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-L12- Nominal-the-best" sheetId="1" state="visible" r:id="rId2"/>
    <sheet name="Steps (#1-#5) in Taguchi Method" sheetId="2" state="visible" r:id="rId3"/>
    <sheet name="Qual char &amp; S-N Ratio &amp;repeatNo" sheetId="3" state="visible" r:id="rId4"/>
    <sheet name="Control-NoIsE Factors &amp; Levels" sheetId="4" state="visible" r:id="rId5"/>
    <sheet name="L12 Array" sheetId="5" state="visible" r:id="rId6"/>
    <sheet name="Experimenter&quot;s Log  &quot;L12 ARRAY&quot;" sheetId="6" state="visible" r:id="rId7"/>
    <sheet name="Input measured data " sheetId="7" state="visible" r:id="rId8"/>
    <sheet name="Copy Data &amp; calc S-N Ratios" sheetId="8" state="visible" r:id="rId9"/>
    <sheet name="MainEffects - Qual Char" sheetId="9" state="visible" r:id="rId10"/>
    <sheet name="MainEffects - Mean" sheetId="10" state="visible" r:id="rId11"/>
    <sheet name="Chart-Factor Effect Plot (EDIT)" sheetId="11" state="visible" r:id="rId12"/>
    <sheet name="Chart-Factor Effects (NON-EDIT)" sheetId="12" state="visible" r:id="rId13"/>
    <sheet name="ANOVA -QC-B LARGER-the-Better " sheetId="13" state="visible" r:id="rId14"/>
    <sheet name="PREDICT  S-N  for any settings" sheetId="14" state="visible" r:id="rId15"/>
    <sheet name="Sheet2" sheetId="15" state="visible" r:id="rId16"/>
    <sheet name="Sheet3" sheetId="16" state="visible" r:id="rId17"/>
  </sheets>
  <externalReferences>
    <externalReference r:id="rId18"/>
  </externalReferences>
  <definedNames>
    <definedName function="false" hidden="false" localSheetId="12" name="Z_23C9000A_8CA7_11D5_974F_00105A9CBDA5__wvu_Rows" vbProcedure="false">#REF!</definedName>
    <definedName function="false" hidden="false" localSheetId="13" name="Z_23C9000A_8CA7_11D5_974F_00105A9CBDA5__wvu_Cols" vbProcedure="false">'PREDICT  S-N  for any settings'!$P:$W</definedName>
    <definedName function="false" hidden="false" localSheetId="13" name="Z_23C9000A_8CA7_11D5_974F_00105A9CBDA5__wvu_Rows" vbProcedure="false">'PREDICT  S-N  for any settings'!$5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0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Optimization of the painting process 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(1) Water vapor permeability to be smaller</t>
  </si>
  <si>
    <t xml:space="preserve">(2) Particle size / thickness to be nominal</t>
  </si>
  <si>
    <t xml:space="preserve">(3) Scrub resistance to be maximized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2-Mar-2007</t>
  </si>
  <si>
    <t xml:space="preserve">password info for P. R. Apte: L12****   ==&gt;</t>
  </si>
  <si>
    <t xml:space="preserve">L12 :-  upto 11 control factors with 2-Levels each</t>
  </si>
  <si>
    <t xml:space="preserve">USERNAME</t>
  </si>
  <si>
    <t xml:space="preserve">START DATE</t>
  </si>
  <si>
    <t xml:space="preserve">TODAY</t>
  </si>
  <si>
    <t xml:space="preserve">27-Dec-2005 TYPE THE DATE HERE</t>
  </si>
  <si>
    <t xml:space="preserve">STEP 1: Identify Main Function, failure mode and side effects</t>
  </si>
  <si>
    <t xml:space="preserve">Painting Process</t>
  </si>
  <si>
    <t xml:space="preserve">STEP 2: Identify Noise factors, testing conditions (to capture the effects of noise)</t>
  </si>
  <si>
    <t xml:space="preserve">Various processes - of mixing, applying and drying the paint - have a lot many NoIsY parameters</t>
  </si>
  <si>
    <t xml:space="preserve">STEP 3: Identify Quality Characteristics and Objective Function</t>
  </si>
  <si>
    <t xml:space="preserve">The objective of the Taguchi experimentation is to 
(1) keep thickness nominal, (2) increase "Scrub resistance" and (3) reduce the "Water vapor permeability".</t>
  </si>
  <si>
    <t xml:space="preserve">STEP 4: Identify Control Factors and their Levels</t>
  </si>
  <si>
    <t xml:space="preserve">Control Factors are (1) agitator rpm, (2) type of agitator and (3) type of buffer etc etc
Their levels are taken as far apart as possible</t>
  </si>
  <si>
    <t xml:space="preserve">STEP 5: Identify Orthogonal Array (degrees of freedom for error)</t>
  </si>
  <si>
    <t xml:space="preserve">L12 array is chosen 
upto 11 control factors with 2 levels each are allowed. 
Interaction among the control factors is evenly distributed, 
However, interactions can not be studied, </t>
  </si>
  <si>
    <t xml:space="preserve">Reference : "Quality Engineering using Robust Design"            by M.S. Phadke, Prentice Hall 1989, Chapter 4 </t>
  </si>
  <si>
    <t xml:space="preserve">Last Modified on 15-Feb-2007</t>
  </si>
  <si>
    <t xml:space="preserve">TESTS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no. of times the "confirmation experiment"
 is repeated</t>
  </si>
  <si>
    <t xml:space="preserve">Thickness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This Excel Sheet is created by Dr. P. R. Apte, TIFR, Mumbai, India  e-mail: apte@tifr.res.in ,  web-page : http://www.tifr.res.in/~apte</t>
  </si>
  <si>
    <t xml:space="preserve">CONTROL FACTORS AND THEIR LEVELS</t>
  </si>
  <si>
    <t xml:space="preserve">Control Factor 
name</t>
  </si>
  <si>
    <t xml:space="preserve">Level 1 
name</t>
  </si>
  <si>
    <t xml:space="preserve">Level 2 
name</t>
  </si>
  <si>
    <t xml:space="preserve">Agitator-rp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  Fill in the factor names and level names</t>
  </si>
  <si>
    <t xml:space="preserve">Granules</t>
  </si>
  <si>
    <t xml:space="preserve">H</t>
  </si>
  <si>
    <t xml:space="preserve">-</t>
  </si>
  <si>
    <t xml:space="preserve">J</t>
  </si>
  <si>
    <t xml:space="preserve">K</t>
  </si>
  <si>
    <t xml:space="preserve">"empty", "-" are reserved
for indicatiing 'blank' columns</t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Go to a cell, delete contents (using 'delete' key) and write the 
Control Factor names (necessary) &amp; Level names (optional)</t>
  </si>
  <si>
    <t xml:space="preserve">WHICH OUTER-ARRAY IS REQUIRED =</t>
  </si>
  <si>
    <t xml:space="preserve">L12 Array</t>
  </si>
  <si>
    <t xml:space="preserve">Expt No.</t>
  </si>
  <si>
    <t xml:space="preserve">Control Factors</t>
  </si>
  <si>
    <t xml:space="preserve">A</t>
  </si>
  <si>
    <t xml:space="preserve">G</t>
  </si>
  <si>
    <t xml:space="preserve">I</t>
  </si>
  <si>
    <t xml:space="preserve">L9 Array is always the same 
and 
Hence no need to change this - EVER</t>
  </si>
  <si>
    <t xml:space="preserve">Total number of expts =</t>
  </si>
  <si>
    <t xml:space="preserve">REPETITIONS FOR EACH LEVEL = </t>
  </si>
  <si>
    <t xml:space="preserve">Experimenter's Log</t>
  </si>
  <si>
    <t xml:space="preserve">        NoIsE Factor combinations used as repetitions for each (row of) experiment 
                                      L4 / F4                  F6                  F8 / L8     L9                                    L12                                                F16                                                    F16</t>
  </si>
  <si>
    <t xml:space="preserve">NUMBER OF MEASUREMENTS</t>
  </si>
  <si>
    <t xml:space="preserve">REPETITIONS
NoIsE FACTOR names</t>
  </si>
  <si>
    <t xml:space="preserve">Expt. No.</t>
  </si>
  <si>
    <t xml:space="preserve">CONTROL FACTOR ASSIGNEMNT TO 11 COLUMNS</t>
  </si>
  <si>
    <t xml:space="preserve">Repetition number for each level = </t>
  </si>
  <si>
    <t xml:space="preserve">No need to feed anything here.
  All 'text' is linked to entries in the sheet "Control-NoIsE Factors &amp; Levels"</t>
  </si>
  <si>
    <t xml:space="preserve">CHOSEN FACTORIAL OR ORTHOGONAL ARRAY</t>
  </si>
  <si>
    <t xml:space="preserve">F2</t>
  </si>
  <si>
    <t xml:space="preserve">EXPT NO.</t>
  </si>
  <si>
    <t xml:space="preserve">F3</t>
  </si>
  <si>
    <t xml:space="preserve">F4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Repetitions for each expt</t>
  </si>
  <si>
    <t xml:space="preserve">B^2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VARIANCE</t>
  </si>
  <si>
    <t xml:space="preserve">S/N Ratio</t>
  </si>
  <si>
    <t xml:space="preserve">How to use NoIsE Factors for generating 
repetitions for each expt</t>
  </si>
  <si>
    <t xml:space="preserve">meas.</t>
  </si>
  <si>
    <t xml:space="preserve">2 NF with 
2-levels each = </t>
  </si>
  <si>
    <t xml:space="preserve">factorial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data has been 'linked' from the sheet:"Input measured data" in these rows and columns</t>
  </si>
  <si>
    <t xml:space="preserve">S/N Ratio of Qual Char</t>
  </si>
  <si>
    <t xml:space="preserve">S/N Ratio of Mean </t>
  </si>
  <si>
    <t xml:space="preserve">Main Effects</t>
  </si>
  <si>
    <t xml:space="preserve">Sum</t>
  </si>
  <si>
    <t xml:space="preserve">Factor Effects</t>
  </si>
  <si>
    <t xml:space="preserve">ov mean </t>
  </si>
  <si>
    <t xml:space="preserve">check=</t>
  </si>
  <si>
    <t xml:space="preserve">SUM OF SQ DUE TO MEAN</t>
  </si>
  <si>
    <t xml:space="preserve">GRAND TOTAL SUM OF SQ</t>
  </si>
  <si>
    <t xml:space="preserve">Total sum of squares =</t>
  </si>
  <si>
    <t xml:space="preserve">S/N Ratio of Mean</t>
  </si>
  <si>
    <t xml:space="preserve">Ov Mean</t>
  </si>
  <si>
    <r>
      <rPr>
        <b val="true"/>
        <sz val="14"/>
        <color rgb="FFFF00FF"/>
        <rFont val="Arial"/>
        <family val="2"/>
      </rPr>
      <t xml:space="preserve">YOU CAN MODIFY THE CHART - </t>
    </r>
    <r>
      <rPr>
        <sz val="12"/>
        <color rgb="FFFF00FF"/>
        <rFont val="Arial"/>
        <family val="2"/>
      </rPr>
      <t xml:space="preserve">PARTICULARLY  THE  Y-AXIS</t>
    </r>
  </si>
  <si>
    <t xml:space="preserve">LEVELS</t>
  </si>
  <si>
    <t xml:space="preserve">Control Factors and Levels</t>
  </si>
  <si>
    <t xml:space="preserve">check mean</t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</t>
  </si>
  <si>
    <t xml:space="preserve">empty or pooled F=&lt;1.5</t>
  </si>
  <si>
    <t xml:space="preserve">F    After pooling</t>
  </si>
  <si>
    <t xml:space="preserve">Error Bar on each CF Level</t>
  </si>
  <si>
    <t xml:space="preserve">Total
DF = </t>
  </si>
  <si>
    <t xml:space="preserve">no. of unpooled CFs =</t>
  </si>
  <si>
    <t xml:space="preserve">Ov-Mean</t>
  </si>
  <si>
    <t xml:space="preserve">Total sum of Squares due to Factor Effects</t>
  </si>
  <si>
    <t xml:space="preserve">Total sum of Squares = grand Total -12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Level of CF  = 2*SQRT(error var. per DF / repetition of each level) = 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t xml:space="preserve">1/n = 1/(nexpts for mean) + (no of unpooled CF)/(nrepeat for each level) =</t>
  </si>
  <si>
    <t xml:space="preserve">95% confidence interval for pred. err = +-2*sqrt(pred err) =</t>
  </si>
  <si>
    <t xml:space="preserve">nr = no of repeat expts = </t>
  </si>
  <si>
    <r>
      <rPr>
        <sz val="10"/>
        <rFont val="Arial"/>
        <family val="0"/>
      </rPr>
      <t xml:space="preserve">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eff </t>
    </r>
    <r>
      <rPr>
        <sz val="10"/>
        <rFont val="Arial"/>
        <family val="2"/>
      </rPr>
      <t xml:space="preserve">= 1/n + 1/</t>
    </r>
    <r>
      <rPr>
        <sz val="12"/>
        <rFont val="Arial"/>
        <family val="2"/>
      </rPr>
      <t xml:space="preserve">n</t>
    </r>
    <r>
      <rPr>
        <sz val="8"/>
        <rFont val="Arial"/>
        <family val="2"/>
      </rPr>
      <t xml:space="preserve">r
</t>
    </r>
    <r>
      <rPr>
        <sz val="12"/>
        <rFont val="Arial"/>
        <family val="2"/>
      </rPr>
      <t xml:space="preserve">therefore  n</t>
    </r>
    <r>
      <rPr>
        <sz val="8"/>
        <rFont val="Arial"/>
        <family val="2"/>
      </rPr>
      <t xml:space="preserve">eff </t>
    </r>
    <r>
      <rPr>
        <sz val="12"/>
        <rFont val="Arial"/>
        <family val="2"/>
      </rPr>
      <t xml:space="preserve">=</t>
    </r>
  </si>
  <si>
    <t xml:space="preserve">OV-MEAN</t>
  </si>
  <si>
    <t xml:space="preserve">Total sum of Squares = grand Total - 18*mean sq</t>
  </si>
  <si>
    <t xml:space="preserve">Column #4</t>
  </si>
  <si>
    <t xml:space="preserve">Column #5</t>
  </si>
  <si>
    <t xml:space="preserve">S/N RATIOS</t>
  </si>
  <si>
    <t xml:space="preserve">Dev. From Mean</t>
  </si>
  <si>
    <t xml:space="preserve">Best Settings</t>
  </si>
  <si>
    <t xml:space="preserve">BEST   SETTING  =</t>
  </si>
  <si>
    <t xml:space="preserve">Best result  (S/N  Ratio)</t>
  </si>
  <si>
    <t xml:space="preserve">Best result  </t>
  </si>
  <si>
    <t xml:space="preserve">OV-Mean</t>
  </si>
  <si>
    <t xml:space="preserve">GrandTotal</t>
  </si>
  <si>
    <t xml:space="preserve">Total SSQ</t>
  </si>
  <si>
    <t xml:space="preserve">Type 'NEW' levels as 1,2 </t>
  </si>
  <si>
    <t xml:space="preserve">L12 ASSIGNMENT</t>
  </si>
  <si>
    <t xml:space="preserve">Control Factor Names</t>
  </si>
  <si>
    <t xml:space="preserve">Level 1</t>
  </si>
  <si>
    <t xml:space="preserve">Level 2</t>
  </si>
  <si>
    <t xml:space="preserve">SELECT LEVEL 
</t>
  </si>
  <si>
    <t xml:space="preserve">LevelName</t>
  </si>
  <si>
    <t xml:space="preserve">Opt Level</t>
  </si>
  <si>
    <t xml:space="preserve">% Factor Effect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r>
      <rPr>
        <b val="true"/>
        <sz val="10"/>
        <color rgb="FFFF0000"/>
        <rFont val="Arial"/>
        <family val="2"/>
      </rPr>
      <t xml:space="preserve">DOMINAN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or
</t>
    </r>
    <r>
      <rPr>
        <b val="true"/>
        <sz val="10"/>
        <color rgb="FFFF00FF"/>
        <rFont val="Arial"/>
        <family val="2"/>
      </rPr>
      <t xml:space="preserve">Significant</t>
    </r>
    <r>
      <rPr>
        <sz val="10"/>
        <rFont val="Arial"/>
        <family val="0"/>
      </rPr>
      <t xml:space="preserve"> or
neutral/negligible</t>
    </r>
  </si>
  <si>
    <r>
      <rPr>
        <b val="true"/>
        <sz val="10"/>
        <rFont val="Arial"/>
        <family val="2"/>
      </rPr>
      <t xml:space="preserve">"F" </t>
    </r>
    <r>
      <rPr>
        <sz val="10"/>
        <rFont val="Arial"/>
        <family val="2"/>
      </rPr>
      <t xml:space="preserve">after Pooling</t>
    </r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"+-" prediction error (95% confidence) in dB</t>
  </si>
  <si>
    <t xml:space="preserve">See the 'RESULTS'  here</t>
  </si>
  <si>
    <t xml:space="preserve">to</t>
  </si>
  <si>
    <t xml:space="preserve">Range        Center Valu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m\-yy"/>
    <numFmt numFmtId="166" formatCode="[$-409]d\-mmm\-yy"/>
    <numFmt numFmtId="167" formatCode="@"/>
    <numFmt numFmtId="168" formatCode="General"/>
    <numFmt numFmtId="169" formatCode="0"/>
    <numFmt numFmtId="170" formatCode="0.00"/>
    <numFmt numFmtId="171" formatCode="0.00E+00"/>
    <numFmt numFmtId="172" formatCode="0.0E+00"/>
    <numFmt numFmtId="173" formatCode="0.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0"/>
    </font>
    <font>
      <sz val="10"/>
      <color rgb="FF808080"/>
      <name val="Arial"/>
      <family val="2"/>
    </font>
    <font>
      <sz val="10"/>
      <color rgb="FFFF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FF"/>
      <name val="Arial"/>
      <family val="2"/>
    </font>
    <font>
      <b val="true"/>
      <sz val="12"/>
      <color rgb="FFFF6600"/>
      <name val="Arial"/>
      <family val="2"/>
    </font>
    <font>
      <b val="true"/>
      <sz val="12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color rgb="FFFF9900"/>
      <name val="Arial"/>
      <family val="0"/>
    </font>
    <font>
      <sz val="14"/>
      <color rgb="FF008000"/>
      <name val="Arial"/>
      <family val="2"/>
    </font>
    <font>
      <sz val="14"/>
      <name val="Arial"/>
      <family val="0"/>
    </font>
    <font>
      <sz val="20"/>
      <color rgb="FF0000FF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0"/>
    </font>
    <font>
      <sz val="10"/>
      <color rgb="FF800000"/>
      <name val="Arial"/>
      <family val="0"/>
    </font>
    <font>
      <sz val="8"/>
      <color rgb="FF800000"/>
      <name val="Arial"/>
      <family val="0"/>
    </font>
    <font>
      <sz val="10"/>
      <color rgb="FF008000"/>
      <name val="Arial"/>
      <family val="0"/>
    </font>
    <font>
      <b val="true"/>
      <sz val="12"/>
      <color rgb="FF008000"/>
      <name val="Arial"/>
      <family val="2"/>
    </font>
    <font>
      <b val="true"/>
      <sz val="16"/>
      <color rgb="FFFF00FF"/>
      <name val="Arial"/>
      <family val="2"/>
    </font>
    <font>
      <sz val="16"/>
      <name val="Arial"/>
      <family val="0"/>
    </font>
    <font>
      <b val="true"/>
      <sz val="11"/>
      <name val="Arial"/>
      <family val="0"/>
    </font>
    <font>
      <sz val="9"/>
      <color rgb="FFFF660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800000"/>
      <name val="Arial"/>
      <family val="2"/>
    </font>
    <font>
      <sz val="10"/>
      <name val="Arial"/>
      <family val="2"/>
    </font>
    <font>
      <b val="true"/>
      <sz val="9"/>
      <color rgb="FF800000"/>
      <name val="Arial"/>
      <family val="2"/>
    </font>
    <font>
      <sz val="12"/>
      <color rgb="FFFF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99CC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4"/>
      <color rgb="FF008000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6"/>
      <color rgb="FFFF0000"/>
      <name val="Arial"/>
      <family val="2"/>
    </font>
    <font>
      <sz val="14"/>
      <color rgb="FFFF0000"/>
      <name val="Arial"/>
      <family val="2"/>
    </font>
    <font>
      <b val="true"/>
      <sz val="11"/>
      <color rgb="FFFF00FF"/>
      <name val="Arial"/>
      <family val="2"/>
    </font>
    <font>
      <sz val="14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1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42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4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4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4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4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0" fontId="0" fillId="0" borderId="4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0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7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7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6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2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3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3" fillId="8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3" fillId="8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3" fillId="8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3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3" fillId="8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3" fillId="8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ain Factor Effects for Quality Char Na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608912216807"/>
          <c:y val="0.223902018945555"/>
          <c:w val="0.744041561780301"/>
          <c:h val="0.690460243038944"/>
        </c:manualLayout>
      </c:layout>
      <c:lineChart>
        <c:grouping val="standard"/>
        <c:varyColors val="0"/>
        <c:ser>
          <c:idx val="0"/>
          <c:order val="0"/>
          <c:tx>
            <c:strRef>
              <c:f>"S/N Ratio for Quality Char"</c:f>
              <c:strCache>
                <c:ptCount val="1"/>
                <c:pt idx="0">
                  <c:v>S/N Ratio for Quality Cha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3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 Plot (EDIT)'!$B$1:$B$42</c:f>
              <c:numCache>
                <c:formatCode>General</c:formatCode>
                <c:ptCount val="42"/>
                <c:pt idx="2">
                  <c:v>46.9798746219272</c:v>
                </c:pt>
                <c:pt idx="3">
                  <c:v>45.0032613349948</c:v>
                </c:pt>
                <c:pt idx="5">
                  <c:v>44.8903089065121</c:v>
                </c:pt>
                <c:pt idx="6">
                  <c:v>47.09282705041</c:v>
                </c:pt>
                <c:pt idx="8">
                  <c:v>49.211990678335</c:v>
                </c:pt>
                <c:pt idx="9">
                  <c:v>42.771145278587</c:v>
                </c:pt>
                <c:pt idx="11">
                  <c:v>43.8083171870224</c:v>
                </c:pt>
                <c:pt idx="12">
                  <c:v>48.1748187698997</c:v>
                </c:pt>
                <c:pt idx="14">
                  <c:v>55.8652305005951</c:v>
                </c:pt>
                <c:pt idx="15">
                  <c:v>36.1179054563269</c:v>
                </c:pt>
                <c:pt idx="17">
                  <c:v>48.0804212338949</c:v>
                </c:pt>
                <c:pt idx="18">
                  <c:v>43.9027147230271</c:v>
                </c:pt>
                <c:pt idx="20">
                  <c:v>47.7421157084175</c:v>
                </c:pt>
                <c:pt idx="21">
                  <c:v>44.2410202485045</c:v>
                </c:pt>
                <c:pt idx="23">
                  <c:v>46.6111548160063</c:v>
                </c:pt>
                <c:pt idx="24">
                  <c:v>45.3719811409157</c:v>
                </c:pt>
                <c:pt idx="26">
                  <c:v>48.6864191554744</c:v>
                </c:pt>
                <c:pt idx="27">
                  <c:v>43.2967168014476</c:v>
                </c:pt>
                <c:pt idx="29">
                  <c:v>45.768761081731</c:v>
                </c:pt>
                <c:pt idx="30">
                  <c:v>46.214374875191</c:v>
                </c:pt>
                <c:pt idx="32">
                  <c:v>46.4954775147376</c:v>
                </c:pt>
                <c:pt idx="33">
                  <c:v>45.4876584421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/N Ratio"</c:f>
              <c:strCache>
                <c:ptCount val="1"/>
                <c:pt idx="0">
                  <c:v>S/N Rat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 Plot (EDIT)'!$D$1:$D$42</c:f>
              <c:numCache>
                <c:formatCode>General</c:formatCode>
                <c:ptCount val="42"/>
                <c:pt idx="0">
                  <c:v>45.991567978461</c:v>
                </c:pt>
                <c:pt idx="1">
                  <c:v>45.991567978461</c:v>
                </c:pt>
                <c:pt idx="2">
                  <c:v>45.991567978461</c:v>
                </c:pt>
                <c:pt idx="3">
                  <c:v>45.991567978461</c:v>
                </c:pt>
                <c:pt idx="4">
                  <c:v>45.991567978461</c:v>
                </c:pt>
                <c:pt idx="5">
                  <c:v>45.991567978461</c:v>
                </c:pt>
                <c:pt idx="6">
                  <c:v>45.991567978461</c:v>
                </c:pt>
                <c:pt idx="7">
                  <c:v>45.991567978461</c:v>
                </c:pt>
                <c:pt idx="8">
                  <c:v>45.991567978461</c:v>
                </c:pt>
                <c:pt idx="9">
                  <c:v>45.991567978461</c:v>
                </c:pt>
                <c:pt idx="10">
                  <c:v>45.991567978461</c:v>
                </c:pt>
                <c:pt idx="11">
                  <c:v>45.991567978461</c:v>
                </c:pt>
                <c:pt idx="12">
                  <c:v>45.991567978461</c:v>
                </c:pt>
                <c:pt idx="13">
                  <c:v>45.991567978461</c:v>
                </c:pt>
                <c:pt idx="14">
                  <c:v>45.991567978461</c:v>
                </c:pt>
                <c:pt idx="15">
                  <c:v>45.991567978461</c:v>
                </c:pt>
                <c:pt idx="16">
                  <c:v>45.991567978461</c:v>
                </c:pt>
                <c:pt idx="17">
                  <c:v>45.991567978461</c:v>
                </c:pt>
                <c:pt idx="18">
                  <c:v>45.991567978461</c:v>
                </c:pt>
                <c:pt idx="19">
                  <c:v>45.991567978461</c:v>
                </c:pt>
                <c:pt idx="20">
                  <c:v>45.991567978461</c:v>
                </c:pt>
                <c:pt idx="21">
                  <c:v>45.991567978461</c:v>
                </c:pt>
                <c:pt idx="22">
                  <c:v>45.991567978461</c:v>
                </c:pt>
                <c:pt idx="23">
                  <c:v>45.991567978461</c:v>
                </c:pt>
                <c:pt idx="24">
                  <c:v>45.991567978461</c:v>
                </c:pt>
                <c:pt idx="25">
                  <c:v>45.991567978461</c:v>
                </c:pt>
                <c:pt idx="26">
                  <c:v>45.991567978461</c:v>
                </c:pt>
                <c:pt idx="27">
                  <c:v>45.991567978461</c:v>
                </c:pt>
                <c:pt idx="28">
                  <c:v>45.991567978461</c:v>
                </c:pt>
                <c:pt idx="29">
                  <c:v>45.991567978461</c:v>
                </c:pt>
                <c:pt idx="30">
                  <c:v>45.991567978461</c:v>
                </c:pt>
                <c:pt idx="31">
                  <c:v>45.991567978461</c:v>
                </c:pt>
                <c:pt idx="32">
                  <c:v>45.991567978461</c:v>
                </c:pt>
                <c:pt idx="33">
                  <c:v>45.991567978461</c:v>
                </c:pt>
                <c:pt idx="34">
                  <c:v>45.991567978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7313"/>
        <c:axId val="50085692"/>
      </c:lineChart>
      <c:lineChart>
        <c:grouping val="standard"/>
        <c:varyColors val="0"/>
        <c:ser>
          <c:idx val="2"/>
          <c:order val="2"/>
          <c:tx>
            <c:strRef>
              <c:f>"S/N Ratio for Mean"</c:f>
              <c:strCache>
                <c:ptCount val="1"/>
                <c:pt idx="0">
                  <c:v>S/N Ratio for Me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 Plot (EDIT)'!$C$1:$C$42</c:f>
              <c:numCache>
                <c:formatCode>General</c:formatCode>
                <c:ptCount val="42"/>
                <c:pt idx="2">
                  <c:v>-3.77962077932351</c:v>
                </c:pt>
                <c:pt idx="3">
                  <c:v>-3.59319263994125</c:v>
                </c:pt>
                <c:pt idx="5">
                  <c:v>-3.70614506842404</c:v>
                </c:pt>
                <c:pt idx="6">
                  <c:v>-3.66666835084072</c:v>
                </c:pt>
                <c:pt idx="8">
                  <c:v>-3.04083000662789</c:v>
                </c:pt>
                <c:pt idx="9">
                  <c:v>-4.33198341263687</c:v>
                </c:pt>
                <c:pt idx="11">
                  <c:v>-4.62127819977497</c:v>
                </c:pt>
                <c:pt idx="12">
                  <c:v>-2.75153521948979</c:v>
                </c:pt>
                <c:pt idx="14">
                  <c:v>-4.0576901699144</c:v>
                </c:pt>
                <c:pt idx="15">
                  <c:v>-3.31512324935035</c:v>
                </c:pt>
                <c:pt idx="17">
                  <c:v>-2.84593275549462</c:v>
                </c:pt>
                <c:pt idx="18">
                  <c:v>-4.52688066377014</c:v>
                </c:pt>
                <c:pt idx="20">
                  <c:v>-2.0139463739532</c:v>
                </c:pt>
                <c:pt idx="21">
                  <c:v>-5.35886704531155</c:v>
                </c:pt>
                <c:pt idx="23">
                  <c:v>-3.3117658545032</c:v>
                </c:pt>
                <c:pt idx="24">
                  <c:v>-4.06104756476155</c:v>
                </c:pt>
                <c:pt idx="26">
                  <c:v>-3.39954294134974</c:v>
                </c:pt>
                <c:pt idx="27">
                  <c:v>-3.97327047791501</c:v>
                </c:pt>
                <c:pt idx="29">
                  <c:v>-5.15759290765849</c:v>
                </c:pt>
                <c:pt idx="30">
                  <c:v>-2.21522051160626</c:v>
                </c:pt>
                <c:pt idx="32">
                  <c:v>-1.9341178720597</c:v>
                </c:pt>
                <c:pt idx="33">
                  <c:v>-5.43869554720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 Plot (EDIT)'!$E$1:$E$42</c:f>
              <c:numCache>
                <c:formatCode>General</c:formatCode>
                <c:ptCount val="42"/>
                <c:pt idx="0">
                  <c:v>-3.68640670963238</c:v>
                </c:pt>
                <c:pt idx="1">
                  <c:v>-3.68640670963238</c:v>
                </c:pt>
                <c:pt idx="2">
                  <c:v>-3.68640670963238</c:v>
                </c:pt>
                <c:pt idx="3">
                  <c:v>-3.68640670963238</c:v>
                </c:pt>
                <c:pt idx="4">
                  <c:v>-3.68640670963238</c:v>
                </c:pt>
                <c:pt idx="5">
                  <c:v>-3.68640670963238</c:v>
                </c:pt>
                <c:pt idx="6">
                  <c:v>-3.68640670963238</c:v>
                </c:pt>
                <c:pt idx="7">
                  <c:v>-3.68640670963238</c:v>
                </c:pt>
                <c:pt idx="8">
                  <c:v>-3.68640670963238</c:v>
                </c:pt>
                <c:pt idx="9">
                  <c:v>-3.68640670963238</c:v>
                </c:pt>
                <c:pt idx="10">
                  <c:v>-3.68640670963238</c:v>
                </c:pt>
                <c:pt idx="11">
                  <c:v>-3.68640670963238</c:v>
                </c:pt>
                <c:pt idx="12">
                  <c:v>-3.68640670963238</c:v>
                </c:pt>
                <c:pt idx="13">
                  <c:v>-3.68640670963238</c:v>
                </c:pt>
                <c:pt idx="14">
                  <c:v>-3.68640670963238</c:v>
                </c:pt>
                <c:pt idx="15">
                  <c:v>-3.68640670963238</c:v>
                </c:pt>
                <c:pt idx="16">
                  <c:v>-3.68640670963238</c:v>
                </c:pt>
                <c:pt idx="17">
                  <c:v>-3.68640670963238</c:v>
                </c:pt>
                <c:pt idx="18">
                  <c:v>-3.68640670963238</c:v>
                </c:pt>
                <c:pt idx="19">
                  <c:v>-3.68640670963238</c:v>
                </c:pt>
                <c:pt idx="20">
                  <c:v>-3.68640670963238</c:v>
                </c:pt>
                <c:pt idx="21">
                  <c:v>-3.68640670963238</c:v>
                </c:pt>
                <c:pt idx="22">
                  <c:v>-3.68640670963238</c:v>
                </c:pt>
                <c:pt idx="23">
                  <c:v>-3.68640670963238</c:v>
                </c:pt>
                <c:pt idx="24">
                  <c:v>-3.68640670963238</c:v>
                </c:pt>
                <c:pt idx="25">
                  <c:v>-3.68640670963238</c:v>
                </c:pt>
                <c:pt idx="26">
                  <c:v>-3.68640670963238</c:v>
                </c:pt>
                <c:pt idx="27">
                  <c:v>-3.68640670963238</c:v>
                </c:pt>
                <c:pt idx="28">
                  <c:v>-3.68640670963238</c:v>
                </c:pt>
                <c:pt idx="29">
                  <c:v>-3.68640670963238</c:v>
                </c:pt>
                <c:pt idx="30">
                  <c:v>-3.68640670963238</c:v>
                </c:pt>
                <c:pt idx="31">
                  <c:v>-3.68640670963238</c:v>
                </c:pt>
                <c:pt idx="32">
                  <c:v>-3.68640670963238</c:v>
                </c:pt>
                <c:pt idx="33">
                  <c:v>-3.68640670963238</c:v>
                </c:pt>
                <c:pt idx="34">
                  <c:v>-3.6864067096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39288"/>
        <c:axId val="55096747"/>
      </c:lineChart>
      <c:catAx>
        <c:axId val="58657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5692"/>
        <c:crossesAt val="0"/>
        <c:auto val="1"/>
        <c:lblAlgn val="ctr"/>
        <c:lblOffset val="100"/>
        <c:noMultiLvlLbl val="0"/>
      </c:catAx>
      <c:valAx>
        <c:axId val="500856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smaller-the-better)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7313"/>
        <c:crossesAt val="1"/>
        <c:crossBetween val="midCat"/>
      </c:valAx>
      <c:catAx>
        <c:axId val="678392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6747"/>
        <c:auto val="1"/>
        <c:lblAlgn val="ctr"/>
        <c:lblOffset val="100"/>
        <c:noMultiLvlLbl val="0"/>
      </c:catAx>
      <c:valAx>
        <c:axId val="550967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for Mea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92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6695945584061"/>
          <c:y val="0.1398909195292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n Factor Effec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608912216807"/>
          <c:y val="0.223880597014925"/>
          <c:w val="0.744041561780301"/>
          <c:h val="0.690394182931496"/>
        </c:manualLayout>
      </c:layout>
      <c:lineChart>
        <c:grouping val="standard"/>
        <c:varyColors val="0"/>
        <c:ser>
          <c:idx val="0"/>
          <c:order val="0"/>
          <c:tx>
            <c:strRef>
              <c:f>"S/N Ratio"</c:f>
              <c:strCache>
                <c:ptCount val="1"/>
                <c:pt idx="0">
                  <c:v>S/N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B$1:$B$42</c:f>
              <c:numCache>
                <c:formatCode>General</c:formatCode>
                <c:ptCount val="42"/>
                <c:pt idx="2">
                  <c:v>46.9798746219272</c:v>
                </c:pt>
                <c:pt idx="3">
                  <c:v>45.0032613349948</c:v>
                </c:pt>
                <c:pt idx="5">
                  <c:v>44.8903089065121</c:v>
                </c:pt>
                <c:pt idx="6">
                  <c:v>47.09282705041</c:v>
                </c:pt>
                <c:pt idx="8">
                  <c:v>49.211990678335</c:v>
                </c:pt>
                <c:pt idx="9">
                  <c:v>42.771145278587</c:v>
                </c:pt>
                <c:pt idx="11">
                  <c:v>43.8083171870224</c:v>
                </c:pt>
                <c:pt idx="12">
                  <c:v>48.1748187698997</c:v>
                </c:pt>
                <c:pt idx="14">
                  <c:v>55.8652305005951</c:v>
                </c:pt>
                <c:pt idx="15">
                  <c:v>36.1179054563269</c:v>
                </c:pt>
                <c:pt idx="17">
                  <c:v>48.0804212338949</c:v>
                </c:pt>
                <c:pt idx="18">
                  <c:v>43.9027147230271</c:v>
                </c:pt>
                <c:pt idx="20">
                  <c:v>47.7421157084175</c:v>
                </c:pt>
                <c:pt idx="21">
                  <c:v>44.2410202485045</c:v>
                </c:pt>
                <c:pt idx="23">
                  <c:v>46.6111548160063</c:v>
                </c:pt>
                <c:pt idx="24">
                  <c:v>45.3719811409157</c:v>
                </c:pt>
                <c:pt idx="26">
                  <c:v>48.6864191554744</c:v>
                </c:pt>
                <c:pt idx="27">
                  <c:v>43.2967168014476</c:v>
                </c:pt>
                <c:pt idx="29">
                  <c:v>45.768761081731</c:v>
                </c:pt>
                <c:pt idx="30">
                  <c:v>46.214374875191</c:v>
                </c:pt>
                <c:pt idx="32">
                  <c:v>46.4954775147376</c:v>
                </c:pt>
                <c:pt idx="33">
                  <c:v>45.4876584421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/N Ratio"</c:f>
              <c:strCache>
                <c:ptCount val="1"/>
                <c:pt idx="0">
                  <c:v>S/N Rati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D$1:$D$42</c:f>
              <c:numCache>
                <c:formatCode>General</c:formatCode>
                <c:ptCount val="42"/>
                <c:pt idx="0">
                  <c:v>45.991567978461</c:v>
                </c:pt>
                <c:pt idx="1">
                  <c:v>45.991567978461</c:v>
                </c:pt>
                <c:pt idx="2">
                  <c:v>45.991567978461</c:v>
                </c:pt>
                <c:pt idx="3">
                  <c:v>45.991567978461</c:v>
                </c:pt>
                <c:pt idx="4">
                  <c:v>45.991567978461</c:v>
                </c:pt>
                <c:pt idx="5">
                  <c:v>45.991567978461</c:v>
                </c:pt>
                <c:pt idx="6">
                  <c:v>45.991567978461</c:v>
                </c:pt>
                <c:pt idx="7">
                  <c:v>45.991567978461</c:v>
                </c:pt>
                <c:pt idx="8">
                  <c:v>45.991567978461</c:v>
                </c:pt>
                <c:pt idx="9">
                  <c:v>45.991567978461</c:v>
                </c:pt>
                <c:pt idx="10">
                  <c:v>45.991567978461</c:v>
                </c:pt>
                <c:pt idx="11">
                  <c:v>45.991567978461</c:v>
                </c:pt>
                <c:pt idx="12">
                  <c:v>45.991567978461</c:v>
                </c:pt>
                <c:pt idx="13">
                  <c:v>45.991567978461</c:v>
                </c:pt>
                <c:pt idx="14">
                  <c:v>45.991567978461</c:v>
                </c:pt>
                <c:pt idx="15">
                  <c:v>45.991567978461</c:v>
                </c:pt>
                <c:pt idx="16">
                  <c:v>45.991567978461</c:v>
                </c:pt>
                <c:pt idx="17">
                  <c:v>45.991567978461</c:v>
                </c:pt>
                <c:pt idx="18">
                  <c:v>45.991567978461</c:v>
                </c:pt>
                <c:pt idx="19">
                  <c:v>45.991567978461</c:v>
                </c:pt>
                <c:pt idx="20">
                  <c:v>45.991567978461</c:v>
                </c:pt>
                <c:pt idx="21">
                  <c:v>45.991567978461</c:v>
                </c:pt>
                <c:pt idx="22">
                  <c:v>45.991567978461</c:v>
                </c:pt>
                <c:pt idx="23">
                  <c:v>45.991567978461</c:v>
                </c:pt>
                <c:pt idx="24">
                  <c:v>45.991567978461</c:v>
                </c:pt>
                <c:pt idx="25">
                  <c:v>45.991567978461</c:v>
                </c:pt>
                <c:pt idx="26">
                  <c:v>45.991567978461</c:v>
                </c:pt>
                <c:pt idx="27">
                  <c:v>45.991567978461</c:v>
                </c:pt>
                <c:pt idx="28">
                  <c:v>45.991567978461</c:v>
                </c:pt>
                <c:pt idx="29">
                  <c:v>45.991567978461</c:v>
                </c:pt>
                <c:pt idx="30">
                  <c:v>45.991567978461</c:v>
                </c:pt>
                <c:pt idx="31">
                  <c:v>45.991567978461</c:v>
                </c:pt>
                <c:pt idx="32">
                  <c:v>45.991567978461</c:v>
                </c:pt>
                <c:pt idx="33">
                  <c:v>45.991567978461</c:v>
                </c:pt>
                <c:pt idx="34">
                  <c:v>45.991567978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47531"/>
        <c:axId val="73042040"/>
      </c:lineChart>
      <c:lineChart>
        <c:grouping val="standard"/>
        <c:varyColors val="0"/>
        <c:ser>
          <c:idx val="2"/>
          <c:order val="2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C$1:$C$42</c:f>
              <c:numCache>
                <c:formatCode>General</c:formatCode>
                <c:ptCount val="42"/>
                <c:pt idx="2">
                  <c:v>-3.77962077932351</c:v>
                </c:pt>
                <c:pt idx="3">
                  <c:v>-3.59319263994125</c:v>
                </c:pt>
                <c:pt idx="5">
                  <c:v>-3.70614506842404</c:v>
                </c:pt>
                <c:pt idx="6">
                  <c:v>-3.66666835084072</c:v>
                </c:pt>
                <c:pt idx="8">
                  <c:v>-3.04083000662789</c:v>
                </c:pt>
                <c:pt idx="9">
                  <c:v>-4.33198341263687</c:v>
                </c:pt>
                <c:pt idx="11">
                  <c:v>-4.62127819977497</c:v>
                </c:pt>
                <c:pt idx="12">
                  <c:v>-2.75153521948979</c:v>
                </c:pt>
                <c:pt idx="14">
                  <c:v>-4.0576901699144</c:v>
                </c:pt>
                <c:pt idx="15">
                  <c:v>-3.31512324935035</c:v>
                </c:pt>
                <c:pt idx="17">
                  <c:v>-2.84593275549462</c:v>
                </c:pt>
                <c:pt idx="18">
                  <c:v>-4.52688066377014</c:v>
                </c:pt>
                <c:pt idx="20">
                  <c:v>-2.0139463739532</c:v>
                </c:pt>
                <c:pt idx="21">
                  <c:v>-5.35886704531155</c:v>
                </c:pt>
                <c:pt idx="23">
                  <c:v>-3.3117658545032</c:v>
                </c:pt>
                <c:pt idx="24">
                  <c:v>-4.06104756476155</c:v>
                </c:pt>
                <c:pt idx="26">
                  <c:v>-3.39954294134974</c:v>
                </c:pt>
                <c:pt idx="27">
                  <c:v>-3.97327047791501</c:v>
                </c:pt>
                <c:pt idx="29">
                  <c:v>-5.15759290765849</c:v>
                </c:pt>
                <c:pt idx="30">
                  <c:v>-2.21522051160626</c:v>
                </c:pt>
                <c:pt idx="32">
                  <c:v>-1.9341178720597</c:v>
                </c:pt>
                <c:pt idx="33">
                  <c:v>-5.438695547205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1:$A$45</c:f>
              <c:strCache>
                <c:ptCount val="45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/>
                </c:pt>
                <c:pt idx="14">
                  <c:v>E1</c:v>
                </c:pt>
                <c:pt idx="15">
                  <c:v>E2</c:v>
                </c:pt>
                <c:pt idx="16">
                  <c:v/>
                </c:pt>
                <c:pt idx="17">
                  <c:v>F1</c:v>
                </c:pt>
                <c:pt idx="18">
                  <c:v>F2</c:v>
                </c:pt>
                <c:pt idx="19">
                  <c:v/>
                </c:pt>
                <c:pt idx="20">
                  <c:v>G1</c:v>
                </c:pt>
                <c:pt idx="21">
                  <c:v>G2</c:v>
                </c:pt>
                <c:pt idx="22">
                  <c:v/>
                </c:pt>
                <c:pt idx="23">
                  <c:v>H1</c:v>
                </c:pt>
                <c:pt idx="24">
                  <c:v>H2</c:v>
                </c:pt>
                <c:pt idx="25">
                  <c:v/>
                </c:pt>
                <c:pt idx="26">
                  <c:v>-</c:v>
                </c:pt>
                <c:pt idx="27">
                  <c:v>-</c:v>
                </c:pt>
                <c:pt idx="28">
                  <c:v/>
                </c:pt>
                <c:pt idx="29">
                  <c:v>J1</c:v>
                </c:pt>
                <c:pt idx="30">
                  <c:v>J2</c:v>
                </c:pt>
                <c:pt idx="31">
                  <c:v/>
                </c:pt>
                <c:pt idx="32">
                  <c:v>K1</c:v>
                </c:pt>
                <c:pt idx="33">
                  <c:v>K2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ov mean 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</c:strCache>
            </c:strRef>
          </c:cat>
          <c:val>
            <c:numRef>
              <c:f>'Chart-Factor Effects (NON-EDIT)'!$E$1:$E$42</c:f>
              <c:numCache>
                <c:formatCode>General</c:formatCode>
                <c:ptCount val="42"/>
                <c:pt idx="0">
                  <c:v>-3.68640670963238</c:v>
                </c:pt>
                <c:pt idx="1">
                  <c:v>-3.68640670963238</c:v>
                </c:pt>
                <c:pt idx="2">
                  <c:v>-3.68640670963238</c:v>
                </c:pt>
                <c:pt idx="3">
                  <c:v>-3.68640670963238</c:v>
                </c:pt>
                <c:pt idx="4">
                  <c:v>-3.68640670963238</c:v>
                </c:pt>
                <c:pt idx="5">
                  <c:v>-3.68640670963238</c:v>
                </c:pt>
                <c:pt idx="6">
                  <c:v>-3.68640670963238</c:v>
                </c:pt>
                <c:pt idx="7">
                  <c:v>-3.68640670963238</c:v>
                </c:pt>
                <c:pt idx="8">
                  <c:v>-3.68640670963238</c:v>
                </c:pt>
                <c:pt idx="9">
                  <c:v>-3.68640670963238</c:v>
                </c:pt>
                <c:pt idx="10">
                  <c:v>-3.68640670963238</c:v>
                </c:pt>
                <c:pt idx="11">
                  <c:v>-3.68640670963238</c:v>
                </c:pt>
                <c:pt idx="12">
                  <c:v>-3.68640670963238</c:v>
                </c:pt>
                <c:pt idx="13">
                  <c:v>-3.68640670963238</c:v>
                </c:pt>
                <c:pt idx="14">
                  <c:v>-3.68640670963238</c:v>
                </c:pt>
                <c:pt idx="15">
                  <c:v>-3.68640670963238</c:v>
                </c:pt>
                <c:pt idx="16">
                  <c:v>-3.68640670963238</c:v>
                </c:pt>
                <c:pt idx="17">
                  <c:v>-3.68640670963238</c:v>
                </c:pt>
                <c:pt idx="18">
                  <c:v>-3.68640670963238</c:v>
                </c:pt>
                <c:pt idx="19">
                  <c:v>-3.68640670963238</c:v>
                </c:pt>
                <c:pt idx="20">
                  <c:v>-3.68640670963238</c:v>
                </c:pt>
                <c:pt idx="21">
                  <c:v>-3.68640670963238</c:v>
                </c:pt>
                <c:pt idx="22">
                  <c:v>-3.68640670963238</c:v>
                </c:pt>
                <c:pt idx="23">
                  <c:v>-3.68640670963238</c:v>
                </c:pt>
                <c:pt idx="24">
                  <c:v>-3.68640670963238</c:v>
                </c:pt>
                <c:pt idx="25">
                  <c:v>-3.68640670963238</c:v>
                </c:pt>
                <c:pt idx="26">
                  <c:v>-3.68640670963238</c:v>
                </c:pt>
                <c:pt idx="27">
                  <c:v>-3.68640670963238</c:v>
                </c:pt>
                <c:pt idx="28">
                  <c:v>-3.68640670963238</c:v>
                </c:pt>
                <c:pt idx="29">
                  <c:v>-3.68640670963238</c:v>
                </c:pt>
                <c:pt idx="30">
                  <c:v>-3.68640670963238</c:v>
                </c:pt>
                <c:pt idx="31">
                  <c:v>-3.68640670963238</c:v>
                </c:pt>
                <c:pt idx="32">
                  <c:v>-3.68640670963238</c:v>
                </c:pt>
                <c:pt idx="33">
                  <c:v>-3.68640670963238</c:v>
                </c:pt>
                <c:pt idx="34">
                  <c:v>-3.68640670963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02253"/>
        <c:axId val="80960570"/>
      </c:lineChart>
      <c:catAx>
        <c:axId val="9964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2040"/>
        <c:crossesAt val="0"/>
        <c:auto val="1"/>
        <c:lblAlgn val="ctr"/>
        <c:lblOffset val="100"/>
        <c:noMultiLvlLbl val="0"/>
      </c:catAx>
      <c:valAx>
        <c:axId val="73042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(smaller-the-better)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7531"/>
        <c:crossesAt val="1"/>
        <c:crossBetween val="midCat"/>
      </c:valAx>
      <c:catAx>
        <c:axId val="965022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0570"/>
        <c:auto val="1"/>
        <c:lblAlgn val="ctr"/>
        <c:lblOffset val="100"/>
        <c:noMultiLvlLbl val="0"/>
      </c:catAx>
      <c:valAx>
        <c:axId val="8096057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/N Ratio for Mea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22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711531251674"/>
          <c:y val="0.139877535399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5</xdr:row>
      <xdr:rowOff>75960</xdr:rowOff>
    </xdr:from>
    <xdr:to>
      <xdr:col>10</xdr:col>
      <xdr:colOff>593640</xdr:colOff>
      <xdr:row>5</xdr:row>
      <xdr:rowOff>85320</xdr:rowOff>
    </xdr:to>
    <xdr:sp>
      <xdr:nvSpPr>
        <xdr:cNvPr id="0" name="Line 1"/>
        <xdr:cNvSpPr/>
      </xdr:nvSpPr>
      <xdr:spPr>
        <a:xfrm flipH="1">
          <a:off x="7302240" y="1076040"/>
          <a:ext cx="473400" cy="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8</xdr:row>
      <xdr:rowOff>19080</xdr:rowOff>
    </xdr:from>
    <xdr:to>
      <xdr:col>10</xdr:col>
      <xdr:colOff>613800</xdr:colOff>
      <xdr:row>10</xdr:row>
      <xdr:rowOff>18720</xdr:rowOff>
    </xdr:to>
    <xdr:sp>
      <xdr:nvSpPr>
        <xdr:cNvPr id="1" name="Line 2"/>
        <xdr:cNvSpPr/>
      </xdr:nvSpPr>
      <xdr:spPr>
        <a:xfrm flipH="1">
          <a:off x="7251840" y="1514520"/>
          <a:ext cx="54396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2640</xdr:colOff>
      <xdr:row>54</xdr:row>
      <xdr:rowOff>151920</xdr:rowOff>
    </xdr:from>
    <xdr:to>
      <xdr:col>11</xdr:col>
      <xdr:colOff>323280</xdr:colOff>
      <xdr:row>54</xdr:row>
      <xdr:rowOff>181440</xdr:rowOff>
    </xdr:to>
    <xdr:sp>
      <xdr:nvSpPr>
        <xdr:cNvPr id="35" name="Line 1"/>
        <xdr:cNvSpPr/>
      </xdr:nvSpPr>
      <xdr:spPr>
        <a:xfrm flipH="1" flipV="1">
          <a:off x="5451120" y="7381440"/>
          <a:ext cx="1238040" cy="2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480</xdr:colOff>
      <xdr:row>54</xdr:row>
      <xdr:rowOff>218520</xdr:rowOff>
    </xdr:from>
    <xdr:to>
      <xdr:col>12</xdr:col>
      <xdr:colOff>372960</xdr:colOff>
      <xdr:row>54</xdr:row>
      <xdr:rowOff>371520</xdr:rowOff>
    </xdr:to>
    <xdr:sp>
      <xdr:nvSpPr>
        <xdr:cNvPr id="36" name="Line 2"/>
        <xdr:cNvSpPr/>
      </xdr:nvSpPr>
      <xdr:spPr>
        <a:xfrm flipV="1">
          <a:off x="7533360" y="7448040"/>
          <a:ext cx="433080" cy="15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34</xdr:row>
      <xdr:rowOff>323280</xdr:rowOff>
    </xdr:from>
    <xdr:to>
      <xdr:col>7</xdr:col>
      <xdr:colOff>221760</xdr:colOff>
      <xdr:row>36</xdr:row>
      <xdr:rowOff>95760</xdr:rowOff>
    </xdr:to>
    <xdr:sp>
      <xdr:nvSpPr>
        <xdr:cNvPr id="37" name="Line 3"/>
        <xdr:cNvSpPr/>
      </xdr:nvSpPr>
      <xdr:spPr>
        <a:xfrm>
          <a:off x="2947320" y="485280"/>
          <a:ext cx="1528920" cy="87732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54</xdr:row>
      <xdr:rowOff>104040</xdr:rowOff>
    </xdr:from>
    <xdr:to>
      <xdr:col>5</xdr:col>
      <xdr:colOff>563760</xdr:colOff>
      <xdr:row>54</xdr:row>
      <xdr:rowOff>104040</xdr:rowOff>
    </xdr:to>
    <xdr:sp>
      <xdr:nvSpPr>
        <xdr:cNvPr id="38" name="Line 4"/>
        <xdr:cNvSpPr/>
      </xdr:nvSpPr>
      <xdr:spPr>
        <a:xfrm>
          <a:off x="2916720" y="7333560"/>
          <a:ext cx="48348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3</xdr:row>
      <xdr:rowOff>47880</xdr:rowOff>
    </xdr:from>
    <xdr:to>
      <xdr:col>5</xdr:col>
      <xdr:colOff>462240</xdr:colOff>
      <xdr:row>4</xdr:row>
      <xdr:rowOff>190800</xdr:rowOff>
    </xdr:to>
    <xdr:sp>
      <xdr:nvSpPr>
        <xdr:cNvPr id="2" name="AutoShape 1"/>
        <xdr:cNvSpPr/>
      </xdr:nvSpPr>
      <xdr:spPr>
        <a:xfrm rot="5400000">
          <a:off x="3515400" y="-327960"/>
          <a:ext cx="333360" cy="3923280"/>
        </a:xfrm>
        <a:custGeom>
          <a:avLst/>
          <a:gdLst>
            <a:gd name="textAreaLeft" fmla="*/ 0 w 333360"/>
            <a:gd name="textAreaRight" fmla="*/ 120240 w 333360"/>
            <a:gd name="textAreaTop" fmla="*/ 105840 h 3923280"/>
            <a:gd name="textAreaBottom" fmla="*/ 3817440 h 392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</xdr:row>
      <xdr:rowOff>38160</xdr:rowOff>
    </xdr:from>
    <xdr:to>
      <xdr:col>6</xdr:col>
      <xdr:colOff>2043720</xdr:colOff>
      <xdr:row>4</xdr:row>
      <xdr:rowOff>190800</xdr:rowOff>
    </xdr:to>
    <xdr:sp>
      <xdr:nvSpPr>
        <xdr:cNvPr id="3" name="AutoShape 2"/>
        <xdr:cNvSpPr/>
      </xdr:nvSpPr>
      <xdr:spPr>
        <a:xfrm rot="5400000">
          <a:off x="6523920" y="636840"/>
          <a:ext cx="343080" cy="1983600"/>
        </a:xfrm>
        <a:custGeom>
          <a:avLst/>
          <a:gdLst>
            <a:gd name="textAreaLeft" fmla="*/ 0 w 343080"/>
            <a:gd name="textAreaRight" fmla="*/ 123840 w 343080"/>
            <a:gd name="textAreaTop" fmla="*/ 53280 h 1983600"/>
            <a:gd name="textAreaBottom" fmla="*/ 1930320 h 198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</xdr:row>
      <xdr:rowOff>57240</xdr:rowOff>
    </xdr:from>
    <xdr:to>
      <xdr:col>1</xdr:col>
      <xdr:colOff>1509120</xdr:colOff>
      <xdr:row>4</xdr:row>
      <xdr:rowOff>190800</xdr:rowOff>
    </xdr:to>
    <xdr:sp>
      <xdr:nvSpPr>
        <xdr:cNvPr id="4" name="AutoShape 3"/>
        <xdr:cNvSpPr/>
      </xdr:nvSpPr>
      <xdr:spPr>
        <a:xfrm rot="5400000">
          <a:off x="742680" y="903240"/>
          <a:ext cx="324000" cy="1469520"/>
        </a:xfrm>
        <a:custGeom>
          <a:avLst/>
          <a:gdLst>
            <a:gd name="textAreaLeft" fmla="*/ 0 w 324000"/>
            <a:gd name="textAreaRight" fmla="*/ 117000 w 324000"/>
            <a:gd name="textAreaTop" fmla="*/ 39600 h 1469520"/>
            <a:gd name="textAreaBottom" fmla="*/ 1429920 h 146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3</xdr:row>
      <xdr:rowOff>57240</xdr:rowOff>
    </xdr:from>
    <xdr:to>
      <xdr:col>7</xdr:col>
      <xdr:colOff>1641240</xdr:colOff>
      <xdr:row>4</xdr:row>
      <xdr:rowOff>190800</xdr:rowOff>
    </xdr:to>
    <xdr:sp>
      <xdr:nvSpPr>
        <xdr:cNvPr id="5" name="AutoShape 4"/>
        <xdr:cNvSpPr/>
      </xdr:nvSpPr>
      <xdr:spPr>
        <a:xfrm rot="5400000">
          <a:off x="8386560" y="857880"/>
          <a:ext cx="324000" cy="1560240"/>
        </a:xfrm>
        <a:custGeom>
          <a:avLst/>
          <a:gdLst>
            <a:gd name="textAreaLeft" fmla="*/ 0 w 324000"/>
            <a:gd name="textAreaRight" fmla="*/ 117000 w 324000"/>
            <a:gd name="textAreaTop" fmla="*/ 42120 h 1560240"/>
            <a:gd name="textAreaBottom" fmla="*/ 1518120 h 15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</xdr:row>
      <xdr:rowOff>95400</xdr:rowOff>
    </xdr:from>
    <xdr:to>
      <xdr:col>4</xdr:col>
      <xdr:colOff>243000</xdr:colOff>
      <xdr:row>13</xdr:row>
      <xdr:rowOff>104400</xdr:rowOff>
    </xdr:to>
    <xdr:sp>
      <xdr:nvSpPr>
        <xdr:cNvPr id="6" name="AutoShape 1"/>
        <xdr:cNvSpPr/>
      </xdr:nvSpPr>
      <xdr:spPr>
        <a:xfrm>
          <a:off x="5434200" y="752760"/>
          <a:ext cx="203040" cy="1742400"/>
        </a:xfrm>
        <a:custGeom>
          <a:avLst/>
          <a:gdLst>
            <a:gd name="textAreaLeft" fmla="*/ 0 w 203040"/>
            <a:gd name="textAreaRight" fmla="*/ 73440 w 203040"/>
            <a:gd name="textAreaTop" fmla="*/ 45360 h 1742400"/>
            <a:gd name="textAreaBottom" fmla="*/ 1697040 h 174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35</xdr:row>
      <xdr:rowOff>0</xdr:rowOff>
    </xdr:from>
    <xdr:to>
      <xdr:col>1</xdr:col>
      <xdr:colOff>696600</xdr:colOff>
      <xdr:row>35</xdr:row>
      <xdr:rowOff>0</xdr:rowOff>
    </xdr:to>
    <xdr:sp>
      <xdr:nvSpPr>
        <xdr:cNvPr id="7" name="Line 2"/>
        <xdr:cNvSpPr/>
      </xdr:nvSpPr>
      <xdr:spPr>
        <a:xfrm>
          <a:off x="934920" y="313380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5</xdr:row>
      <xdr:rowOff>0</xdr:rowOff>
    </xdr:from>
    <xdr:to>
      <xdr:col>1</xdr:col>
      <xdr:colOff>2226960</xdr:colOff>
      <xdr:row>35</xdr:row>
      <xdr:rowOff>0</xdr:rowOff>
    </xdr:to>
    <xdr:sp>
      <xdr:nvSpPr>
        <xdr:cNvPr id="8" name="Line 4"/>
        <xdr:cNvSpPr/>
      </xdr:nvSpPr>
      <xdr:spPr>
        <a:xfrm>
          <a:off x="2083680" y="3133800"/>
          <a:ext cx="38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</xdr:row>
      <xdr:rowOff>95400</xdr:rowOff>
    </xdr:from>
    <xdr:to>
      <xdr:col>4</xdr:col>
      <xdr:colOff>243000</xdr:colOff>
      <xdr:row>13</xdr:row>
      <xdr:rowOff>104400</xdr:rowOff>
    </xdr:to>
    <xdr:sp>
      <xdr:nvSpPr>
        <xdr:cNvPr id="9" name="AutoShape 5"/>
        <xdr:cNvSpPr/>
      </xdr:nvSpPr>
      <xdr:spPr>
        <a:xfrm>
          <a:off x="5434200" y="752760"/>
          <a:ext cx="203040" cy="1742400"/>
        </a:xfrm>
        <a:custGeom>
          <a:avLst/>
          <a:gdLst>
            <a:gd name="textAreaLeft" fmla="*/ 0 w 203040"/>
            <a:gd name="textAreaRight" fmla="*/ 73440 w 203040"/>
            <a:gd name="textAreaTop" fmla="*/ 45360 h 1742400"/>
            <a:gd name="textAreaBottom" fmla="*/ 1697040 h 174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36</xdr:row>
      <xdr:rowOff>247680</xdr:rowOff>
    </xdr:from>
    <xdr:to>
      <xdr:col>1</xdr:col>
      <xdr:colOff>696600</xdr:colOff>
      <xdr:row>36</xdr:row>
      <xdr:rowOff>486720</xdr:rowOff>
    </xdr:to>
    <xdr:sp>
      <xdr:nvSpPr>
        <xdr:cNvPr id="10" name="Line 6"/>
        <xdr:cNvSpPr/>
      </xdr:nvSpPr>
      <xdr:spPr>
        <a:xfrm>
          <a:off x="934920" y="3524400"/>
          <a:ext cx="2520" cy="23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6</xdr:row>
      <xdr:rowOff>265680</xdr:rowOff>
    </xdr:from>
    <xdr:to>
      <xdr:col>1</xdr:col>
      <xdr:colOff>2226960</xdr:colOff>
      <xdr:row>36</xdr:row>
      <xdr:rowOff>265680</xdr:rowOff>
    </xdr:to>
    <xdr:sp>
      <xdr:nvSpPr>
        <xdr:cNvPr id="11" name="Line 7"/>
        <xdr:cNvSpPr/>
      </xdr:nvSpPr>
      <xdr:spPr>
        <a:xfrm>
          <a:off x="2083680" y="3542400"/>
          <a:ext cx="38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4160</xdr:colOff>
      <xdr:row>37</xdr:row>
      <xdr:rowOff>104400</xdr:rowOff>
    </xdr:from>
    <xdr:to>
      <xdr:col>13</xdr:col>
      <xdr:colOff>303480</xdr:colOff>
      <xdr:row>37</xdr:row>
      <xdr:rowOff>104400</xdr:rowOff>
    </xdr:to>
    <xdr:sp>
      <xdr:nvSpPr>
        <xdr:cNvPr id="12" name="Line 8"/>
        <xdr:cNvSpPr/>
      </xdr:nvSpPr>
      <xdr:spPr>
        <a:xfrm flipH="1">
          <a:off x="7336080" y="3952440"/>
          <a:ext cx="807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74640</xdr:colOff>
      <xdr:row>38</xdr:row>
      <xdr:rowOff>0</xdr:rowOff>
    </xdr:from>
    <xdr:to>
      <xdr:col>13</xdr:col>
      <xdr:colOff>433800</xdr:colOff>
      <xdr:row>38</xdr:row>
      <xdr:rowOff>161640</xdr:rowOff>
    </xdr:to>
    <xdr:sp>
      <xdr:nvSpPr>
        <xdr:cNvPr id="13" name="Line 9"/>
        <xdr:cNvSpPr/>
      </xdr:nvSpPr>
      <xdr:spPr>
        <a:xfrm flipH="1">
          <a:off x="7306560" y="4076640"/>
          <a:ext cx="966960" cy="16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4000</xdr:colOff>
      <xdr:row>38</xdr:row>
      <xdr:rowOff>28440</xdr:rowOff>
    </xdr:from>
    <xdr:to>
      <xdr:col>13</xdr:col>
      <xdr:colOff>636120</xdr:colOff>
      <xdr:row>39</xdr:row>
      <xdr:rowOff>171000</xdr:rowOff>
    </xdr:to>
    <xdr:sp>
      <xdr:nvSpPr>
        <xdr:cNvPr id="14" name="Line 10"/>
        <xdr:cNvSpPr/>
      </xdr:nvSpPr>
      <xdr:spPr>
        <a:xfrm flipH="1">
          <a:off x="7315920" y="4105080"/>
          <a:ext cx="11599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4240</xdr:colOff>
      <xdr:row>38</xdr:row>
      <xdr:rowOff>38520</xdr:rowOff>
    </xdr:from>
    <xdr:to>
      <xdr:col>13</xdr:col>
      <xdr:colOff>836640</xdr:colOff>
      <xdr:row>40</xdr:row>
      <xdr:rowOff>124200</xdr:rowOff>
    </xdr:to>
    <xdr:sp>
      <xdr:nvSpPr>
        <xdr:cNvPr id="15" name="Line 11"/>
        <xdr:cNvSpPr/>
      </xdr:nvSpPr>
      <xdr:spPr>
        <a:xfrm flipH="1">
          <a:off x="7346160" y="4115160"/>
          <a:ext cx="133020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79320</xdr:colOff>
      <xdr:row>41</xdr:row>
      <xdr:rowOff>75960</xdr:rowOff>
    </xdr:from>
    <xdr:to>
      <xdr:col>14</xdr:col>
      <xdr:colOff>171720</xdr:colOff>
      <xdr:row>41</xdr:row>
      <xdr:rowOff>379440</xdr:rowOff>
    </xdr:to>
    <xdr:sp>
      <xdr:nvSpPr>
        <xdr:cNvPr id="16" name="Line 12"/>
        <xdr:cNvSpPr/>
      </xdr:nvSpPr>
      <xdr:spPr>
        <a:xfrm>
          <a:off x="9419040" y="4838400"/>
          <a:ext cx="263160" cy="30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4</xdr:row>
      <xdr:rowOff>28440</xdr:rowOff>
    </xdr:from>
    <xdr:to>
      <xdr:col>13</xdr:col>
      <xdr:colOff>271440</xdr:colOff>
      <xdr:row>15</xdr:row>
      <xdr:rowOff>123840</xdr:rowOff>
    </xdr:to>
    <xdr:sp>
      <xdr:nvSpPr>
        <xdr:cNvPr id="17" name="AutoShape 1"/>
        <xdr:cNvSpPr/>
      </xdr:nvSpPr>
      <xdr:spPr>
        <a:xfrm>
          <a:off x="6402600" y="1028520"/>
          <a:ext cx="90720" cy="1876680"/>
        </a:xfrm>
        <a:custGeom>
          <a:avLst/>
          <a:gdLst>
            <a:gd name="textAreaLeft" fmla="*/ 0 w 90720"/>
            <a:gd name="textAreaRight" fmla="*/ 32760 w 90720"/>
            <a:gd name="textAreaTop" fmla="*/ 48600 h 1876680"/>
            <a:gd name="textAreaBottom" fmla="*/ 1828080 h 187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152640</xdr:rowOff>
    </xdr:from>
    <xdr:to>
      <xdr:col>26</xdr:col>
      <xdr:colOff>720</xdr:colOff>
      <xdr:row>7</xdr:row>
      <xdr:rowOff>28800</xdr:rowOff>
    </xdr:to>
    <xdr:sp>
      <xdr:nvSpPr>
        <xdr:cNvPr id="18" name="Line 1"/>
        <xdr:cNvSpPr/>
      </xdr:nvSpPr>
      <xdr:spPr>
        <a:xfrm>
          <a:off x="7480800" y="152640"/>
          <a:ext cx="720" cy="2362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14600</xdr:colOff>
      <xdr:row>49</xdr:row>
      <xdr:rowOff>561960</xdr:rowOff>
    </xdr:from>
    <xdr:to>
      <xdr:col>16</xdr:col>
      <xdr:colOff>987120</xdr:colOff>
      <xdr:row>49</xdr:row>
      <xdr:rowOff>561960</xdr:rowOff>
    </xdr:to>
    <xdr:sp>
      <xdr:nvSpPr>
        <xdr:cNvPr id="19" name="Line 5"/>
        <xdr:cNvSpPr/>
      </xdr:nvSpPr>
      <xdr:spPr>
        <a:xfrm>
          <a:off x="2142000" y="801036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21040</xdr:colOff>
      <xdr:row>1</xdr:row>
      <xdr:rowOff>589320</xdr:rowOff>
    </xdr:from>
    <xdr:to>
      <xdr:col>33</xdr:col>
      <xdr:colOff>221760</xdr:colOff>
      <xdr:row>1</xdr:row>
      <xdr:rowOff>789840</xdr:rowOff>
    </xdr:to>
    <xdr:sp>
      <xdr:nvSpPr>
        <xdr:cNvPr id="20" name="Line 6"/>
        <xdr:cNvSpPr/>
      </xdr:nvSpPr>
      <xdr:spPr>
        <a:xfrm>
          <a:off x="1141164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61000</xdr:colOff>
      <xdr:row>1</xdr:row>
      <xdr:rowOff>589320</xdr:rowOff>
    </xdr:from>
    <xdr:to>
      <xdr:col>34</xdr:col>
      <xdr:colOff>261720</xdr:colOff>
      <xdr:row>1</xdr:row>
      <xdr:rowOff>789840</xdr:rowOff>
    </xdr:to>
    <xdr:sp>
      <xdr:nvSpPr>
        <xdr:cNvPr id="21" name="Line 7"/>
        <xdr:cNvSpPr/>
      </xdr:nvSpPr>
      <xdr:spPr>
        <a:xfrm>
          <a:off x="1198440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51280</xdr:colOff>
      <xdr:row>1</xdr:row>
      <xdr:rowOff>589320</xdr:rowOff>
    </xdr:from>
    <xdr:to>
      <xdr:col>37</xdr:col>
      <xdr:colOff>252000</xdr:colOff>
      <xdr:row>1</xdr:row>
      <xdr:rowOff>789840</xdr:rowOff>
    </xdr:to>
    <xdr:sp>
      <xdr:nvSpPr>
        <xdr:cNvPr id="22" name="Line 8"/>
        <xdr:cNvSpPr/>
      </xdr:nvSpPr>
      <xdr:spPr>
        <a:xfrm>
          <a:off x="1356336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81520</xdr:colOff>
      <xdr:row>1</xdr:row>
      <xdr:rowOff>589320</xdr:rowOff>
    </xdr:from>
    <xdr:to>
      <xdr:col>41</xdr:col>
      <xdr:colOff>282240</xdr:colOff>
      <xdr:row>1</xdr:row>
      <xdr:rowOff>789840</xdr:rowOff>
    </xdr:to>
    <xdr:sp>
      <xdr:nvSpPr>
        <xdr:cNvPr id="23" name="Line 9"/>
        <xdr:cNvSpPr/>
      </xdr:nvSpPr>
      <xdr:spPr>
        <a:xfrm>
          <a:off x="1587708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1280</xdr:colOff>
      <xdr:row>1</xdr:row>
      <xdr:rowOff>589320</xdr:rowOff>
    </xdr:from>
    <xdr:to>
      <xdr:col>31</xdr:col>
      <xdr:colOff>252000</xdr:colOff>
      <xdr:row>1</xdr:row>
      <xdr:rowOff>789840</xdr:rowOff>
    </xdr:to>
    <xdr:sp>
      <xdr:nvSpPr>
        <xdr:cNvPr id="24" name="Line 10"/>
        <xdr:cNvSpPr/>
      </xdr:nvSpPr>
      <xdr:spPr>
        <a:xfrm>
          <a:off x="10376280" y="76068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81520</xdr:colOff>
      <xdr:row>1</xdr:row>
      <xdr:rowOff>599040</xdr:rowOff>
    </xdr:from>
    <xdr:to>
      <xdr:col>29</xdr:col>
      <xdr:colOff>282240</xdr:colOff>
      <xdr:row>1</xdr:row>
      <xdr:rowOff>799560</xdr:rowOff>
    </xdr:to>
    <xdr:sp>
      <xdr:nvSpPr>
        <xdr:cNvPr id="25" name="Line 11"/>
        <xdr:cNvSpPr/>
      </xdr:nvSpPr>
      <xdr:spPr>
        <a:xfrm>
          <a:off x="9340920" y="770400"/>
          <a:ext cx="720" cy="20052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0</xdr:colOff>
      <xdr:row>2</xdr:row>
      <xdr:rowOff>561600</xdr:rowOff>
    </xdr:from>
    <xdr:to>
      <xdr:col>17</xdr:col>
      <xdr:colOff>131040</xdr:colOff>
      <xdr:row>2</xdr:row>
      <xdr:rowOff>561600</xdr:rowOff>
    </xdr:to>
    <xdr:sp>
      <xdr:nvSpPr>
        <xdr:cNvPr id="26" name="Line 12"/>
        <xdr:cNvSpPr/>
      </xdr:nvSpPr>
      <xdr:spPr>
        <a:xfrm>
          <a:off x="2313000" y="15616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0</xdr:colOff>
      <xdr:row>2</xdr:row>
      <xdr:rowOff>561600</xdr:rowOff>
    </xdr:from>
    <xdr:to>
      <xdr:col>17</xdr:col>
      <xdr:colOff>131040</xdr:colOff>
      <xdr:row>2</xdr:row>
      <xdr:rowOff>561600</xdr:rowOff>
    </xdr:to>
    <xdr:sp>
      <xdr:nvSpPr>
        <xdr:cNvPr id="27" name="Line 13"/>
        <xdr:cNvSpPr/>
      </xdr:nvSpPr>
      <xdr:spPr>
        <a:xfrm>
          <a:off x="2313000" y="1561680"/>
          <a:ext cx="41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8</xdr:row>
      <xdr:rowOff>66960</xdr:rowOff>
    </xdr:from>
    <xdr:to>
      <xdr:col>8</xdr:col>
      <xdr:colOff>402480</xdr:colOff>
      <xdr:row>28</xdr:row>
      <xdr:rowOff>162360</xdr:rowOff>
    </xdr:to>
    <xdr:sp>
      <xdr:nvSpPr>
        <xdr:cNvPr id="28" name="AutoShape 1"/>
        <xdr:cNvSpPr/>
      </xdr:nvSpPr>
      <xdr:spPr>
        <a:xfrm>
          <a:off x="4425480" y="4210200"/>
          <a:ext cx="372600" cy="95400"/>
        </a:xfrm>
        <a:prstGeom prst="rightArrow">
          <a:avLst>
            <a:gd name="adj1" fmla="val 50000"/>
            <a:gd name="adj2" fmla="val 9764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4</xdr:row>
      <xdr:rowOff>38160</xdr:rowOff>
    </xdr:from>
    <xdr:to>
      <xdr:col>12</xdr:col>
      <xdr:colOff>453240</xdr:colOff>
      <xdr:row>27</xdr:row>
      <xdr:rowOff>75960</xdr:rowOff>
    </xdr:to>
    <xdr:graphicFrame>
      <xdr:nvGraphicFramePr>
        <xdr:cNvPr id="29" name="Chart 2"/>
        <xdr:cNvGraphicFramePr/>
      </xdr:nvGraphicFramePr>
      <xdr:xfrm>
        <a:off x="1458720" y="685800"/>
        <a:ext cx="67212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640</xdr:colOff>
      <xdr:row>0</xdr:row>
      <xdr:rowOff>123840</xdr:rowOff>
    </xdr:from>
    <xdr:to>
      <xdr:col>12</xdr:col>
      <xdr:colOff>533880</xdr:colOff>
      <xdr:row>23</xdr:row>
      <xdr:rowOff>162000</xdr:rowOff>
    </xdr:to>
    <xdr:graphicFrame>
      <xdr:nvGraphicFramePr>
        <xdr:cNvPr id="30" name="Chart 1"/>
        <xdr:cNvGraphicFramePr/>
      </xdr:nvGraphicFramePr>
      <xdr:xfrm>
        <a:off x="1539360" y="123840"/>
        <a:ext cx="67212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2</xdr:row>
      <xdr:rowOff>218880</xdr:rowOff>
    </xdr:from>
    <xdr:to>
      <xdr:col>1</xdr:col>
      <xdr:colOff>1230480</xdr:colOff>
      <xdr:row>2</xdr:row>
      <xdr:rowOff>475200</xdr:rowOff>
    </xdr:to>
    <xdr:sp>
      <xdr:nvSpPr>
        <xdr:cNvPr id="31" name="Line 1"/>
        <xdr:cNvSpPr/>
      </xdr:nvSpPr>
      <xdr:spPr>
        <a:xfrm>
          <a:off x="1428120" y="54288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6720</xdr:colOff>
      <xdr:row>2</xdr:row>
      <xdr:rowOff>141840</xdr:rowOff>
    </xdr:from>
    <xdr:to>
      <xdr:col>1</xdr:col>
      <xdr:colOff>2942280</xdr:colOff>
      <xdr:row>2</xdr:row>
      <xdr:rowOff>141840</xdr:rowOff>
    </xdr:to>
    <xdr:sp>
      <xdr:nvSpPr>
        <xdr:cNvPr id="32" name="Line 2"/>
        <xdr:cNvSpPr/>
      </xdr:nvSpPr>
      <xdr:spPr>
        <a:xfrm>
          <a:off x="2667240" y="465840"/>
          <a:ext cx="47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5</xdr:row>
      <xdr:rowOff>66240</xdr:rowOff>
    </xdr:from>
    <xdr:to>
      <xdr:col>9</xdr:col>
      <xdr:colOff>100800</xdr:colOff>
      <xdr:row>25</xdr:row>
      <xdr:rowOff>66240</xdr:rowOff>
    </xdr:to>
    <xdr:sp>
      <xdr:nvSpPr>
        <xdr:cNvPr id="33" name="Line 3"/>
        <xdr:cNvSpPr/>
      </xdr:nvSpPr>
      <xdr:spPr>
        <a:xfrm flipH="1">
          <a:off x="6217200" y="5571720"/>
          <a:ext cx="60372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5</xdr:row>
      <xdr:rowOff>47160</xdr:rowOff>
    </xdr:from>
    <xdr:to>
      <xdr:col>14</xdr:col>
      <xdr:colOff>282240</xdr:colOff>
      <xdr:row>31</xdr:row>
      <xdr:rowOff>133200</xdr:rowOff>
    </xdr:to>
    <xdr:sp>
      <xdr:nvSpPr>
        <xdr:cNvPr id="34" name="Line 4"/>
        <xdr:cNvSpPr/>
      </xdr:nvSpPr>
      <xdr:spPr>
        <a:xfrm flipV="1">
          <a:off x="6116400" y="4076280"/>
          <a:ext cx="3501000" cy="232452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L-L9_MRR_Taguchi_Large_up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blem"/>
      <sheetName val="Tests"/>
      <sheetName val="Control &amp; NoIsE Factors &amp;Levels"/>
      <sheetName val="L9-ARRAY"/>
      <sheetName val="Experimenter's Log &quot; L9-ARRAY&quot;"/>
      <sheetName val="Data-Quality-Char..stics QC-B"/>
      <sheetName val="Data &amp; Quality-Statistic QC-B"/>
      <sheetName val="MainEffects - QC-B "/>
      <sheetName val="Chart-MainEffects - QC-B "/>
      <sheetName val="ANOVA -QC-B LARGER-the-Better "/>
      <sheetName val="PREDICT  S-N  for any settings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56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2" width="11.42"/>
    <col collapsed="false" customWidth="true" hidden="false" outlineLevel="0" max="8" min="8" style="2" width="13.41"/>
    <col collapsed="false" customWidth="true" hidden="false" outlineLevel="0" max="9" min="9" style="2" width="11.99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4" customFormat="false" ht="13.5" hidden="false" customHeight="true" outlineLevel="0" collapsed="false">
      <c r="C4" s="4" t="s">
        <v>1</v>
      </c>
      <c r="D4" s="4"/>
      <c r="G4" s="5" t="s">
        <v>2</v>
      </c>
      <c r="H4" s="5"/>
      <c r="I4" s="5"/>
      <c r="J4" s="5"/>
    </row>
    <row r="5" customFormat="false" ht="12.75" hidden="false" customHeight="true" outlineLevel="0" collapsed="false">
      <c r="C5" s="6"/>
      <c r="G5" s="5"/>
      <c r="H5" s="5"/>
      <c r="I5" s="5"/>
      <c r="J5" s="5"/>
      <c r="L5" s="7" t="s">
        <v>3</v>
      </c>
      <c r="M5" s="7"/>
      <c r="N5" s="7"/>
    </row>
    <row r="6" customFormat="false" ht="12.75" hidden="false" customHeight="false" outlineLevel="0" collapsed="false">
      <c r="C6" s="6"/>
      <c r="G6" s="5"/>
      <c r="H6" s="5"/>
      <c r="I6" s="5"/>
      <c r="J6" s="5"/>
      <c r="L6" s="7"/>
      <c r="M6" s="7"/>
      <c r="N6" s="7"/>
    </row>
    <row r="7" customFormat="false" ht="12.75" hidden="false" customHeight="false" outlineLevel="0" collapsed="false">
      <c r="C7" s="6"/>
      <c r="G7" s="8"/>
      <c r="H7" s="8"/>
      <c r="I7" s="8"/>
      <c r="J7" s="9"/>
      <c r="L7" s="7"/>
      <c r="M7" s="7"/>
      <c r="N7" s="7"/>
    </row>
    <row r="8" customFormat="false" ht="13.5" hidden="false" customHeight="false" outlineLevel="0" collapsed="false">
      <c r="C8" s="6"/>
      <c r="G8" s="8"/>
      <c r="H8" s="8"/>
      <c r="I8" s="8"/>
      <c r="J8" s="9"/>
      <c r="L8" s="7"/>
      <c r="M8" s="7"/>
      <c r="N8" s="7"/>
    </row>
    <row r="9" customFormat="false" ht="12.75" hidden="false" customHeight="false" outlineLevel="0" collapsed="false">
      <c r="C9" s="4" t="s">
        <v>4</v>
      </c>
      <c r="D9" s="4"/>
      <c r="E9" s="4"/>
      <c r="F9" s="4"/>
      <c r="G9" s="10" t="s">
        <v>5</v>
      </c>
      <c r="H9" s="10"/>
      <c r="I9" s="10"/>
      <c r="J9" s="10"/>
    </row>
    <row r="10" customFormat="false" ht="12.75" hidden="false" customHeight="false" outlineLevel="0" collapsed="false">
      <c r="C10" s="6"/>
      <c r="G10" s="10" t="s">
        <v>6</v>
      </c>
      <c r="H10" s="10"/>
      <c r="I10" s="10"/>
      <c r="J10" s="10"/>
    </row>
    <row r="11" customFormat="false" ht="12.75" hidden="false" customHeight="false" outlineLevel="0" collapsed="false">
      <c r="C11" s="6"/>
      <c r="G11" s="11" t="s">
        <v>7</v>
      </c>
      <c r="H11" s="11"/>
      <c r="I11" s="11"/>
      <c r="J11" s="11"/>
    </row>
    <row r="12" customFormat="false" ht="12.75" hidden="false" customHeight="false" outlineLevel="0" collapsed="false">
      <c r="C12" s="6"/>
      <c r="G12" s="8"/>
      <c r="H12" s="8"/>
      <c r="I12" s="8"/>
      <c r="J12" s="9"/>
    </row>
    <row r="13" customFormat="false" ht="12.75" hidden="false" customHeight="false" outlineLevel="0" collapsed="false">
      <c r="C13" s="4" t="s">
        <v>8</v>
      </c>
      <c r="D13" s="4"/>
      <c r="G13" s="11"/>
      <c r="H13" s="11"/>
      <c r="I13" s="11"/>
      <c r="J13" s="11"/>
    </row>
    <row r="14" customFormat="false" ht="12.75" hidden="false" customHeight="false" outlineLevel="0" collapsed="false">
      <c r="C14" s="6"/>
      <c r="G14" s="10"/>
      <c r="H14" s="10"/>
      <c r="I14" s="10"/>
      <c r="J14" s="10"/>
    </row>
    <row r="15" customFormat="false" ht="12.75" hidden="false" customHeight="false" outlineLevel="0" collapsed="false">
      <c r="C15" s="6"/>
      <c r="G15" s="12"/>
      <c r="H15" s="12"/>
      <c r="I15" s="12"/>
      <c r="J15" s="12"/>
    </row>
    <row r="16" customFormat="false" ht="12.75" hidden="false" customHeight="false" outlineLevel="0" collapsed="false">
      <c r="C16" s="6"/>
      <c r="G16" s="13"/>
      <c r="H16" s="13"/>
      <c r="I16" s="13"/>
      <c r="J16" s="13"/>
    </row>
    <row r="17" customFormat="false" ht="12.75" hidden="false" customHeight="false" outlineLevel="0" collapsed="false">
      <c r="C17" s="6"/>
      <c r="G17" s="8"/>
      <c r="H17" s="8"/>
      <c r="I17" s="8"/>
      <c r="J17" s="9"/>
    </row>
    <row r="18" customFormat="false" ht="12.75" hidden="false" customHeight="false" outlineLevel="0" collapsed="false">
      <c r="C18" s="14" t="s">
        <v>9</v>
      </c>
      <c r="G18" s="15"/>
      <c r="H18" s="16"/>
      <c r="I18" s="8"/>
      <c r="J18" s="17"/>
      <c r="K18" s="18"/>
    </row>
    <row r="19" customFormat="false" ht="12.75" hidden="false" customHeight="false" outlineLevel="0" collapsed="false">
      <c r="F19" s="19" t="s">
        <v>10</v>
      </c>
      <c r="G19" s="20" t="n">
        <v>38987</v>
      </c>
      <c r="H19" s="8"/>
      <c r="I19" s="8"/>
      <c r="J19" s="9"/>
    </row>
    <row r="20" customFormat="false" ht="12.75" hidden="false" customHeight="false" outlineLevel="0" collapsed="false">
      <c r="F20" s="19"/>
      <c r="G20" s="21"/>
    </row>
    <row r="21" customFormat="false" ht="12.75" hidden="false" customHeight="false" outlineLevel="0" collapsed="false">
      <c r="F21" s="22" t="s">
        <v>11</v>
      </c>
      <c r="G21" s="23" t="n">
        <f aca="true">NOW()</f>
        <v>46231.422773125</v>
      </c>
    </row>
    <row r="22" customFormat="false" ht="12.75" hidden="false" customHeight="false" outlineLevel="0" collapsed="false">
      <c r="D22" s="22"/>
      <c r="E22" s="24"/>
    </row>
    <row r="23" customFormat="false" ht="12.75" hidden="false" customHeight="false" outlineLevel="0" collapsed="false">
      <c r="D23" s="22"/>
      <c r="E23" s="24"/>
    </row>
    <row r="24" customFormat="false" ht="12.75" hidden="false" customHeight="false" outlineLevel="0" collapsed="false">
      <c r="A24" s="25" t="s">
        <v>12</v>
      </c>
      <c r="B24" s="25"/>
      <c r="C24" s="25"/>
    </row>
    <row r="25" customFormat="false" ht="12.75" hidden="false" customHeight="false" outlineLevel="0" collapsed="false">
      <c r="A25" s="26"/>
      <c r="B25" s="26"/>
      <c r="C25" s="26"/>
    </row>
    <row r="26" customFormat="false" ht="17.25" hidden="false" customHeight="true" outlineLevel="0" collapsed="false">
      <c r="A26" s="27" t="s">
        <v>13</v>
      </c>
      <c r="B26" s="27"/>
      <c r="C26" s="27"/>
      <c r="D26" s="27"/>
      <c r="E26" s="28" t="s">
        <v>14</v>
      </c>
      <c r="F26" s="28"/>
      <c r="G26" s="28"/>
      <c r="H26" s="28"/>
      <c r="I26" s="29"/>
      <c r="J26" s="30"/>
    </row>
    <row r="27" customFormat="false" ht="12.75" hidden="false" customHeight="false" outlineLevel="0" collapsed="false">
      <c r="E27" s="30"/>
      <c r="F27" s="30"/>
      <c r="G27" s="29"/>
      <c r="H27" s="29"/>
      <c r="I27" s="29"/>
      <c r="J27" s="30"/>
    </row>
    <row r="28" customFormat="false" ht="12.75" hidden="false" customHeight="false" outlineLevel="0" collapsed="false">
      <c r="E28" s="30"/>
      <c r="F28" s="30"/>
      <c r="G28" s="29"/>
      <c r="H28" s="29"/>
      <c r="I28" s="29"/>
      <c r="J28" s="30"/>
    </row>
    <row r="29" customFormat="false" ht="12.75" hidden="false" customHeight="false" outlineLevel="0" collapsed="false">
      <c r="E29" s="30"/>
      <c r="F29" s="30"/>
      <c r="G29" s="29"/>
      <c r="H29" s="29"/>
      <c r="I29" s="29"/>
      <c r="J29" s="30"/>
    </row>
  </sheetData>
  <sheetProtection sheet="true" password="f700" objects="true" scenarios="true"/>
  <mergeCells count="16">
    <mergeCell ref="A1:L1"/>
    <mergeCell ref="C4:D4"/>
    <mergeCell ref="G4:J6"/>
    <mergeCell ref="L5:N8"/>
    <mergeCell ref="C9:F9"/>
    <mergeCell ref="G9:J9"/>
    <mergeCell ref="G10:J10"/>
    <mergeCell ref="G11:J11"/>
    <mergeCell ref="C13:D13"/>
    <mergeCell ref="G13:J13"/>
    <mergeCell ref="G14:J14"/>
    <mergeCell ref="G15:J15"/>
    <mergeCell ref="G16:J16"/>
    <mergeCell ref="A24:C24"/>
    <mergeCell ref="A26:D26"/>
    <mergeCell ref="E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13"/>
    <col collapsed="false" customWidth="true" hidden="false" outlineLevel="0" max="2" min="2" style="229" width="13.85"/>
    <col collapsed="false" customWidth="true" hidden="false" outlineLevel="0" max="3" min="3" style="153" width="12.85"/>
    <col collapsed="false" customWidth="true" hidden="false" outlineLevel="0" max="25" min="4" style="153" width="6.99"/>
    <col collapsed="false" customWidth="false" hidden="false" outlineLevel="0" max="26" min="26" style="153" width="9.14"/>
    <col collapsed="false" customWidth="false" hidden="false" outlineLevel="0" max="257" min="27" style="22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75" t="s">
        <v>122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</row>
    <row r="3" customFormat="false" ht="26.25" hidden="false" customHeight="false" outlineLevel="0" collapsed="false">
      <c r="B3" s="277"/>
      <c r="C3" s="296" t="s">
        <v>130</v>
      </c>
      <c r="D3" s="279" t="str">
        <f aca="false">'Control-NoIsE Factors &amp; Levels'!$B$4</f>
        <v>Agitator-rpm</v>
      </c>
      <c r="E3" s="279"/>
      <c r="F3" s="280" t="str">
        <f aca="false">'Control-NoIsE Factors &amp; Levels'!$B$5</f>
        <v>B</v>
      </c>
      <c r="G3" s="280"/>
      <c r="H3" s="279" t="str">
        <f aca="false">'Control-NoIsE Factors &amp; Levels'!$B$6</f>
        <v>C</v>
      </c>
      <c r="I3" s="279"/>
      <c r="J3" s="281" t="str">
        <f aca="false">'Control-NoIsE Factors &amp; Levels'!$B$7</f>
        <v>D</v>
      </c>
      <c r="K3" s="281"/>
      <c r="L3" s="281" t="str">
        <f aca="false">'Control-NoIsE Factors &amp; Levels'!$B$8</f>
        <v>E</v>
      </c>
      <c r="M3" s="281"/>
      <c r="N3" s="281" t="str">
        <f aca="false">'Control-NoIsE Factors &amp; Levels'!$B$9</f>
        <v>F</v>
      </c>
      <c r="O3" s="281"/>
      <c r="P3" s="281" t="str">
        <f aca="false">'Control-NoIsE Factors &amp; Levels'!$B$10</f>
        <v>Granules</v>
      </c>
      <c r="Q3" s="281"/>
      <c r="R3" s="281" t="str">
        <f aca="false">'Control-NoIsE Factors &amp; Levels'!$B$11</f>
        <v>H</v>
      </c>
      <c r="S3" s="281"/>
      <c r="T3" s="281" t="str">
        <f aca="false">'Control-NoIsE Factors &amp; Levels'!$B$12</f>
        <v>-</v>
      </c>
      <c r="U3" s="281"/>
      <c r="V3" s="281" t="str">
        <f aca="false">'Control-NoIsE Factors &amp; Levels'!$B$13</f>
        <v>J</v>
      </c>
      <c r="W3" s="281"/>
      <c r="X3" s="282" t="str">
        <f aca="false">'Control-NoIsE Factors &amp; Levels'!$B$14</f>
        <v>K</v>
      </c>
      <c r="Y3" s="282"/>
    </row>
    <row r="4" customFormat="false" ht="15" hidden="false" customHeight="false" outlineLevel="0" collapsed="false">
      <c r="B4" s="283" t="s">
        <v>87</v>
      </c>
      <c r="C4" s="190"/>
      <c r="D4" s="284" t="str">
        <f aca="false">'Control-NoIsE Factors &amp; Levels'!$C$4</f>
        <v>A1</v>
      </c>
      <c r="E4" s="284" t="str">
        <f aca="false">'Control-NoIsE Factors &amp; Levels'!$D$4</f>
        <v>A2</v>
      </c>
      <c r="F4" s="284" t="str">
        <f aca="false">'Control-NoIsE Factors &amp; Levels'!$C$5</f>
        <v>B1</v>
      </c>
      <c r="G4" s="284" t="str">
        <f aca="false">'Control-NoIsE Factors &amp; Levels'!$D$5</f>
        <v>B2</v>
      </c>
      <c r="H4" s="284" t="str">
        <f aca="false">'Control-NoIsE Factors &amp; Levels'!$C$6</f>
        <v>C1</v>
      </c>
      <c r="I4" s="284" t="str">
        <f aca="false">'Control-NoIsE Factors &amp; Levels'!$D$6</f>
        <v>C2</v>
      </c>
      <c r="J4" s="284" t="str">
        <f aca="false">'Control-NoIsE Factors &amp; Levels'!$C$7</f>
        <v>D1</v>
      </c>
      <c r="K4" s="284" t="str">
        <f aca="false">'Control-NoIsE Factors &amp; Levels'!$D$7</f>
        <v>D2</v>
      </c>
      <c r="L4" s="284" t="str">
        <f aca="false">'Control-NoIsE Factors &amp; Levels'!$C$8</f>
        <v>E1</v>
      </c>
      <c r="M4" s="284" t="str">
        <f aca="false">'Control-NoIsE Factors &amp; Levels'!$D$8</f>
        <v>E2</v>
      </c>
      <c r="N4" s="284" t="str">
        <f aca="false">'Control-NoIsE Factors &amp; Levels'!$C$9</f>
        <v>F1</v>
      </c>
      <c r="O4" s="284" t="str">
        <f aca="false">'Control-NoIsE Factors &amp; Levels'!$D$9</f>
        <v>F2</v>
      </c>
      <c r="P4" s="284" t="str">
        <f aca="false">'Control-NoIsE Factors &amp; Levels'!$C$10</f>
        <v>G1</v>
      </c>
      <c r="Q4" s="284" t="str">
        <f aca="false">'Control-NoIsE Factors &amp; Levels'!$D$10</f>
        <v>G2</v>
      </c>
      <c r="R4" s="284" t="str">
        <f aca="false">'Control-NoIsE Factors &amp; Levels'!$C$11</f>
        <v>H1</v>
      </c>
      <c r="S4" s="284" t="str">
        <f aca="false">'Control-NoIsE Factors &amp; Levels'!$D$11</f>
        <v>H2</v>
      </c>
      <c r="T4" s="284" t="str">
        <f aca="false">'Control-NoIsE Factors &amp; Levels'!$C$12</f>
        <v>-</v>
      </c>
      <c r="U4" s="284" t="str">
        <f aca="false">'Control-NoIsE Factors &amp; Levels'!$D$12</f>
        <v>-</v>
      </c>
      <c r="V4" s="284" t="str">
        <f aca="false">'Control-NoIsE Factors &amp; Levels'!$C$13</f>
        <v>J1</v>
      </c>
      <c r="W4" s="284" t="str">
        <f aca="false">'Control-NoIsE Factors &amp; Levels'!$D$13</f>
        <v>J2</v>
      </c>
      <c r="X4" s="284" t="str">
        <f aca="false">'Control-NoIsE Factors &amp; Levels'!$C$14</f>
        <v>K1</v>
      </c>
      <c r="Y4" s="284" t="str">
        <f aca="false">'Control-NoIsE Factors &amp; Levels'!$D$14</f>
        <v>K2</v>
      </c>
    </row>
    <row r="5" customFormat="false" ht="12.75" hidden="false" customHeight="false" outlineLevel="0" collapsed="false">
      <c r="B5" s="26" t="n">
        <v>1</v>
      </c>
      <c r="C5" s="285" t="n">
        <f aca="false">'Copy Data &amp; calc S-N Ratios'!$C$31</f>
        <v>-1.00439583275999</v>
      </c>
      <c r="D5" s="286" t="n">
        <f aca="false">C5</f>
        <v>-1.00439583275999</v>
      </c>
      <c r="E5" s="286"/>
      <c r="F5" s="286" t="n">
        <f aca="false">C5</f>
        <v>-1.00439583275999</v>
      </c>
      <c r="G5" s="286"/>
      <c r="H5" s="286" t="n">
        <f aca="false">C5</f>
        <v>-1.00439583275999</v>
      </c>
      <c r="I5" s="286"/>
      <c r="J5" s="286" t="n">
        <f aca="false">C5</f>
        <v>-1.00439583275999</v>
      </c>
      <c r="K5" s="286"/>
      <c r="L5" s="286" t="n">
        <f aca="false">C5</f>
        <v>-1.00439583275999</v>
      </c>
      <c r="M5" s="286"/>
      <c r="N5" s="286" t="n">
        <f aca="false">C5</f>
        <v>-1.00439583275999</v>
      </c>
      <c r="O5" s="286"/>
      <c r="P5" s="286" t="n">
        <f aca="false">C5</f>
        <v>-1.00439583275999</v>
      </c>
      <c r="Q5" s="286"/>
      <c r="R5" s="286" t="n">
        <f aca="false">C5</f>
        <v>-1.00439583275999</v>
      </c>
      <c r="S5" s="286"/>
      <c r="T5" s="286" t="n">
        <f aca="false">C5</f>
        <v>-1.00439583275999</v>
      </c>
      <c r="U5" s="286"/>
      <c r="V5" s="286" t="n">
        <f aca="false">C5</f>
        <v>-1.00439583275999</v>
      </c>
      <c r="W5" s="286"/>
      <c r="X5" s="286" t="n">
        <f aca="false">C5</f>
        <v>-1.00439583275999</v>
      </c>
      <c r="Y5" s="286"/>
    </row>
    <row r="6" customFormat="false" ht="12.75" hidden="false" customHeight="false" outlineLevel="0" collapsed="false">
      <c r="B6" s="26" t="n">
        <v>2</v>
      </c>
      <c r="C6" s="285" t="n">
        <f aca="false">'Copy Data &amp; calc S-N Ratios'!$D$31</f>
        <v>-7.9154789383106</v>
      </c>
      <c r="D6" s="286" t="n">
        <f aca="false">C6</f>
        <v>-7.9154789383106</v>
      </c>
      <c r="E6" s="286"/>
      <c r="F6" s="286" t="n">
        <f aca="false">C6</f>
        <v>-7.9154789383106</v>
      </c>
      <c r="G6" s="286"/>
      <c r="H6" s="286" t="n">
        <f aca="false">C6</f>
        <v>-7.9154789383106</v>
      </c>
      <c r="I6" s="286"/>
      <c r="J6" s="286" t="n">
        <f aca="false">C6</f>
        <v>-7.9154789383106</v>
      </c>
      <c r="K6" s="286"/>
      <c r="L6" s="286" t="n">
        <f aca="false">C6</f>
        <v>-7.9154789383106</v>
      </c>
      <c r="M6" s="286"/>
      <c r="N6" s="286"/>
      <c r="O6" s="286" t="n">
        <f aca="false">C6</f>
        <v>-7.9154789383106</v>
      </c>
      <c r="P6" s="286"/>
      <c r="Q6" s="286" t="n">
        <f aca="false">C6</f>
        <v>-7.9154789383106</v>
      </c>
      <c r="R6" s="286"/>
      <c r="S6" s="286" t="n">
        <f aca="false">C6</f>
        <v>-7.9154789383106</v>
      </c>
      <c r="T6" s="286"/>
      <c r="U6" s="286" t="n">
        <f aca="false">C6</f>
        <v>-7.9154789383106</v>
      </c>
      <c r="V6" s="286"/>
      <c r="W6" s="286" t="n">
        <f aca="false">C6</f>
        <v>-7.9154789383106</v>
      </c>
      <c r="X6" s="286"/>
      <c r="Y6" s="286" t="n">
        <f aca="false">C6</f>
        <v>-7.9154789383106</v>
      </c>
    </row>
    <row r="7" customFormat="false" ht="12.75" hidden="false" customHeight="false" outlineLevel="0" collapsed="false">
      <c r="B7" s="26" t="n">
        <v>3</v>
      </c>
      <c r="C7" s="285" t="n">
        <f aca="false">'Copy Data &amp; calc S-N Ratios'!$E$31</f>
        <v>-0.819172153578129</v>
      </c>
      <c r="D7" s="286" t="n">
        <f aca="false">C7</f>
        <v>-0.819172153578129</v>
      </c>
      <c r="E7" s="286"/>
      <c r="F7" s="286" t="n">
        <f aca="false">C7</f>
        <v>-0.819172153578129</v>
      </c>
      <c r="G7" s="286"/>
      <c r="H7" s="286"/>
      <c r="I7" s="286" t="n">
        <f aca="false">C7</f>
        <v>-0.819172153578129</v>
      </c>
      <c r="J7" s="286"/>
      <c r="K7" s="286" t="n">
        <f aca="false">C7</f>
        <v>-0.819172153578129</v>
      </c>
      <c r="L7" s="286"/>
      <c r="M7" s="286" t="n">
        <f aca="false">C7</f>
        <v>-0.819172153578129</v>
      </c>
      <c r="N7" s="286" t="n">
        <f aca="false">C7</f>
        <v>-0.819172153578129</v>
      </c>
      <c r="O7" s="286"/>
      <c r="P7" s="286" t="n">
        <f aca="false">C7</f>
        <v>-0.819172153578129</v>
      </c>
      <c r="Q7" s="286"/>
      <c r="R7" s="286" t="n">
        <f aca="false">C7</f>
        <v>-0.819172153578129</v>
      </c>
      <c r="S7" s="286"/>
      <c r="T7" s="286"/>
      <c r="U7" s="286" t="n">
        <f aca="false">C7</f>
        <v>-0.819172153578129</v>
      </c>
      <c r="V7" s="286"/>
      <c r="W7" s="286" t="n">
        <f aca="false">C7</f>
        <v>-0.819172153578129</v>
      </c>
      <c r="X7" s="286"/>
      <c r="Y7" s="286" t="n">
        <f aca="false">C7</f>
        <v>-0.819172153578129</v>
      </c>
    </row>
    <row r="8" customFormat="false" ht="12.75" hidden="false" customHeight="false" outlineLevel="0" collapsed="false">
      <c r="B8" s="26" t="n">
        <v>4</v>
      </c>
      <c r="C8" s="285" t="n">
        <f aca="false">'Copy Data &amp; calc S-N Ratios'!$F$31</f>
        <v>-5.95138927108949</v>
      </c>
      <c r="D8" s="286" t="n">
        <f aca="false">C8</f>
        <v>-5.95138927108949</v>
      </c>
      <c r="E8" s="286"/>
      <c r="F8" s="286"/>
      <c r="G8" s="286" t="n">
        <f aca="false">C8</f>
        <v>-5.95138927108949</v>
      </c>
      <c r="H8" s="286" t="n">
        <f aca="false">C8</f>
        <v>-5.95138927108949</v>
      </c>
      <c r="I8" s="286"/>
      <c r="J8" s="286"/>
      <c r="K8" s="286" t="n">
        <f aca="false">C8</f>
        <v>-5.95138927108949</v>
      </c>
      <c r="L8" s="286"/>
      <c r="M8" s="286" t="n">
        <f aca="false">C8</f>
        <v>-5.95138927108949</v>
      </c>
      <c r="N8" s="286" t="n">
        <f aca="false">C8</f>
        <v>-5.95138927108949</v>
      </c>
      <c r="O8" s="286"/>
      <c r="P8" s="286"/>
      <c r="Q8" s="286" t="n">
        <f aca="false">C8</f>
        <v>-5.95138927108949</v>
      </c>
      <c r="R8" s="286"/>
      <c r="S8" s="286" t="n">
        <f aca="false">C8</f>
        <v>-5.95138927108949</v>
      </c>
      <c r="T8" s="286" t="n">
        <f aca="false">C8</f>
        <v>-5.95138927108949</v>
      </c>
      <c r="U8" s="286"/>
      <c r="V8" s="286" t="n">
        <f aca="false">C8</f>
        <v>-5.95138927108949</v>
      </c>
      <c r="W8" s="286"/>
      <c r="X8" s="286"/>
      <c r="Y8" s="286" t="n">
        <f aca="false">C8</f>
        <v>-5.95138927108949</v>
      </c>
    </row>
    <row r="9" customFormat="false" ht="12.75" hidden="false" customHeight="false" outlineLevel="0" collapsed="false">
      <c r="B9" s="26" t="n">
        <v>5</v>
      </c>
      <c r="C9" s="285" t="n">
        <f aca="false">'Copy Data &amp; calc S-N Ratios'!$G$31</f>
        <v>-1.00136282310323</v>
      </c>
      <c r="D9" s="286" t="n">
        <f aca="false">C9</f>
        <v>-1.00136282310323</v>
      </c>
      <c r="E9" s="286"/>
      <c r="F9" s="286"/>
      <c r="G9" s="286" t="n">
        <f aca="false">C9</f>
        <v>-1.00136282310323</v>
      </c>
      <c r="H9" s="286"/>
      <c r="I9" s="286" t="n">
        <f aca="false">C9</f>
        <v>-1.00136282310323</v>
      </c>
      <c r="J9" s="286" t="n">
        <f aca="false">C9</f>
        <v>-1.00136282310323</v>
      </c>
      <c r="K9" s="286"/>
      <c r="L9" s="286"/>
      <c r="M9" s="286" t="n">
        <f aca="false">C9</f>
        <v>-1.00136282310323</v>
      </c>
      <c r="N9" s="286"/>
      <c r="O9" s="286" t="n">
        <f aca="false">C9</f>
        <v>-1.00136282310323</v>
      </c>
      <c r="P9" s="286" t="n">
        <f aca="false">C9</f>
        <v>-1.00136282310323</v>
      </c>
      <c r="Q9" s="286"/>
      <c r="R9" s="286"/>
      <c r="S9" s="286" t="n">
        <f aca="false">C9</f>
        <v>-1.00136282310323</v>
      </c>
      <c r="T9" s="286" t="n">
        <f aca="false">C9</f>
        <v>-1.00136282310323</v>
      </c>
      <c r="U9" s="286"/>
      <c r="V9" s="286"/>
      <c r="W9" s="286" t="n">
        <f aca="false">C9</f>
        <v>-1.00136282310323</v>
      </c>
      <c r="X9" s="286" t="n">
        <f aca="false">C9</f>
        <v>-1.00136282310323</v>
      </c>
      <c r="Y9" s="286"/>
    </row>
    <row r="10" customFormat="false" ht="12.75" hidden="false" customHeight="false" outlineLevel="0" collapsed="false">
      <c r="B10" s="26" t="n">
        <v>6</v>
      </c>
      <c r="C10" s="285" t="n">
        <f aca="false">'Copy Data &amp; calc S-N Ratios'!$H$31</f>
        <v>-5.98592565709961</v>
      </c>
      <c r="D10" s="286" t="n">
        <f aca="false">C10</f>
        <v>-5.98592565709961</v>
      </c>
      <c r="E10" s="286"/>
      <c r="F10" s="286"/>
      <c r="G10" s="286" t="n">
        <f aca="false">C10</f>
        <v>-5.98592565709961</v>
      </c>
      <c r="H10" s="286"/>
      <c r="I10" s="286" t="n">
        <f aca="false">C10</f>
        <v>-5.98592565709961</v>
      </c>
      <c r="J10" s="286"/>
      <c r="K10" s="286" t="n">
        <f aca="false">C10</f>
        <v>-5.98592565709961</v>
      </c>
      <c r="L10" s="286" t="n">
        <f aca="false">C10</f>
        <v>-5.98592565709961</v>
      </c>
      <c r="M10" s="286"/>
      <c r="N10" s="286"/>
      <c r="O10" s="286" t="n">
        <f aca="false">C10</f>
        <v>-5.98592565709961</v>
      </c>
      <c r="P10" s="286"/>
      <c r="Q10" s="286" t="n">
        <f aca="false">C10</f>
        <v>-5.98592565709961</v>
      </c>
      <c r="R10" s="286" t="n">
        <f aca="false">C10</f>
        <v>-5.98592565709961</v>
      </c>
      <c r="S10" s="286"/>
      <c r="T10" s="286"/>
      <c r="U10" s="286" t="n">
        <f aca="false">C10</f>
        <v>-5.98592565709961</v>
      </c>
      <c r="V10" s="286" t="n">
        <f aca="false">C10</f>
        <v>-5.98592565709961</v>
      </c>
      <c r="W10" s="286"/>
      <c r="X10" s="286" t="n">
        <f aca="false">C10</f>
        <v>-5.98592565709961</v>
      </c>
      <c r="Y10" s="286"/>
    </row>
    <row r="11" customFormat="false" ht="12.75" hidden="false" customHeight="false" outlineLevel="0" collapsed="false">
      <c r="B11" s="26" t="n">
        <v>7</v>
      </c>
      <c r="C11" s="285" t="n">
        <f aca="false">'Copy Data &amp; calc S-N Ratios'!$I$31</f>
        <v>-1.391208104666</v>
      </c>
      <c r="D11" s="286"/>
      <c r="E11" s="286" t="n">
        <f aca="false">C11</f>
        <v>-1.391208104666</v>
      </c>
      <c r="F11" s="286" t="n">
        <f aca="false">C11</f>
        <v>-1.391208104666</v>
      </c>
      <c r="G11" s="286"/>
      <c r="H11" s="286"/>
      <c r="I11" s="286" t="n">
        <f aca="false">C11</f>
        <v>-1.391208104666</v>
      </c>
      <c r="J11" s="286"/>
      <c r="K11" s="286" t="n">
        <f aca="false">C11</f>
        <v>-1.391208104666</v>
      </c>
      <c r="L11" s="286" t="n">
        <f aca="false">C11</f>
        <v>-1.391208104666</v>
      </c>
      <c r="M11" s="286"/>
      <c r="N11" s="286" t="n">
        <f aca="false">C11</f>
        <v>-1.391208104666</v>
      </c>
      <c r="O11" s="286"/>
      <c r="P11" s="286"/>
      <c r="Q11" s="286" t="n">
        <f aca="false">C11</f>
        <v>-1.391208104666</v>
      </c>
      <c r="R11" s="286"/>
      <c r="S11" s="286" t="n">
        <f aca="false">C11</f>
        <v>-1.391208104666</v>
      </c>
      <c r="T11" s="286" t="n">
        <f aca="false">C11</f>
        <v>-1.391208104666</v>
      </c>
      <c r="U11" s="286"/>
      <c r="V11" s="286"/>
      <c r="W11" s="286" t="n">
        <f aca="false">C11</f>
        <v>-1.391208104666</v>
      </c>
      <c r="X11" s="286" t="n">
        <f aca="false">C11</f>
        <v>-1.391208104666</v>
      </c>
      <c r="Y11" s="286"/>
    </row>
    <row r="12" customFormat="false" ht="12.75" hidden="false" customHeight="false" outlineLevel="0" collapsed="false">
      <c r="B12" s="26" t="n">
        <v>8</v>
      </c>
      <c r="C12" s="285" t="n">
        <f aca="false">'Copy Data &amp; calc S-N Ratios'!$J$31</f>
        <v>-9.89700043360188</v>
      </c>
      <c r="D12" s="286"/>
      <c r="E12" s="286" t="n">
        <f aca="false">C12</f>
        <v>-9.89700043360188</v>
      </c>
      <c r="F12" s="286" t="n">
        <f aca="false">C12</f>
        <v>-9.89700043360188</v>
      </c>
      <c r="G12" s="286"/>
      <c r="H12" s="286"/>
      <c r="I12" s="286" t="n">
        <f aca="false">C12</f>
        <v>-9.89700043360188</v>
      </c>
      <c r="J12" s="286" t="n">
        <f aca="false">C12</f>
        <v>-9.89700043360188</v>
      </c>
      <c r="K12" s="286"/>
      <c r="L12" s="286"/>
      <c r="M12" s="286" t="n">
        <f aca="false">C12</f>
        <v>-9.89700043360188</v>
      </c>
      <c r="N12" s="286"/>
      <c r="O12" s="286" t="n">
        <f aca="false">C12</f>
        <v>-9.89700043360188</v>
      </c>
      <c r="P12" s="286"/>
      <c r="Q12" s="286" t="n">
        <f aca="false">C12</f>
        <v>-9.89700043360188</v>
      </c>
      <c r="R12" s="286" t="n">
        <f aca="false">C12</f>
        <v>-9.89700043360188</v>
      </c>
      <c r="S12" s="286"/>
      <c r="T12" s="286" t="n">
        <f aca="false">C12</f>
        <v>-9.89700043360188</v>
      </c>
      <c r="U12" s="286"/>
      <c r="V12" s="286" t="n">
        <f aca="false">C12</f>
        <v>-9.89700043360188</v>
      </c>
      <c r="W12" s="286"/>
      <c r="X12" s="286"/>
      <c r="Y12" s="286" t="n">
        <f aca="false">C12</f>
        <v>-9.89700043360188</v>
      </c>
    </row>
    <row r="13" customFormat="false" ht="12.75" hidden="false" customHeight="false" outlineLevel="0" collapsed="false">
      <c r="B13" s="26" t="n">
        <v>9</v>
      </c>
      <c r="C13" s="285" t="n">
        <f aca="false">'Copy Data &amp; calc S-N Ratios'!$K$31</f>
        <v>-1.20961494762763</v>
      </c>
      <c r="D13" s="286"/>
      <c r="E13" s="286" t="n">
        <f aca="false">C13</f>
        <v>-1.20961494762763</v>
      </c>
      <c r="F13" s="286" t="n">
        <f aca="false">C13</f>
        <v>-1.20961494762763</v>
      </c>
      <c r="G13" s="286"/>
      <c r="H13" s="286" t="n">
        <f aca="false">C13</f>
        <v>-1.20961494762763</v>
      </c>
      <c r="I13" s="286"/>
      <c r="J13" s="286"/>
      <c r="K13" s="286" t="n">
        <f aca="false">C13</f>
        <v>-1.20961494762763</v>
      </c>
      <c r="L13" s="286"/>
      <c r="M13" s="286" t="n">
        <f aca="false">C13</f>
        <v>-1.20961494762763</v>
      </c>
      <c r="N13" s="286"/>
      <c r="O13" s="286" t="n">
        <f aca="false">C13</f>
        <v>-1.20961494762763</v>
      </c>
      <c r="P13" s="286" t="n">
        <f aca="false">C13</f>
        <v>-1.20961494762763</v>
      </c>
      <c r="Q13" s="286"/>
      <c r="R13" s="286"/>
      <c r="S13" s="286" t="n">
        <f aca="false">C13</f>
        <v>-1.20961494762763</v>
      </c>
      <c r="T13" s="286"/>
      <c r="U13" s="286" t="n">
        <f aca="false">C13</f>
        <v>-1.20961494762763</v>
      </c>
      <c r="V13" s="286" t="n">
        <f aca="false">C13</f>
        <v>-1.20961494762763</v>
      </c>
      <c r="W13" s="286"/>
      <c r="X13" s="286" t="n">
        <f aca="false">C13</f>
        <v>-1.20961494762763</v>
      </c>
      <c r="Y13" s="286"/>
    </row>
    <row r="14" customFormat="false" ht="12.75" hidden="false" customHeight="false" outlineLevel="0" collapsed="false">
      <c r="B14" s="26" t="n">
        <v>10</v>
      </c>
      <c r="C14" s="285" t="n">
        <f aca="false">'Copy Data &amp; calc S-N Ratios'!$L$31</f>
        <v>-6.89723130377236</v>
      </c>
      <c r="D14" s="286"/>
      <c r="E14" s="286" t="n">
        <f aca="false">C14</f>
        <v>-6.89723130377236</v>
      </c>
      <c r="F14" s="286"/>
      <c r="G14" s="286" t="n">
        <f aca="false">C14</f>
        <v>-6.89723130377236</v>
      </c>
      <c r="H14" s="286"/>
      <c r="I14" s="286" t="n">
        <f aca="false">C14</f>
        <v>-6.89723130377236</v>
      </c>
      <c r="J14" s="286" t="n">
        <f aca="false">C14</f>
        <v>-6.89723130377236</v>
      </c>
      <c r="K14" s="286"/>
      <c r="L14" s="286" t="n">
        <f aca="false">C14</f>
        <v>-6.89723130377236</v>
      </c>
      <c r="M14" s="286"/>
      <c r="N14" s="286" t="n">
        <f aca="false">C14</f>
        <v>-6.89723130377236</v>
      </c>
      <c r="O14" s="286"/>
      <c r="P14" s="286" t="n">
        <f aca="false">C14</f>
        <v>-6.89723130377236</v>
      </c>
      <c r="Q14" s="286"/>
      <c r="R14" s="286"/>
      <c r="S14" s="286" t="n">
        <f aca="false">C14</f>
        <v>-6.89723130377236</v>
      </c>
      <c r="T14" s="286"/>
      <c r="U14" s="286" t="n">
        <f aca="false">C14</f>
        <v>-6.89723130377236</v>
      </c>
      <c r="V14" s="286" t="n">
        <f aca="false">C14</f>
        <v>-6.89723130377236</v>
      </c>
      <c r="W14" s="286"/>
      <c r="X14" s="286"/>
      <c r="Y14" s="286" t="n">
        <f aca="false">C14</f>
        <v>-6.89723130377236</v>
      </c>
    </row>
    <row r="15" customFormat="false" ht="12.75" hidden="false" customHeight="false" outlineLevel="0" collapsed="false">
      <c r="B15" s="26" t="n">
        <v>11</v>
      </c>
      <c r="C15" s="285" t="n">
        <f aca="false">'Copy Data &amp; calc S-N Ratios'!$M$31</f>
        <v>-1.15190118287787</v>
      </c>
      <c r="D15" s="286"/>
      <c r="E15" s="286" t="n">
        <f aca="false">C15</f>
        <v>-1.15190118287787</v>
      </c>
      <c r="F15" s="286"/>
      <c r="G15" s="286" t="n">
        <f aca="false">C15</f>
        <v>-1.15190118287787</v>
      </c>
      <c r="H15" s="286" t="n">
        <f aca="false">C15</f>
        <v>-1.15190118287787</v>
      </c>
      <c r="I15" s="286"/>
      <c r="J15" s="286"/>
      <c r="K15" s="286" t="n">
        <f aca="false">C15</f>
        <v>-1.15190118287787</v>
      </c>
      <c r="L15" s="286" t="n">
        <f aca="false">C15</f>
        <v>-1.15190118287787</v>
      </c>
      <c r="M15" s="286"/>
      <c r="N15" s="286"/>
      <c r="O15" s="286" t="n">
        <f aca="false">C15</f>
        <v>-1.15190118287787</v>
      </c>
      <c r="P15" s="286" t="n">
        <f aca="false">C15</f>
        <v>-1.15190118287787</v>
      </c>
      <c r="Q15" s="286"/>
      <c r="R15" s="286" t="n">
        <f aca="false">C15</f>
        <v>-1.15190118287787</v>
      </c>
      <c r="S15" s="286"/>
      <c r="T15" s="286" t="n">
        <f aca="false">C15</f>
        <v>-1.15190118287787</v>
      </c>
      <c r="U15" s="286"/>
      <c r="V15" s="286"/>
      <c r="W15" s="286" t="n">
        <f aca="false">C15</f>
        <v>-1.15190118287787</v>
      </c>
      <c r="X15" s="286"/>
      <c r="Y15" s="286" t="n">
        <f aca="false">C15</f>
        <v>-1.15190118287787</v>
      </c>
    </row>
    <row r="16" customFormat="false" ht="12.75" hidden="false" customHeight="false" outlineLevel="0" collapsed="false">
      <c r="B16" s="26" t="n">
        <v>12</v>
      </c>
      <c r="C16" s="285" t="n">
        <f aca="false">'Copy Data &amp; calc S-N Ratios'!$N$31</f>
        <v>-1.01219986710174</v>
      </c>
      <c r="D16" s="286"/>
      <c r="E16" s="286" t="n">
        <f aca="false">C16</f>
        <v>-1.01219986710174</v>
      </c>
      <c r="F16" s="286"/>
      <c r="G16" s="286" t="n">
        <f aca="false">C16</f>
        <v>-1.01219986710174</v>
      </c>
      <c r="H16" s="286" t="n">
        <f aca="false">C16</f>
        <v>-1.01219986710174</v>
      </c>
      <c r="I16" s="286"/>
      <c r="J16" s="286" t="n">
        <f aca="false">C16</f>
        <v>-1.01219986710174</v>
      </c>
      <c r="K16" s="286"/>
      <c r="L16" s="286"/>
      <c r="M16" s="286" t="n">
        <f aca="false">C16</f>
        <v>-1.01219986710174</v>
      </c>
      <c r="N16" s="286" t="n">
        <f aca="false">C16</f>
        <v>-1.01219986710174</v>
      </c>
      <c r="O16" s="286"/>
      <c r="P16" s="286"/>
      <c r="Q16" s="286" t="n">
        <f aca="false">C16</f>
        <v>-1.01219986710174</v>
      </c>
      <c r="R16" s="286" t="n">
        <f aca="false">C16</f>
        <v>-1.01219986710174</v>
      </c>
      <c r="S16" s="286"/>
      <c r="T16" s="286"/>
      <c r="U16" s="286" t="n">
        <f aca="false">C16</f>
        <v>-1.01219986710174</v>
      </c>
      <c r="V16" s="286"/>
      <c r="W16" s="286" t="n">
        <f aca="false">C16</f>
        <v>-1.01219986710174</v>
      </c>
      <c r="X16" s="286" t="n">
        <f aca="false">C16</f>
        <v>-1.01219986710174</v>
      </c>
      <c r="Y16" s="286"/>
    </row>
    <row r="17" customFormat="false" ht="12.75" hidden="false" customHeight="false" outlineLevel="0" collapsed="false">
      <c r="B17" s="26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</row>
    <row r="18" customFormat="false" ht="12.75" hidden="false" customHeight="false" outlineLevel="0" collapsed="false">
      <c r="B18" s="287" t="s">
        <v>123</v>
      </c>
      <c r="C18" s="288"/>
      <c r="D18" s="288" t="n">
        <f aca="false">SUM(D5:D16)</f>
        <v>-22.6777246759411</v>
      </c>
      <c r="E18" s="288" t="n">
        <f aca="false">SUM(E5:E16)</f>
        <v>-21.5591558396475</v>
      </c>
      <c r="F18" s="288" t="n">
        <f aca="false">SUM(F5:F16)</f>
        <v>-22.2368704105442</v>
      </c>
      <c r="G18" s="288" t="n">
        <f aca="false">SUM(G5:G16)</f>
        <v>-22.0000101050443</v>
      </c>
      <c r="H18" s="288" t="n">
        <f aca="false">SUM(H5:H16)</f>
        <v>-18.2449800397673</v>
      </c>
      <c r="I18" s="288" t="n">
        <f aca="false">SUM(I5:I16)</f>
        <v>-25.9919004758212</v>
      </c>
      <c r="J18" s="288" t="n">
        <f aca="false">SUM(J5:J16)</f>
        <v>-27.7276691986498</v>
      </c>
      <c r="K18" s="288" t="n">
        <f aca="false">SUM(K5:K16)</f>
        <v>-16.5092113169387</v>
      </c>
      <c r="L18" s="288" t="n">
        <f aca="false">SUM(L5:L16)</f>
        <v>-24.3461410194864</v>
      </c>
      <c r="M18" s="288" t="n">
        <f aca="false">SUM(M5:M16)</f>
        <v>-19.8907394961021</v>
      </c>
      <c r="N18" s="288" t="n">
        <f aca="false">SUM(N5:N16)</f>
        <v>-17.0755965329677</v>
      </c>
      <c r="O18" s="288" t="n">
        <f aca="false">SUM(O5:O16)</f>
        <v>-27.1612839826208</v>
      </c>
      <c r="P18" s="288" t="n">
        <f aca="false">SUM(P5:P16)</f>
        <v>-12.0836782437192</v>
      </c>
      <c r="Q18" s="288" t="n">
        <f aca="false">SUM(Q5:Q16)</f>
        <v>-32.1532022718693</v>
      </c>
      <c r="R18" s="288" t="n">
        <f aca="false">SUM(R5:R16)</f>
        <v>-19.8705951270192</v>
      </c>
      <c r="S18" s="288" t="n">
        <f aca="false">SUM(S5:S16)</f>
        <v>-24.3662853885693</v>
      </c>
      <c r="T18" s="288" t="n">
        <f aca="false">SUM(T5:T16)</f>
        <v>-20.3972576480985</v>
      </c>
      <c r="U18" s="288" t="n">
        <f aca="false">SUM(U5:U16)</f>
        <v>-23.8396228674901</v>
      </c>
      <c r="V18" s="288" t="n">
        <f aca="false">SUM(V5:V16)</f>
        <v>-30.945557445951</v>
      </c>
      <c r="W18" s="288" t="n">
        <f aca="false">SUM(W5:W16)</f>
        <v>-13.2913230696376</v>
      </c>
      <c r="X18" s="288" t="n">
        <f aca="false">SUM(X5:X16)</f>
        <v>-11.6047072323582</v>
      </c>
      <c r="Y18" s="288" t="n">
        <f aca="false">SUM(Y5:Y16)</f>
        <v>-32.6321732832303</v>
      </c>
    </row>
    <row r="19" customFormat="false" ht="13.5" hidden="false" customHeight="false" outlineLevel="0" collapsed="false">
      <c r="B19" s="289" t="s">
        <v>124</v>
      </c>
      <c r="C19" s="290"/>
      <c r="D19" s="290" t="n">
        <f aca="false">AVERAGE(D5:D16)</f>
        <v>-3.77962077932351</v>
      </c>
      <c r="E19" s="290" t="n">
        <f aca="false">AVERAGE(E5:E16)</f>
        <v>-3.59319263994125</v>
      </c>
      <c r="F19" s="290" t="n">
        <f aca="false">AVERAGE(F5:F16)</f>
        <v>-3.70614506842404</v>
      </c>
      <c r="G19" s="290" t="n">
        <f aca="false">AVERAGE(G5:G16)</f>
        <v>-3.66666835084072</v>
      </c>
      <c r="H19" s="290" t="n">
        <f aca="false">AVERAGE(H5:H16)</f>
        <v>-3.04083000662789</v>
      </c>
      <c r="I19" s="290" t="n">
        <f aca="false">AVERAGE(I5:I16)</f>
        <v>-4.33198341263687</v>
      </c>
      <c r="J19" s="290" t="n">
        <f aca="false">AVERAGE(J5:J16)</f>
        <v>-4.62127819977497</v>
      </c>
      <c r="K19" s="290" t="n">
        <f aca="false">AVERAGE(K5:K16)</f>
        <v>-2.75153521948979</v>
      </c>
      <c r="L19" s="290" t="n">
        <f aca="false">AVERAGE(L5:L16)</f>
        <v>-4.0576901699144</v>
      </c>
      <c r="M19" s="290" t="n">
        <f aca="false">AVERAGE(M5:M16)</f>
        <v>-3.31512324935035</v>
      </c>
      <c r="N19" s="290" t="n">
        <f aca="false">AVERAGE(N5:N16)</f>
        <v>-2.84593275549462</v>
      </c>
      <c r="O19" s="290" t="n">
        <f aca="false">AVERAGE(O5:O16)</f>
        <v>-4.52688066377014</v>
      </c>
      <c r="P19" s="290" t="n">
        <f aca="false">AVERAGE(P5:P16)</f>
        <v>-2.0139463739532</v>
      </c>
      <c r="Q19" s="290" t="n">
        <f aca="false">AVERAGE(Q5:Q16)</f>
        <v>-5.35886704531155</v>
      </c>
      <c r="R19" s="290" t="n">
        <f aca="false">AVERAGE(R5:R16)</f>
        <v>-3.3117658545032</v>
      </c>
      <c r="S19" s="290" t="n">
        <f aca="false">AVERAGE(S5:S16)</f>
        <v>-4.06104756476155</v>
      </c>
      <c r="T19" s="290" t="n">
        <f aca="false">AVERAGE(T5:T16)</f>
        <v>-3.39954294134974</v>
      </c>
      <c r="U19" s="290" t="n">
        <f aca="false">AVERAGE(U5:U16)</f>
        <v>-3.97327047791501</v>
      </c>
      <c r="V19" s="290" t="n">
        <f aca="false">AVERAGE(V5:V16)</f>
        <v>-5.15759290765849</v>
      </c>
      <c r="W19" s="290" t="n">
        <f aca="false">AVERAGE(W5:W16)</f>
        <v>-2.21522051160626</v>
      </c>
      <c r="X19" s="290" t="n">
        <f aca="false">AVERAGE(X5:X16)</f>
        <v>-1.9341178720597</v>
      </c>
      <c r="Y19" s="290" t="n">
        <f aca="false">AVERAGE(Y5:Y16)</f>
        <v>-5.43869554720505</v>
      </c>
    </row>
    <row r="20" customFormat="false" ht="12.75" hidden="false" customHeight="false" outlineLevel="0" collapsed="false">
      <c r="B20" s="232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</row>
    <row r="21" customFormat="false" ht="12.75" hidden="false" customHeight="false" outlineLevel="0" collapsed="false">
      <c r="B21" s="32" t="s">
        <v>125</v>
      </c>
      <c r="C21" s="293" t="n">
        <f aca="false">AVERAGE(C5:C16)</f>
        <v>-3.68640670963238</v>
      </c>
      <c r="D21" s="285" t="s">
        <v>126</v>
      </c>
      <c r="E21" s="292" t="n">
        <f aca="false">AVERAGE(D19:E19)</f>
        <v>-3.68640670963238</v>
      </c>
      <c r="F21" s="285" t="s">
        <v>126</v>
      </c>
      <c r="G21" s="292" t="n">
        <f aca="false">AVERAGE(F19:G19)</f>
        <v>-3.68640670963238</v>
      </c>
      <c r="H21" s="285" t="s">
        <v>126</v>
      </c>
      <c r="I21" s="292" t="n">
        <f aca="false">AVERAGE(H19:I19)</f>
        <v>-3.68640670963238</v>
      </c>
      <c r="J21" s="285" t="s">
        <v>126</v>
      </c>
      <c r="K21" s="292" t="n">
        <f aca="false">AVERAGE(J19:K19)</f>
        <v>-3.68640670963238</v>
      </c>
      <c r="L21" s="285" t="s">
        <v>126</v>
      </c>
      <c r="M21" s="292" t="n">
        <f aca="false">AVERAGE(L19:M19)</f>
        <v>-3.68640670963238</v>
      </c>
      <c r="N21" s="285" t="s">
        <v>126</v>
      </c>
      <c r="O21" s="292" t="n">
        <f aca="false">AVERAGE(N19:O19)</f>
        <v>-3.68640670963238</v>
      </c>
      <c r="P21" s="285" t="s">
        <v>126</v>
      </c>
      <c r="Q21" s="292" t="n">
        <f aca="false">AVERAGE(P19:Q19)</f>
        <v>-3.68640670963238</v>
      </c>
      <c r="R21" s="285" t="s">
        <v>126</v>
      </c>
      <c r="S21" s="292" t="n">
        <f aca="false">AVERAGE(R19:S19)</f>
        <v>-3.68640670963238</v>
      </c>
      <c r="T21" s="285" t="s">
        <v>126</v>
      </c>
      <c r="U21" s="292" t="n">
        <f aca="false">AVERAGE(T19:U19)</f>
        <v>-3.68640670963238</v>
      </c>
      <c r="V21" s="285" t="s">
        <v>126</v>
      </c>
      <c r="W21" s="292" t="n">
        <f aca="false">AVERAGE(V19:W19)</f>
        <v>-3.68640670963238</v>
      </c>
      <c r="X21" s="285" t="s">
        <v>126</v>
      </c>
      <c r="Y21" s="292" t="n">
        <f aca="false">AVERAGE(X19:Y19)</f>
        <v>-3.68640670963238</v>
      </c>
    </row>
    <row r="22" customFormat="false" ht="38.25" hidden="false" customHeight="false" outlineLevel="0" collapsed="false">
      <c r="B22" s="294" t="s">
        <v>127</v>
      </c>
      <c r="C22" s="285" t="n">
        <f aca="false">12*C21^2</f>
        <v>163.075133145871</v>
      </c>
      <c r="D22" s="285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</row>
    <row r="23" customFormat="false" ht="38.25" hidden="false" customHeight="false" outlineLevel="0" collapsed="false">
      <c r="B23" s="295" t="s">
        <v>128</v>
      </c>
      <c r="C23" s="292" t="n">
        <f aca="false">SUMSQ(C5:C16)</f>
        <v>287.8601990193</v>
      </c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</row>
    <row r="24" customFormat="false" ht="25.5" hidden="false" customHeight="false" outlineLevel="0" collapsed="false">
      <c r="B24" s="295" t="s">
        <v>129</v>
      </c>
      <c r="C24" s="292" t="n">
        <f aca="false">C23-C22</f>
        <v>124.785065873429</v>
      </c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</row>
    <row r="27" customFormat="false" ht="12.75" hidden="false" customHeight="false" outlineLevel="0" collapsed="false">
      <c r="B27" s="232"/>
      <c r="C27" s="232"/>
      <c r="D27" s="232"/>
    </row>
    <row r="28" customFormat="false" ht="12.75" hidden="false" customHeight="false" outlineLevel="0" collapsed="false">
      <c r="B28" s="32"/>
      <c r="C28" s="234"/>
      <c r="D28" s="234"/>
    </row>
    <row r="29" customFormat="false" ht="12.75" hidden="false" customHeight="false" outlineLevel="0" collapsed="false">
      <c r="B29" s="32"/>
      <c r="C29" s="234"/>
      <c r="D29" s="234"/>
    </row>
    <row r="34" customFormat="false" ht="12.75" hidden="false" customHeight="false" outlineLevel="0" collapsed="false">
      <c r="B34" s="232"/>
      <c r="C34" s="232"/>
      <c r="D34" s="232"/>
    </row>
    <row r="35" customFormat="false" ht="12.75" hidden="false" customHeight="false" outlineLevel="0" collapsed="false">
      <c r="B35" s="32"/>
      <c r="C35" s="234"/>
      <c r="D35" s="234"/>
    </row>
    <row r="36" customFormat="false" ht="12.75" hidden="false" customHeight="false" outlineLevel="0" collapsed="false">
      <c r="B36" s="32"/>
      <c r="C36" s="234"/>
      <c r="D36" s="234"/>
    </row>
  </sheetData>
  <sheetProtection sheet="true" password="f700" objects="true" scenarios="true"/>
  <mergeCells count="11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131</v>
      </c>
      <c r="D1" s="297" t="n">
        <f aca="false">'MainEffects - Qual Char'!$C$21</f>
        <v>45.991567978461</v>
      </c>
      <c r="E1" s="298" t="n">
        <f aca="false">'MainEffects - Mean'!$C$21</f>
        <v>-3.68640670963238</v>
      </c>
      <c r="G1" s="108"/>
      <c r="H1" s="108"/>
      <c r="I1" s="108"/>
      <c r="J1" s="108"/>
      <c r="K1" s="108"/>
      <c r="L1" s="299"/>
    </row>
    <row r="2" customFormat="false" ht="12.75" hidden="false" customHeight="true" outlineLevel="0" collapsed="false">
      <c r="D2" s="297" t="n">
        <f aca="false">$D$1</f>
        <v>45.991567978461</v>
      </c>
      <c r="E2" s="298" t="n">
        <f aca="false">'MainEffects - Mean'!$C$21</f>
        <v>-3.68640670963238</v>
      </c>
      <c r="G2" s="108"/>
      <c r="H2" s="300" t="s">
        <v>132</v>
      </c>
      <c r="I2" s="300"/>
      <c r="J2" s="300"/>
      <c r="K2" s="300"/>
      <c r="L2" s="300"/>
    </row>
    <row r="3" customFormat="false" ht="12.75" hidden="false" customHeight="true" outlineLevel="0" collapsed="false">
      <c r="A3" s="1" t="str">
        <f aca="false">'MainEffects - Qual Char'!D$4</f>
        <v>A1</v>
      </c>
      <c r="B3" s="1" t="n">
        <f aca="false">'MainEffects - Qual Char'!$D$19</f>
        <v>46.9798746219272</v>
      </c>
      <c r="C3" s="297" t="n">
        <f aca="false">'MainEffects - Mean'!D$19</f>
        <v>-3.77962077932351</v>
      </c>
      <c r="D3" s="297" t="n">
        <f aca="false">$D$1</f>
        <v>45.991567978461</v>
      </c>
      <c r="E3" s="298" t="n">
        <f aca="false">'MainEffects - Mean'!$C$21</f>
        <v>-3.68640670963238</v>
      </c>
      <c r="G3" s="108"/>
      <c r="H3" s="300"/>
      <c r="I3" s="300"/>
      <c r="J3" s="300"/>
      <c r="K3" s="300"/>
      <c r="L3" s="300"/>
    </row>
    <row r="4" customFormat="false" ht="12.75" hidden="false" customHeight="true" outlineLevel="0" collapsed="false">
      <c r="A4" s="1" t="str">
        <f aca="false">'MainEffects - Qual Char'!E$4</f>
        <v>A2</v>
      </c>
      <c r="B4" s="1" t="n">
        <f aca="false">'MainEffects - Qual Char'!$E$19</f>
        <v>45.0032613349948</v>
      </c>
      <c r="C4" s="297" t="n">
        <f aca="false">'MainEffects - Mean'!E$19</f>
        <v>-3.59319263994125</v>
      </c>
      <c r="D4" s="297" t="n">
        <f aca="false">$D$1</f>
        <v>45.991567978461</v>
      </c>
      <c r="E4" s="298" t="n">
        <f aca="false">'MainEffects - Mean'!$C$21</f>
        <v>-3.68640670963238</v>
      </c>
      <c r="G4" s="108"/>
      <c r="H4" s="300"/>
      <c r="I4" s="300"/>
      <c r="J4" s="300"/>
      <c r="K4" s="300"/>
      <c r="L4" s="300"/>
    </row>
    <row r="5" customFormat="false" ht="12.75" hidden="false" customHeight="false" outlineLevel="0" collapsed="false">
      <c r="C5" s="297"/>
      <c r="D5" s="297" t="n">
        <f aca="false">$D$1</f>
        <v>45.991567978461</v>
      </c>
      <c r="E5" s="298" t="n">
        <f aca="false">'MainEffects - Mean'!$C$21</f>
        <v>-3.68640670963238</v>
      </c>
    </row>
    <row r="6" customFormat="false" ht="12.75" hidden="false" customHeight="false" outlineLevel="0" collapsed="false">
      <c r="A6" s="1" t="str">
        <f aca="false">'MainEffects - Qual Char'!F$4</f>
        <v>B1</v>
      </c>
      <c r="B6" s="1" t="n">
        <f aca="false">'MainEffects - Qual Char'!$F$19</f>
        <v>44.8903089065121</v>
      </c>
      <c r="C6" s="297" t="n">
        <f aca="false">'MainEffects - Mean'!F$19</f>
        <v>-3.70614506842404</v>
      </c>
      <c r="D6" s="297" t="n">
        <f aca="false">$D$1</f>
        <v>45.991567978461</v>
      </c>
      <c r="E6" s="298" t="n">
        <f aca="false">'MainEffects - Mean'!$C$21</f>
        <v>-3.68640670963238</v>
      </c>
    </row>
    <row r="7" customFormat="false" ht="12.75" hidden="false" customHeight="false" outlineLevel="0" collapsed="false">
      <c r="A7" s="1" t="str">
        <f aca="false">'MainEffects - Qual Char'!G$4</f>
        <v>B2</v>
      </c>
      <c r="B7" s="1" t="n">
        <f aca="false">'MainEffects - Qual Char'!$G$19</f>
        <v>47.09282705041</v>
      </c>
      <c r="C7" s="297" t="n">
        <f aca="false">'MainEffects - Mean'!G$19</f>
        <v>-3.66666835084072</v>
      </c>
      <c r="D7" s="297" t="n">
        <f aca="false">$D$1</f>
        <v>45.991567978461</v>
      </c>
      <c r="E7" s="298" t="n">
        <f aca="false">'MainEffects - Mean'!$C$21</f>
        <v>-3.68640670963238</v>
      </c>
    </row>
    <row r="8" customFormat="false" ht="12.75" hidden="false" customHeight="false" outlineLevel="0" collapsed="false">
      <c r="C8" s="297"/>
      <c r="D8" s="297" t="n">
        <f aca="false">$D$1</f>
        <v>45.991567978461</v>
      </c>
      <c r="E8" s="298" t="n">
        <f aca="false">'MainEffects - Mean'!$C$21</f>
        <v>-3.68640670963238</v>
      </c>
    </row>
    <row r="9" customFormat="false" ht="12.75" hidden="false" customHeight="false" outlineLevel="0" collapsed="false">
      <c r="A9" s="1" t="str">
        <f aca="false">'MainEffects - Qual Char'!H$4</f>
        <v>C1</v>
      </c>
      <c r="B9" s="1" t="n">
        <f aca="false">'MainEffects - Qual Char'!$H$19</f>
        <v>49.211990678335</v>
      </c>
      <c r="C9" s="297" t="n">
        <f aca="false">'MainEffects - Mean'!H$19</f>
        <v>-3.04083000662789</v>
      </c>
      <c r="D9" s="297" t="n">
        <f aca="false">$D$1</f>
        <v>45.991567978461</v>
      </c>
      <c r="E9" s="298" t="n">
        <f aca="false">'MainEffects - Mean'!$C$21</f>
        <v>-3.68640670963238</v>
      </c>
    </row>
    <row r="10" customFormat="false" ht="12.75" hidden="false" customHeight="false" outlineLevel="0" collapsed="false">
      <c r="A10" s="1" t="str">
        <f aca="false">'MainEffects - Qual Char'!I$4</f>
        <v>C2</v>
      </c>
      <c r="B10" s="1" t="n">
        <f aca="false">'MainEffects - Qual Char'!$I$19</f>
        <v>42.771145278587</v>
      </c>
      <c r="C10" s="297" t="n">
        <f aca="false">'MainEffects - Mean'!I$19</f>
        <v>-4.33198341263687</v>
      </c>
      <c r="D10" s="297" t="n">
        <f aca="false">$D$1</f>
        <v>45.991567978461</v>
      </c>
      <c r="E10" s="298" t="n">
        <f aca="false">'MainEffects - Mean'!$C$21</f>
        <v>-3.68640670963238</v>
      </c>
    </row>
    <row r="11" customFormat="false" ht="12.75" hidden="false" customHeight="false" outlineLevel="0" collapsed="false">
      <c r="C11" s="297"/>
      <c r="D11" s="297" t="n">
        <f aca="false">$D$1</f>
        <v>45.991567978461</v>
      </c>
      <c r="E11" s="298" t="n">
        <f aca="false">'MainEffects - Mean'!$C$21</f>
        <v>-3.68640670963238</v>
      </c>
    </row>
    <row r="12" customFormat="false" ht="12.75" hidden="false" customHeight="false" outlineLevel="0" collapsed="false">
      <c r="A12" s="1" t="str">
        <f aca="false">'MainEffects - Qual Char'!J$4</f>
        <v>D1</v>
      </c>
      <c r="B12" s="1" t="n">
        <f aca="false">'MainEffects - Qual Char'!$J$19</f>
        <v>43.8083171870224</v>
      </c>
      <c r="C12" s="297" t="n">
        <f aca="false">'MainEffects - Mean'!J$19</f>
        <v>-4.62127819977497</v>
      </c>
      <c r="D12" s="297" t="n">
        <f aca="false">$D$1</f>
        <v>45.991567978461</v>
      </c>
      <c r="E12" s="298" t="n">
        <f aca="false">'MainEffects - Mean'!$C$21</f>
        <v>-3.68640670963238</v>
      </c>
    </row>
    <row r="13" customFormat="false" ht="12.75" hidden="false" customHeight="false" outlineLevel="0" collapsed="false">
      <c r="A13" s="1" t="str">
        <f aca="false">'MainEffects - Qual Char'!K$4</f>
        <v>D2</v>
      </c>
      <c r="B13" s="1" t="n">
        <f aca="false">'MainEffects - Qual Char'!$K$19</f>
        <v>48.1748187698997</v>
      </c>
      <c r="C13" s="297" t="n">
        <f aca="false">'MainEffects - Mean'!K$19</f>
        <v>-2.75153521948979</v>
      </c>
      <c r="D13" s="297" t="n">
        <f aca="false">$D$1</f>
        <v>45.991567978461</v>
      </c>
      <c r="E13" s="298" t="n">
        <f aca="false">'MainEffects - Mean'!$C$21</f>
        <v>-3.68640670963238</v>
      </c>
    </row>
    <row r="14" customFormat="false" ht="12.75" hidden="false" customHeight="false" outlineLevel="0" collapsed="false">
      <c r="C14" s="297"/>
      <c r="D14" s="297" t="n">
        <f aca="false">$D$1</f>
        <v>45.991567978461</v>
      </c>
      <c r="E14" s="298" t="n">
        <f aca="false">'MainEffects - Mean'!$C$21</f>
        <v>-3.68640670963238</v>
      </c>
    </row>
    <row r="15" customFormat="false" ht="12.75" hidden="false" customHeight="false" outlineLevel="0" collapsed="false">
      <c r="A15" s="1" t="str">
        <f aca="false">'MainEffects - Qual Char'!L$4</f>
        <v>E1</v>
      </c>
      <c r="B15" s="1" t="n">
        <f aca="false">'MainEffects - Qual Char'!$L$19</f>
        <v>55.8652305005951</v>
      </c>
      <c r="C15" s="297" t="n">
        <f aca="false">'MainEffects - Mean'!L$19</f>
        <v>-4.0576901699144</v>
      </c>
      <c r="D15" s="297" t="n">
        <f aca="false">$D$1</f>
        <v>45.991567978461</v>
      </c>
      <c r="E15" s="298" t="n">
        <f aca="false">'MainEffects - Mean'!$C$21</f>
        <v>-3.68640670963238</v>
      </c>
    </row>
    <row r="16" customFormat="false" ht="12.75" hidden="false" customHeight="false" outlineLevel="0" collapsed="false">
      <c r="A16" s="1" t="str">
        <f aca="false">'MainEffects - Qual Char'!M$4</f>
        <v>E2</v>
      </c>
      <c r="B16" s="1" t="n">
        <f aca="false">'MainEffects - Qual Char'!$M$19</f>
        <v>36.1179054563269</v>
      </c>
      <c r="C16" s="297" t="n">
        <f aca="false">'MainEffects - Mean'!M$19</f>
        <v>-3.31512324935035</v>
      </c>
      <c r="D16" s="297" t="n">
        <f aca="false">$D$1</f>
        <v>45.991567978461</v>
      </c>
      <c r="E16" s="298" t="n">
        <f aca="false">'MainEffects - Mean'!$C$21</f>
        <v>-3.68640670963238</v>
      </c>
    </row>
    <row r="17" customFormat="false" ht="12.75" hidden="false" customHeight="false" outlineLevel="0" collapsed="false">
      <c r="C17" s="297"/>
      <c r="D17" s="297" t="n">
        <f aca="false">$D$1</f>
        <v>45.991567978461</v>
      </c>
      <c r="E17" s="298" t="n">
        <f aca="false">'MainEffects - Mean'!$C$21</f>
        <v>-3.68640670963238</v>
      </c>
    </row>
    <row r="18" customFormat="false" ht="12.75" hidden="false" customHeight="false" outlineLevel="0" collapsed="false">
      <c r="A18" s="1" t="str">
        <f aca="false">'MainEffects - Qual Char'!N$4</f>
        <v>F1</v>
      </c>
      <c r="B18" s="1" t="n">
        <f aca="false">'MainEffects - Qual Char'!$N$19</f>
        <v>48.0804212338949</v>
      </c>
      <c r="C18" s="297" t="n">
        <f aca="false">'MainEffects - Mean'!N$19</f>
        <v>-2.84593275549462</v>
      </c>
      <c r="D18" s="297" t="n">
        <f aca="false">$D$1</f>
        <v>45.991567978461</v>
      </c>
      <c r="E18" s="298" t="n">
        <f aca="false">'MainEffects - Mean'!$C$21</f>
        <v>-3.68640670963238</v>
      </c>
    </row>
    <row r="19" customFormat="false" ht="12.75" hidden="false" customHeight="false" outlineLevel="0" collapsed="false">
      <c r="A19" s="1" t="str">
        <f aca="false">'MainEffects - Qual Char'!O$4</f>
        <v>F2</v>
      </c>
      <c r="B19" s="1" t="n">
        <f aca="false">'MainEffects - Qual Char'!$O$19</f>
        <v>43.9027147230271</v>
      </c>
      <c r="C19" s="297" t="n">
        <f aca="false">'MainEffects - Mean'!O$19</f>
        <v>-4.52688066377014</v>
      </c>
      <c r="D19" s="297" t="n">
        <f aca="false">$D$1</f>
        <v>45.991567978461</v>
      </c>
      <c r="E19" s="298" t="n">
        <f aca="false">'MainEffects - Mean'!$C$21</f>
        <v>-3.68640670963238</v>
      </c>
    </row>
    <row r="20" customFormat="false" ht="12.75" hidden="false" customHeight="false" outlineLevel="0" collapsed="false">
      <c r="C20" s="297"/>
      <c r="D20" s="297" t="n">
        <f aca="false">$D$1</f>
        <v>45.991567978461</v>
      </c>
      <c r="E20" s="298" t="n">
        <f aca="false">'MainEffects - Mean'!$C$21</f>
        <v>-3.68640670963238</v>
      </c>
    </row>
    <row r="21" customFormat="false" ht="12.75" hidden="false" customHeight="false" outlineLevel="0" collapsed="false">
      <c r="A21" s="1" t="str">
        <f aca="false">'MainEffects - Qual Char'!P$4</f>
        <v>G1</v>
      </c>
      <c r="B21" s="1" t="n">
        <f aca="false">'MainEffects - Qual Char'!$P$19</f>
        <v>47.7421157084175</v>
      </c>
      <c r="C21" s="297" t="n">
        <f aca="false">'MainEffects - Mean'!P$19</f>
        <v>-2.0139463739532</v>
      </c>
      <c r="D21" s="297" t="n">
        <f aca="false">$D$1</f>
        <v>45.991567978461</v>
      </c>
      <c r="E21" s="298" t="n">
        <f aca="false">'MainEffects - Mean'!$C$21</f>
        <v>-3.68640670963238</v>
      </c>
    </row>
    <row r="22" customFormat="false" ht="12.75" hidden="false" customHeight="false" outlineLevel="0" collapsed="false">
      <c r="A22" s="1" t="str">
        <f aca="false">'MainEffects - Qual Char'!Q$4</f>
        <v>G2</v>
      </c>
      <c r="B22" s="1" t="n">
        <f aca="false">'MainEffects - Qual Char'!$Q$19</f>
        <v>44.2410202485045</v>
      </c>
      <c r="C22" s="297" t="n">
        <f aca="false">'MainEffects - Mean'!Q$19</f>
        <v>-5.35886704531155</v>
      </c>
      <c r="D22" s="297" t="n">
        <f aca="false">$D$1</f>
        <v>45.991567978461</v>
      </c>
      <c r="E22" s="298" t="n">
        <f aca="false">'MainEffects - Mean'!$C$21</f>
        <v>-3.68640670963238</v>
      </c>
    </row>
    <row r="23" customFormat="false" ht="12.75" hidden="false" customHeight="false" outlineLevel="0" collapsed="false">
      <c r="C23" s="297"/>
      <c r="D23" s="297" t="n">
        <f aca="false">$D$1</f>
        <v>45.991567978461</v>
      </c>
      <c r="E23" s="298" t="n">
        <f aca="false">'MainEffects - Mean'!$C$21</f>
        <v>-3.68640670963238</v>
      </c>
    </row>
    <row r="24" customFormat="false" ht="12.75" hidden="false" customHeight="false" outlineLevel="0" collapsed="false">
      <c r="A24" s="1" t="str">
        <f aca="false">'MainEffects - Qual Char'!R$4</f>
        <v>H1</v>
      </c>
      <c r="B24" s="1" t="n">
        <f aca="false">'MainEffects - Qual Char'!$R$19</f>
        <v>46.6111548160063</v>
      </c>
      <c r="C24" s="297" t="n">
        <f aca="false">'MainEffects - Mean'!R$19</f>
        <v>-3.3117658545032</v>
      </c>
      <c r="D24" s="297" t="n">
        <f aca="false">$D$1</f>
        <v>45.991567978461</v>
      </c>
      <c r="E24" s="298" t="n">
        <f aca="false">'MainEffects - Mean'!$C$21</f>
        <v>-3.68640670963238</v>
      </c>
    </row>
    <row r="25" customFormat="false" ht="12.75" hidden="false" customHeight="false" outlineLevel="0" collapsed="false">
      <c r="A25" s="1" t="str">
        <f aca="false">'MainEffects - Qual Char'!S$4</f>
        <v>H2</v>
      </c>
      <c r="B25" s="1" t="n">
        <f aca="false">'MainEffects - Qual Char'!$S$19</f>
        <v>45.3719811409157</v>
      </c>
      <c r="C25" s="297" t="n">
        <f aca="false">'MainEffects - Mean'!S$19</f>
        <v>-4.06104756476155</v>
      </c>
      <c r="D25" s="297" t="n">
        <f aca="false">$D$1</f>
        <v>45.991567978461</v>
      </c>
      <c r="E25" s="298" t="n">
        <f aca="false">'MainEffects - Mean'!$C$21</f>
        <v>-3.68640670963238</v>
      </c>
    </row>
    <row r="26" customFormat="false" ht="12.75" hidden="false" customHeight="false" outlineLevel="0" collapsed="false">
      <c r="C26" s="297"/>
      <c r="D26" s="297" t="n">
        <f aca="false">$D$1</f>
        <v>45.991567978461</v>
      </c>
      <c r="E26" s="298" t="n">
        <f aca="false">'MainEffects - Mean'!$C$21</f>
        <v>-3.68640670963238</v>
      </c>
    </row>
    <row r="27" customFormat="false" ht="12.75" hidden="false" customHeight="false" outlineLevel="0" collapsed="false">
      <c r="A27" s="1" t="str">
        <f aca="false">'MainEffects - Qual Char'!T$4</f>
        <v>-</v>
      </c>
      <c r="B27" s="1" t="n">
        <f aca="false">'MainEffects - Qual Char'!$T$19</f>
        <v>48.6864191554744</v>
      </c>
      <c r="C27" s="297" t="n">
        <f aca="false">'MainEffects - Mean'!T$19</f>
        <v>-3.39954294134974</v>
      </c>
      <c r="D27" s="297" t="n">
        <f aca="false">$D$1</f>
        <v>45.991567978461</v>
      </c>
      <c r="E27" s="298" t="n">
        <f aca="false">'MainEffects - Mean'!$C$21</f>
        <v>-3.68640670963238</v>
      </c>
    </row>
    <row r="28" customFormat="false" ht="12.75" hidden="false" customHeight="false" outlineLevel="0" collapsed="false">
      <c r="A28" s="1" t="str">
        <f aca="false">'MainEffects - Qual Char'!U$4</f>
        <v>-</v>
      </c>
      <c r="B28" s="1" t="n">
        <f aca="false">'MainEffects - Qual Char'!$U$19</f>
        <v>43.2967168014476</v>
      </c>
      <c r="C28" s="297" t="n">
        <f aca="false">'MainEffects - Mean'!U$19</f>
        <v>-3.97327047791501</v>
      </c>
      <c r="D28" s="297" t="n">
        <f aca="false">$D$1</f>
        <v>45.991567978461</v>
      </c>
      <c r="E28" s="298" t="n">
        <f aca="false">'MainEffects - Mean'!$C$21</f>
        <v>-3.68640670963238</v>
      </c>
    </row>
    <row r="29" customFormat="false" ht="12.75" hidden="false" customHeight="false" outlineLevel="0" collapsed="false">
      <c r="C29" s="297"/>
      <c r="D29" s="297" t="n">
        <f aca="false">$D$1</f>
        <v>45.991567978461</v>
      </c>
      <c r="E29" s="298" t="n">
        <f aca="false">'MainEffects - Mean'!$C$21</f>
        <v>-3.68640670963238</v>
      </c>
    </row>
    <row r="30" customFormat="false" ht="12.75" hidden="false" customHeight="false" outlineLevel="0" collapsed="false">
      <c r="A30" s="1" t="str">
        <f aca="false">'MainEffects - Qual Char'!V$4</f>
        <v>J1</v>
      </c>
      <c r="B30" s="1" t="n">
        <f aca="false">'MainEffects - Qual Char'!$V$19</f>
        <v>45.768761081731</v>
      </c>
      <c r="C30" s="297" t="n">
        <f aca="false">'MainEffects - Mean'!V$19</f>
        <v>-5.15759290765849</v>
      </c>
      <c r="D30" s="297" t="n">
        <f aca="false">$D$1</f>
        <v>45.991567978461</v>
      </c>
      <c r="E30" s="298" t="n">
        <f aca="false">'MainEffects - Mean'!$C$21</f>
        <v>-3.68640670963238</v>
      </c>
    </row>
    <row r="31" customFormat="false" ht="12.75" hidden="false" customHeight="false" outlineLevel="0" collapsed="false">
      <c r="A31" s="1" t="str">
        <f aca="false">'MainEffects - Qual Char'!W$4</f>
        <v>J2</v>
      </c>
      <c r="B31" s="1" t="n">
        <f aca="false">'MainEffects - Qual Char'!$W$19</f>
        <v>46.214374875191</v>
      </c>
      <c r="C31" s="297" t="n">
        <f aca="false">'MainEffects - Mean'!W$19</f>
        <v>-2.21522051160626</v>
      </c>
      <c r="D31" s="297" t="n">
        <f aca="false">$D$1</f>
        <v>45.991567978461</v>
      </c>
      <c r="E31" s="298" t="n">
        <f aca="false">'MainEffects - Mean'!$C$21</f>
        <v>-3.68640670963238</v>
      </c>
    </row>
    <row r="32" customFormat="false" ht="12.75" hidden="false" customHeight="false" outlineLevel="0" collapsed="false">
      <c r="C32" s="297"/>
      <c r="D32" s="297" t="n">
        <f aca="false">$D$1</f>
        <v>45.991567978461</v>
      </c>
      <c r="E32" s="298" t="n">
        <f aca="false">'MainEffects - Mean'!$C$21</f>
        <v>-3.68640670963238</v>
      </c>
    </row>
    <row r="33" customFormat="false" ht="12.75" hidden="false" customHeight="false" outlineLevel="0" collapsed="false">
      <c r="A33" s="1" t="str">
        <f aca="false">'MainEffects - Qual Char'!X$4</f>
        <v>K1</v>
      </c>
      <c r="B33" s="1" t="n">
        <f aca="false">'MainEffects - Qual Char'!$X$19</f>
        <v>46.4954775147376</v>
      </c>
      <c r="C33" s="297" t="n">
        <f aca="false">'MainEffects - Mean'!X$19</f>
        <v>-1.9341178720597</v>
      </c>
      <c r="D33" s="297" t="n">
        <f aca="false">$D$1</f>
        <v>45.991567978461</v>
      </c>
      <c r="E33" s="298" t="n">
        <f aca="false">'MainEffects - Mean'!$C$21</f>
        <v>-3.68640670963238</v>
      </c>
    </row>
    <row r="34" customFormat="false" ht="12.75" hidden="false" customHeight="false" outlineLevel="0" collapsed="false">
      <c r="A34" s="1" t="str">
        <f aca="false">'MainEffects - Qual Char'!Y$4</f>
        <v>K2</v>
      </c>
      <c r="B34" s="1" t="n">
        <f aca="false">'MainEffects - Qual Char'!$Y$19</f>
        <v>45.4876584421844</v>
      </c>
      <c r="C34" s="297" t="n">
        <f aca="false">'MainEffects - Mean'!Y$19</f>
        <v>-5.43869554720505</v>
      </c>
      <c r="D34" s="297" t="n">
        <f aca="false">$D$1</f>
        <v>45.991567978461</v>
      </c>
      <c r="E34" s="298" t="n">
        <f aca="false">'MainEffects - Mean'!$C$21</f>
        <v>-3.68640670963238</v>
      </c>
    </row>
    <row r="35" customFormat="false" ht="12.75" hidden="false" customHeight="false" outlineLevel="0" collapsed="false">
      <c r="D35" s="297" t="n">
        <f aca="false">$D$1</f>
        <v>45.991567978461</v>
      </c>
      <c r="E35" s="298" t="n">
        <f aca="false">'MainEffects - Mean'!$C$21</f>
        <v>-3.68640670963238</v>
      </c>
    </row>
    <row r="36" customFormat="false" ht="12.75" hidden="false" customHeight="false" outlineLevel="0" collapsed="false">
      <c r="D36" s="297"/>
      <c r="E36" s="298"/>
    </row>
    <row r="37" customFormat="false" ht="12.75" hidden="false" customHeight="false" outlineLevel="0" collapsed="false">
      <c r="D37" s="297"/>
      <c r="E37" s="298"/>
    </row>
    <row r="38" customFormat="false" ht="12.75" hidden="false" customHeight="false" outlineLevel="0" collapsed="false">
      <c r="D38" s="297"/>
      <c r="E38" s="298"/>
    </row>
    <row r="39" customFormat="false" ht="12.75" hidden="false" customHeight="false" outlineLevel="0" collapsed="false">
      <c r="D39" s="297"/>
      <c r="E39" s="298"/>
    </row>
    <row r="40" customFormat="false" ht="12.75" hidden="false" customHeight="false" outlineLevel="0" collapsed="false">
      <c r="D40" s="297"/>
      <c r="E40" s="298"/>
    </row>
    <row r="41" customFormat="false" ht="12.75" hidden="false" customHeight="false" outlineLevel="0" collapsed="false">
      <c r="D41" s="297"/>
      <c r="E41" s="298"/>
    </row>
    <row r="42" customFormat="false" ht="12.75" hidden="false" customHeight="false" outlineLevel="0" collapsed="false">
      <c r="A42" s="1" t="str">
        <f aca="false">'MainEffects - Qual Char'!$B$21</f>
        <v>ov mean </v>
      </c>
      <c r="D42" s="297"/>
      <c r="E42" s="298"/>
    </row>
  </sheetData>
  <sheetProtection sheet="true" password="f700" objects="true" scenarios="true"/>
  <mergeCells count="1">
    <mergeCell ref="H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1" t="s">
        <v>131</v>
      </c>
      <c r="D1" s="297" t="n">
        <f aca="false">'MainEffects - Qual Char'!$C$21</f>
        <v>45.991567978461</v>
      </c>
      <c r="E1" s="298" t="n">
        <f aca="false">'MainEffects - Mean'!$C$21</f>
        <v>-3.68640670963238</v>
      </c>
      <c r="G1" s="108"/>
      <c r="H1" s="108"/>
      <c r="I1" s="108"/>
      <c r="J1" s="108"/>
      <c r="K1" s="108"/>
      <c r="L1" s="299"/>
    </row>
    <row r="2" customFormat="false" ht="12.75" hidden="false" customHeight="true" outlineLevel="0" collapsed="false">
      <c r="D2" s="297" t="n">
        <f aca="false">$D$1</f>
        <v>45.991567978461</v>
      </c>
      <c r="E2" s="298" t="n">
        <f aca="false">'MainEffects - Mean'!$C$21</f>
        <v>-3.68640670963238</v>
      </c>
      <c r="G2" s="108"/>
      <c r="H2" s="300" t="s">
        <v>132</v>
      </c>
      <c r="I2" s="300"/>
      <c r="J2" s="300"/>
      <c r="K2" s="300"/>
      <c r="L2" s="300"/>
    </row>
    <row r="3" customFormat="false" ht="12.75" hidden="false" customHeight="true" outlineLevel="0" collapsed="false">
      <c r="A3" s="1" t="str">
        <f aca="false">'MainEffects - Qual Char'!D$4</f>
        <v>A1</v>
      </c>
      <c r="B3" s="1" t="n">
        <f aca="false">'MainEffects - Qual Char'!$D$19</f>
        <v>46.9798746219272</v>
      </c>
      <c r="C3" s="297" t="n">
        <f aca="false">'MainEffects - Mean'!D$19</f>
        <v>-3.77962077932351</v>
      </c>
      <c r="D3" s="297" t="n">
        <f aca="false">$D$1</f>
        <v>45.991567978461</v>
      </c>
      <c r="E3" s="298" t="n">
        <f aca="false">'MainEffects - Mean'!$C$21</f>
        <v>-3.68640670963238</v>
      </c>
      <c r="G3" s="108"/>
      <c r="H3" s="300"/>
      <c r="I3" s="300"/>
      <c r="J3" s="300"/>
      <c r="K3" s="300"/>
      <c r="L3" s="300"/>
    </row>
    <row r="4" customFormat="false" ht="12.75" hidden="false" customHeight="true" outlineLevel="0" collapsed="false">
      <c r="A4" s="1" t="str">
        <f aca="false">'MainEffects - Qual Char'!E$4</f>
        <v>A2</v>
      </c>
      <c r="B4" s="1" t="n">
        <f aca="false">'MainEffects - Qual Char'!$E$19</f>
        <v>45.0032613349948</v>
      </c>
      <c r="C4" s="297" t="n">
        <f aca="false">'MainEffects - Mean'!E$19</f>
        <v>-3.59319263994125</v>
      </c>
      <c r="D4" s="297" t="n">
        <f aca="false">$D$1</f>
        <v>45.991567978461</v>
      </c>
      <c r="E4" s="298" t="n">
        <f aca="false">'MainEffects - Mean'!$C$21</f>
        <v>-3.68640670963238</v>
      </c>
      <c r="G4" s="108"/>
      <c r="H4" s="300"/>
      <c r="I4" s="300"/>
      <c r="J4" s="300"/>
      <c r="K4" s="300"/>
      <c r="L4" s="300"/>
    </row>
    <row r="5" customFormat="false" ht="12.75" hidden="false" customHeight="false" outlineLevel="0" collapsed="false">
      <c r="C5" s="297"/>
      <c r="D5" s="297" t="n">
        <f aca="false">$D$1</f>
        <v>45.991567978461</v>
      </c>
      <c r="E5" s="298" t="n">
        <f aca="false">'MainEffects - Mean'!$C$21</f>
        <v>-3.68640670963238</v>
      </c>
    </row>
    <row r="6" customFormat="false" ht="12.75" hidden="false" customHeight="false" outlineLevel="0" collapsed="false">
      <c r="A6" s="1" t="str">
        <f aca="false">'MainEffects - Qual Char'!F$4</f>
        <v>B1</v>
      </c>
      <c r="B6" s="1" t="n">
        <f aca="false">'MainEffects - Qual Char'!$F$19</f>
        <v>44.8903089065121</v>
      </c>
      <c r="C6" s="297" t="n">
        <f aca="false">'MainEffects - Mean'!F$19</f>
        <v>-3.70614506842404</v>
      </c>
      <c r="D6" s="297" t="n">
        <f aca="false">$D$1</f>
        <v>45.991567978461</v>
      </c>
      <c r="E6" s="298" t="n">
        <f aca="false">'MainEffects - Mean'!$C$21</f>
        <v>-3.68640670963238</v>
      </c>
    </row>
    <row r="7" customFormat="false" ht="12.75" hidden="false" customHeight="false" outlineLevel="0" collapsed="false">
      <c r="A7" s="1" t="str">
        <f aca="false">'MainEffects - Qual Char'!G$4</f>
        <v>B2</v>
      </c>
      <c r="B7" s="1" t="n">
        <f aca="false">'MainEffects - Qual Char'!$G$19</f>
        <v>47.09282705041</v>
      </c>
      <c r="C7" s="297" t="n">
        <f aca="false">'MainEffects - Mean'!G$19</f>
        <v>-3.66666835084072</v>
      </c>
      <c r="D7" s="297" t="n">
        <f aca="false">$D$1</f>
        <v>45.991567978461</v>
      </c>
      <c r="E7" s="298" t="n">
        <f aca="false">'MainEffects - Mean'!$C$21</f>
        <v>-3.68640670963238</v>
      </c>
    </row>
    <row r="8" customFormat="false" ht="12.75" hidden="false" customHeight="false" outlineLevel="0" collapsed="false">
      <c r="C8" s="297"/>
      <c r="D8" s="297" t="n">
        <f aca="false">$D$1</f>
        <v>45.991567978461</v>
      </c>
      <c r="E8" s="298" t="n">
        <f aca="false">'MainEffects - Mean'!$C$21</f>
        <v>-3.68640670963238</v>
      </c>
    </row>
    <row r="9" customFormat="false" ht="12.75" hidden="false" customHeight="false" outlineLevel="0" collapsed="false">
      <c r="A9" s="1" t="str">
        <f aca="false">'MainEffects - Qual Char'!H$4</f>
        <v>C1</v>
      </c>
      <c r="B9" s="1" t="n">
        <f aca="false">'MainEffects - Qual Char'!$H$19</f>
        <v>49.211990678335</v>
      </c>
      <c r="C9" s="297" t="n">
        <f aca="false">'MainEffects - Mean'!H$19</f>
        <v>-3.04083000662789</v>
      </c>
      <c r="D9" s="297" t="n">
        <f aca="false">$D$1</f>
        <v>45.991567978461</v>
      </c>
      <c r="E9" s="298" t="n">
        <f aca="false">'MainEffects - Mean'!$C$21</f>
        <v>-3.68640670963238</v>
      </c>
    </row>
    <row r="10" customFormat="false" ht="12.75" hidden="false" customHeight="false" outlineLevel="0" collapsed="false">
      <c r="A10" s="1" t="str">
        <f aca="false">'MainEffects - Qual Char'!I$4</f>
        <v>C2</v>
      </c>
      <c r="B10" s="1" t="n">
        <f aca="false">'MainEffects - Qual Char'!$I$19</f>
        <v>42.771145278587</v>
      </c>
      <c r="C10" s="297" t="n">
        <f aca="false">'MainEffects - Mean'!I$19</f>
        <v>-4.33198341263687</v>
      </c>
      <c r="D10" s="297" t="n">
        <f aca="false">$D$1</f>
        <v>45.991567978461</v>
      </c>
      <c r="E10" s="298" t="n">
        <f aca="false">'MainEffects - Mean'!$C$21</f>
        <v>-3.68640670963238</v>
      </c>
    </row>
    <row r="11" customFormat="false" ht="12.75" hidden="false" customHeight="false" outlineLevel="0" collapsed="false">
      <c r="C11" s="297"/>
      <c r="D11" s="297" t="n">
        <f aca="false">$D$1</f>
        <v>45.991567978461</v>
      </c>
      <c r="E11" s="298" t="n">
        <f aca="false">'MainEffects - Mean'!$C$21</f>
        <v>-3.68640670963238</v>
      </c>
    </row>
    <row r="12" customFormat="false" ht="12.75" hidden="false" customHeight="false" outlineLevel="0" collapsed="false">
      <c r="A12" s="1" t="str">
        <f aca="false">'MainEffects - Qual Char'!J$4</f>
        <v>D1</v>
      </c>
      <c r="B12" s="1" t="n">
        <f aca="false">'MainEffects - Qual Char'!$J$19</f>
        <v>43.8083171870224</v>
      </c>
      <c r="C12" s="297" t="n">
        <f aca="false">'MainEffects - Mean'!J$19</f>
        <v>-4.62127819977497</v>
      </c>
      <c r="D12" s="297" t="n">
        <f aca="false">$D$1</f>
        <v>45.991567978461</v>
      </c>
      <c r="E12" s="298" t="n">
        <f aca="false">'MainEffects - Mean'!$C$21</f>
        <v>-3.68640670963238</v>
      </c>
    </row>
    <row r="13" customFormat="false" ht="12.75" hidden="false" customHeight="false" outlineLevel="0" collapsed="false">
      <c r="A13" s="1" t="str">
        <f aca="false">'MainEffects - Qual Char'!K$4</f>
        <v>D2</v>
      </c>
      <c r="B13" s="1" t="n">
        <f aca="false">'MainEffects - Qual Char'!$K$19</f>
        <v>48.1748187698997</v>
      </c>
      <c r="C13" s="297" t="n">
        <f aca="false">'MainEffects - Mean'!K$19</f>
        <v>-2.75153521948979</v>
      </c>
      <c r="D13" s="297" t="n">
        <f aca="false">$D$1</f>
        <v>45.991567978461</v>
      </c>
      <c r="E13" s="298" t="n">
        <f aca="false">'MainEffects - Mean'!$C$21</f>
        <v>-3.68640670963238</v>
      </c>
    </row>
    <row r="14" customFormat="false" ht="12.75" hidden="false" customHeight="false" outlineLevel="0" collapsed="false">
      <c r="C14" s="297"/>
      <c r="D14" s="297" t="n">
        <f aca="false">$D$1</f>
        <v>45.991567978461</v>
      </c>
      <c r="E14" s="298" t="n">
        <f aca="false">'MainEffects - Mean'!$C$21</f>
        <v>-3.68640670963238</v>
      </c>
    </row>
    <row r="15" customFormat="false" ht="12.75" hidden="false" customHeight="false" outlineLevel="0" collapsed="false">
      <c r="A15" s="1" t="str">
        <f aca="false">'MainEffects - Qual Char'!L$4</f>
        <v>E1</v>
      </c>
      <c r="B15" s="1" t="n">
        <f aca="false">'MainEffects - Qual Char'!$L$19</f>
        <v>55.8652305005951</v>
      </c>
      <c r="C15" s="297" t="n">
        <f aca="false">'MainEffects - Mean'!L$19</f>
        <v>-4.0576901699144</v>
      </c>
      <c r="D15" s="297" t="n">
        <f aca="false">$D$1</f>
        <v>45.991567978461</v>
      </c>
      <c r="E15" s="298" t="n">
        <f aca="false">'MainEffects - Mean'!$C$21</f>
        <v>-3.68640670963238</v>
      </c>
    </row>
    <row r="16" customFormat="false" ht="12.75" hidden="false" customHeight="false" outlineLevel="0" collapsed="false">
      <c r="A16" s="1" t="str">
        <f aca="false">'MainEffects - Qual Char'!M$4</f>
        <v>E2</v>
      </c>
      <c r="B16" s="1" t="n">
        <f aca="false">'MainEffects - Qual Char'!$M$19</f>
        <v>36.1179054563269</v>
      </c>
      <c r="C16" s="297" t="n">
        <f aca="false">'MainEffects - Mean'!M$19</f>
        <v>-3.31512324935035</v>
      </c>
      <c r="D16" s="297" t="n">
        <f aca="false">$D$1</f>
        <v>45.991567978461</v>
      </c>
      <c r="E16" s="298" t="n">
        <f aca="false">'MainEffects - Mean'!$C$21</f>
        <v>-3.68640670963238</v>
      </c>
    </row>
    <row r="17" customFormat="false" ht="12.75" hidden="false" customHeight="false" outlineLevel="0" collapsed="false">
      <c r="C17" s="297"/>
      <c r="D17" s="297" t="n">
        <f aca="false">$D$1</f>
        <v>45.991567978461</v>
      </c>
      <c r="E17" s="298" t="n">
        <f aca="false">'MainEffects - Mean'!$C$21</f>
        <v>-3.68640670963238</v>
      </c>
    </row>
    <row r="18" customFormat="false" ht="12.75" hidden="false" customHeight="false" outlineLevel="0" collapsed="false">
      <c r="A18" s="1" t="str">
        <f aca="false">'MainEffects - Qual Char'!N$4</f>
        <v>F1</v>
      </c>
      <c r="B18" s="1" t="n">
        <f aca="false">'MainEffects - Qual Char'!$N$19</f>
        <v>48.0804212338949</v>
      </c>
      <c r="C18" s="297" t="n">
        <f aca="false">'MainEffects - Mean'!N$19</f>
        <v>-2.84593275549462</v>
      </c>
      <c r="D18" s="297" t="n">
        <f aca="false">$D$1</f>
        <v>45.991567978461</v>
      </c>
      <c r="E18" s="298" t="n">
        <f aca="false">'MainEffects - Mean'!$C$21</f>
        <v>-3.68640670963238</v>
      </c>
    </row>
    <row r="19" customFormat="false" ht="12.75" hidden="false" customHeight="false" outlineLevel="0" collapsed="false">
      <c r="A19" s="1" t="str">
        <f aca="false">'MainEffects - Qual Char'!O$4</f>
        <v>F2</v>
      </c>
      <c r="B19" s="1" t="n">
        <f aca="false">'MainEffects - Qual Char'!$O$19</f>
        <v>43.9027147230271</v>
      </c>
      <c r="C19" s="297" t="n">
        <f aca="false">'MainEffects - Mean'!O$19</f>
        <v>-4.52688066377014</v>
      </c>
      <c r="D19" s="297" t="n">
        <f aca="false">$D$1</f>
        <v>45.991567978461</v>
      </c>
      <c r="E19" s="298" t="n">
        <f aca="false">'MainEffects - Mean'!$C$21</f>
        <v>-3.68640670963238</v>
      </c>
    </row>
    <row r="20" customFormat="false" ht="12.75" hidden="false" customHeight="false" outlineLevel="0" collapsed="false">
      <c r="C20" s="297"/>
      <c r="D20" s="297" t="n">
        <f aca="false">$D$1</f>
        <v>45.991567978461</v>
      </c>
      <c r="E20" s="298" t="n">
        <f aca="false">'MainEffects - Mean'!$C$21</f>
        <v>-3.68640670963238</v>
      </c>
    </row>
    <row r="21" customFormat="false" ht="12.75" hidden="false" customHeight="false" outlineLevel="0" collapsed="false">
      <c r="A21" s="1" t="str">
        <f aca="false">'MainEffects - Qual Char'!P$4</f>
        <v>G1</v>
      </c>
      <c r="B21" s="1" t="n">
        <f aca="false">'MainEffects - Qual Char'!$P$19</f>
        <v>47.7421157084175</v>
      </c>
      <c r="C21" s="297" t="n">
        <f aca="false">'MainEffects - Mean'!P$19</f>
        <v>-2.0139463739532</v>
      </c>
      <c r="D21" s="297" t="n">
        <f aca="false">$D$1</f>
        <v>45.991567978461</v>
      </c>
      <c r="E21" s="298" t="n">
        <f aca="false">'MainEffects - Mean'!$C$21</f>
        <v>-3.68640670963238</v>
      </c>
    </row>
    <row r="22" customFormat="false" ht="12.75" hidden="false" customHeight="false" outlineLevel="0" collapsed="false">
      <c r="A22" s="1" t="str">
        <f aca="false">'MainEffects - Qual Char'!Q$4</f>
        <v>G2</v>
      </c>
      <c r="B22" s="1" t="n">
        <f aca="false">'MainEffects - Qual Char'!$Q$19</f>
        <v>44.2410202485045</v>
      </c>
      <c r="C22" s="297" t="n">
        <f aca="false">'MainEffects - Mean'!Q$19</f>
        <v>-5.35886704531155</v>
      </c>
      <c r="D22" s="297" t="n">
        <f aca="false">$D$1</f>
        <v>45.991567978461</v>
      </c>
      <c r="E22" s="298" t="n">
        <f aca="false">'MainEffects - Mean'!$C$21</f>
        <v>-3.68640670963238</v>
      </c>
    </row>
    <row r="23" customFormat="false" ht="12.75" hidden="false" customHeight="false" outlineLevel="0" collapsed="false">
      <c r="C23" s="297"/>
      <c r="D23" s="297" t="n">
        <f aca="false">$D$1</f>
        <v>45.991567978461</v>
      </c>
      <c r="E23" s="298" t="n">
        <f aca="false">'MainEffects - Mean'!$C$21</f>
        <v>-3.68640670963238</v>
      </c>
    </row>
    <row r="24" customFormat="false" ht="12.75" hidden="false" customHeight="false" outlineLevel="0" collapsed="false">
      <c r="A24" s="1" t="str">
        <f aca="false">'MainEffects - Qual Char'!R$4</f>
        <v>H1</v>
      </c>
      <c r="B24" s="1" t="n">
        <f aca="false">'MainEffects - Qual Char'!$R$19</f>
        <v>46.6111548160063</v>
      </c>
      <c r="C24" s="297" t="n">
        <f aca="false">'MainEffects - Mean'!R$19</f>
        <v>-3.3117658545032</v>
      </c>
      <c r="D24" s="297" t="n">
        <f aca="false">$D$1</f>
        <v>45.991567978461</v>
      </c>
      <c r="E24" s="298" t="n">
        <f aca="false">'MainEffects - Mean'!$C$21</f>
        <v>-3.68640670963238</v>
      </c>
    </row>
    <row r="25" customFormat="false" ht="12.75" hidden="false" customHeight="false" outlineLevel="0" collapsed="false">
      <c r="A25" s="1" t="str">
        <f aca="false">'MainEffects - Qual Char'!S$4</f>
        <v>H2</v>
      </c>
      <c r="B25" s="1" t="n">
        <f aca="false">'MainEffects - Qual Char'!$S$19</f>
        <v>45.3719811409157</v>
      </c>
      <c r="C25" s="297" t="n">
        <f aca="false">'MainEffects - Mean'!S$19</f>
        <v>-4.06104756476155</v>
      </c>
      <c r="D25" s="297" t="n">
        <f aca="false">$D$1</f>
        <v>45.991567978461</v>
      </c>
      <c r="E25" s="298" t="n">
        <f aca="false">'MainEffects - Mean'!$C$21</f>
        <v>-3.68640670963238</v>
      </c>
    </row>
    <row r="26" customFormat="false" ht="12.75" hidden="false" customHeight="false" outlineLevel="0" collapsed="false">
      <c r="C26" s="297"/>
      <c r="D26" s="297" t="n">
        <f aca="false">$D$1</f>
        <v>45.991567978461</v>
      </c>
      <c r="E26" s="298" t="n">
        <f aca="false">'MainEffects - Mean'!$C$21</f>
        <v>-3.68640670963238</v>
      </c>
    </row>
    <row r="27" customFormat="false" ht="12.75" hidden="false" customHeight="false" outlineLevel="0" collapsed="false">
      <c r="A27" s="1" t="str">
        <f aca="false">'MainEffects - Qual Char'!T$4</f>
        <v>-</v>
      </c>
      <c r="B27" s="1" t="n">
        <f aca="false">'MainEffects - Qual Char'!$T$19</f>
        <v>48.6864191554744</v>
      </c>
      <c r="C27" s="297" t="n">
        <f aca="false">'MainEffects - Mean'!T$19</f>
        <v>-3.39954294134974</v>
      </c>
      <c r="D27" s="297" t="n">
        <f aca="false">$D$1</f>
        <v>45.991567978461</v>
      </c>
      <c r="E27" s="298" t="n">
        <f aca="false">'MainEffects - Mean'!$C$21</f>
        <v>-3.68640670963238</v>
      </c>
    </row>
    <row r="28" customFormat="false" ht="12.75" hidden="false" customHeight="false" outlineLevel="0" collapsed="false">
      <c r="A28" s="1" t="str">
        <f aca="false">'MainEffects - Qual Char'!U$4</f>
        <v>-</v>
      </c>
      <c r="B28" s="1" t="n">
        <f aca="false">'MainEffects - Qual Char'!$U$19</f>
        <v>43.2967168014476</v>
      </c>
      <c r="C28" s="297" t="n">
        <f aca="false">'MainEffects - Mean'!U$19</f>
        <v>-3.97327047791501</v>
      </c>
      <c r="D28" s="297" t="n">
        <f aca="false">$D$1</f>
        <v>45.991567978461</v>
      </c>
      <c r="E28" s="298" t="n">
        <f aca="false">'MainEffects - Mean'!$C$21</f>
        <v>-3.68640670963238</v>
      </c>
    </row>
    <row r="29" customFormat="false" ht="12.75" hidden="false" customHeight="false" outlineLevel="0" collapsed="false">
      <c r="C29" s="297"/>
      <c r="D29" s="297" t="n">
        <f aca="false">$D$1</f>
        <v>45.991567978461</v>
      </c>
      <c r="E29" s="298" t="n">
        <f aca="false">'MainEffects - Mean'!$C$21</f>
        <v>-3.68640670963238</v>
      </c>
    </row>
    <row r="30" customFormat="false" ht="12.75" hidden="false" customHeight="false" outlineLevel="0" collapsed="false">
      <c r="A30" s="1" t="str">
        <f aca="false">'MainEffects - Qual Char'!V$4</f>
        <v>J1</v>
      </c>
      <c r="B30" s="1" t="n">
        <f aca="false">'MainEffects - Qual Char'!$V$19</f>
        <v>45.768761081731</v>
      </c>
      <c r="C30" s="297" t="n">
        <f aca="false">'MainEffects - Mean'!V$19</f>
        <v>-5.15759290765849</v>
      </c>
      <c r="D30" s="297" t="n">
        <f aca="false">$D$1</f>
        <v>45.991567978461</v>
      </c>
      <c r="E30" s="298" t="n">
        <f aca="false">'MainEffects - Mean'!$C$21</f>
        <v>-3.68640670963238</v>
      </c>
    </row>
    <row r="31" customFormat="false" ht="12.75" hidden="false" customHeight="false" outlineLevel="0" collapsed="false">
      <c r="A31" s="1" t="str">
        <f aca="false">'MainEffects - Qual Char'!W$4</f>
        <v>J2</v>
      </c>
      <c r="B31" s="1" t="n">
        <f aca="false">'MainEffects - Qual Char'!$W$19</f>
        <v>46.214374875191</v>
      </c>
      <c r="C31" s="297" t="n">
        <f aca="false">'MainEffects - Mean'!W$19</f>
        <v>-2.21522051160626</v>
      </c>
      <c r="D31" s="297" t="n">
        <f aca="false">$D$1</f>
        <v>45.991567978461</v>
      </c>
      <c r="E31" s="298" t="n">
        <f aca="false">'MainEffects - Mean'!$C$21</f>
        <v>-3.68640670963238</v>
      </c>
    </row>
    <row r="32" customFormat="false" ht="12.75" hidden="false" customHeight="false" outlineLevel="0" collapsed="false">
      <c r="C32" s="297"/>
      <c r="D32" s="297" t="n">
        <f aca="false">$D$1</f>
        <v>45.991567978461</v>
      </c>
      <c r="E32" s="298" t="n">
        <f aca="false">'MainEffects - Mean'!$C$21</f>
        <v>-3.68640670963238</v>
      </c>
    </row>
    <row r="33" customFormat="false" ht="12.75" hidden="false" customHeight="false" outlineLevel="0" collapsed="false">
      <c r="A33" s="1" t="str">
        <f aca="false">'MainEffects - Qual Char'!X$4</f>
        <v>K1</v>
      </c>
      <c r="B33" s="1" t="n">
        <f aca="false">'MainEffects - Qual Char'!$X$19</f>
        <v>46.4954775147376</v>
      </c>
      <c r="C33" s="297" t="n">
        <f aca="false">'MainEffects - Mean'!X$19</f>
        <v>-1.9341178720597</v>
      </c>
      <c r="D33" s="297" t="n">
        <f aca="false">$D$1</f>
        <v>45.991567978461</v>
      </c>
      <c r="E33" s="298" t="n">
        <f aca="false">'MainEffects - Mean'!$C$21</f>
        <v>-3.68640670963238</v>
      </c>
    </row>
    <row r="34" customFormat="false" ht="12.75" hidden="false" customHeight="false" outlineLevel="0" collapsed="false">
      <c r="A34" s="1" t="str">
        <f aca="false">'MainEffects - Qual Char'!Y$4</f>
        <v>K2</v>
      </c>
      <c r="B34" s="1" t="n">
        <f aca="false">'MainEffects - Qual Char'!$Y$19</f>
        <v>45.4876584421844</v>
      </c>
      <c r="C34" s="297" t="n">
        <f aca="false">'MainEffects - Mean'!Y$19</f>
        <v>-5.43869554720505</v>
      </c>
      <c r="D34" s="297" t="n">
        <f aca="false">$D$1</f>
        <v>45.991567978461</v>
      </c>
      <c r="E34" s="298" t="n">
        <f aca="false">'MainEffects - Mean'!$C$21</f>
        <v>-3.68640670963238</v>
      </c>
    </row>
    <row r="35" customFormat="false" ht="12.75" hidden="false" customHeight="false" outlineLevel="0" collapsed="false">
      <c r="D35" s="297" t="n">
        <f aca="false">$D$1</f>
        <v>45.991567978461</v>
      </c>
      <c r="E35" s="298" t="n">
        <f aca="false">'MainEffects - Mean'!$C$21</f>
        <v>-3.68640670963238</v>
      </c>
    </row>
    <row r="36" customFormat="false" ht="12.75" hidden="false" customHeight="false" outlineLevel="0" collapsed="false">
      <c r="D36" s="297"/>
      <c r="E36" s="298"/>
    </row>
    <row r="37" customFormat="false" ht="12.75" hidden="false" customHeight="false" outlineLevel="0" collapsed="false">
      <c r="D37" s="297"/>
      <c r="E37" s="298"/>
    </row>
    <row r="38" customFormat="false" ht="12.75" hidden="false" customHeight="false" outlineLevel="0" collapsed="false">
      <c r="D38" s="297"/>
      <c r="E38" s="298"/>
    </row>
    <row r="39" customFormat="false" ht="12.75" hidden="false" customHeight="false" outlineLevel="0" collapsed="false">
      <c r="D39" s="297"/>
      <c r="E39" s="298"/>
    </row>
    <row r="40" customFormat="false" ht="12.75" hidden="false" customHeight="false" outlineLevel="0" collapsed="false">
      <c r="D40" s="297"/>
      <c r="E40" s="298"/>
    </row>
    <row r="41" customFormat="false" ht="12.75" hidden="false" customHeight="false" outlineLevel="0" collapsed="false">
      <c r="D41" s="297"/>
      <c r="E41" s="298"/>
    </row>
    <row r="42" customFormat="false" ht="12.75" hidden="false" customHeight="false" outlineLevel="0" collapsed="false">
      <c r="A42" s="1" t="str">
        <f aca="false">'MainEffects - Qual Char'!$B$21</f>
        <v>ov mean </v>
      </c>
      <c r="D42" s="297"/>
      <c r="E42" s="298"/>
    </row>
  </sheetData>
  <sheetProtection sheet="true" password="f700" objects="true" scenarios="true"/>
  <mergeCells count="1">
    <mergeCell ref="H2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3.7"/>
    <col collapsed="false" customWidth="true" hidden="false" outlineLevel="0" max="3" min="3" style="0" width="9.56"/>
    <col collapsed="false" customWidth="true" hidden="false" outlineLevel="0" max="4" min="4" style="0" width="8.41"/>
    <col collapsed="false" customWidth="true" hidden="true" outlineLevel="0" max="5" min="5" style="301" width="6.13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10.41"/>
  </cols>
  <sheetData>
    <row r="2" customFormat="false" ht="12.75" hidden="false" customHeight="false" outlineLevel="0" collapsed="false">
      <c r="B2" s="37"/>
      <c r="C2" s="302" t="s">
        <v>133</v>
      </c>
      <c r="D2" s="302"/>
      <c r="E2" s="303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39.75" hidden="false" customHeight="true" outlineLevel="0" collapsed="false">
      <c r="B3" s="304" t="s">
        <v>134</v>
      </c>
      <c r="C3" s="38" t="n">
        <v>1</v>
      </c>
      <c r="D3" s="38" t="n">
        <v>2</v>
      </c>
      <c r="E3" s="305" t="s">
        <v>135</v>
      </c>
      <c r="F3" s="306" t="s">
        <v>136</v>
      </c>
      <c r="G3" s="307" t="s">
        <v>137</v>
      </c>
      <c r="H3" s="307" t="s">
        <v>138</v>
      </c>
      <c r="I3" s="307" t="s">
        <v>139</v>
      </c>
      <c r="J3" s="306" t="s">
        <v>140</v>
      </c>
      <c r="K3" s="307" t="s">
        <v>141</v>
      </c>
      <c r="L3" s="307"/>
      <c r="M3" s="307" t="s">
        <v>142</v>
      </c>
      <c r="N3" s="308" t="s">
        <v>143</v>
      </c>
      <c r="O3" s="309" t="s">
        <v>144</v>
      </c>
    </row>
    <row r="4" customFormat="false" ht="12.75" hidden="false" customHeight="false" outlineLevel="0" collapsed="false">
      <c r="B4" s="35"/>
      <c r="C4" s="35"/>
      <c r="D4" s="35"/>
      <c r="E4" s="310" t="n">
        <f aca="false">'MainEffects - Qual Char'!C21</f>
        <v>45.991567978461</v>
      </c>
      <c r="F4" s="35"/>
      <c r="G4" s="37"/>
      <c r="H4" s="37"/>
      <c r="I4" s="37"/>
      <c r="J4" s="37"/>
      <c r="K4" s="37"/>
      <c r="L4" s="37"/>
      <c r="M4" s="37"/>
      <c r="N4" s="14"/>
      <c r="O4" s="37"/>
    </row>
    <row r="5" customFormat="false" ht="21.75" hidden="false" customHeight="true" outlineLevel="0" collapsed="false">
      <c r="B5" s="35" t="str">
        <f aca="false">'Control-NoIsE Factors &amp; Levels'!B4</f>
        <v>Agitator-rpm</v>
      </c>
      <c r="C5" s="311" t="n">
        <f aca="false">'MainEffects - Qual Char'!D$19</f>
        <v>46.9798746219272</v>
      </c>
      <c r="D5" s="311" t="n">
        <f aca="false">'MainEffects - Qual Char'!E$19</f>
        <v>45.0032613349948</v>
      </c>
      <c r="E5" s="310" t="n">
        <f aca="false">AVERAGE(C5:D5)</f>
        <v>45.991567978461</v>
      </c>
      <c r="F5" s="35" t="n">
        <f aca="false">IF(K5="yes",0,1)</f>
        <v>1</v>
      </c>
      <c r="G5" s="312" t="n">
        <f aca="false">IF(K5="yes",0,6*(SUMSQ((C5-C$18),(D5-D$18))))</f>
        <v>11.7210002582334</v>
      </c>
      <c r="H5" s="312" t="n">
        <f aca="false">IF(F5=0,0,G5/F5)</f>
        <v>11.7210002582334</v>
      </c>
      <c r="I5" s="312" t="n">
        <f aca="false">IF(K5="yes","-",100*H5/H$20)</f>
        <v>0.794547422586002</v>
      </c>
      <c r="J5" s="312" t="n">
        <f aca="false">IF(L5="yes","-",100*H5/$H$26)</f>
        <v>13.4497390056511</v>
      </c>
      <c r="K5" s="35" t="str">
        <f aca="false">IF(OR(B5="-",B5="empty"),"yes","no")</f>
        <v>no</v>
      </c>
      <c r="L5" s="35"/>
      <c r="M5" s="35" t="str">
        <f aca="false">IF(AND(K5="no",OR(I5&lt;2.5,J5&lt;1.5)),"pooled",K5)</f>
        <v>pooled</v>
      </c>
      <c r="N5" s="313" t="str">
        <f aca="false">IF(OR(M5="yes",M5="pooled"),"-",H5/H$30)</f>
        <v>-</v>
      </c>
      <c r="O5" s="314" t="str">
        <f aca="false">CONCATENATE(" +- ",LEFT(H$32,4)," dB")</f>
        <v> +- 3.88 dB</v>
      </c>
    </row>
    <row r="6" customFormat="false" ht="21.75" hidden="false" customHeight="true" outlineLevel="0" collapsed="false">
      <c r="B6" s="35" t="str">
        <f aca="false">'Control-NoIsE Factors &amp; Levels'!B5</f>
        <v>B</v>
      </c>
      <c r="C6" s="311" t="n">
        <f aca="false">'MainEffects - Qual Char'!F$19</f>
        <v>44.8903089065121</v>
      </c>
      <c r="D6" s="311" t="n">
        <f aca="false">'MainEffects - Qual Char'!G$19</f>
        <v>47.09282705041</v>
      </c>
      <c r="E6" s="310" t="n">
        <f aca="false">AVERAGE(C6:D6)</f>
        <v>45.991567978461</v>
      </c>
      <c r="F6" s="35" t="n">
        <f aca="false">IF(K6="yes",0,1)</f>
        <v>1</v>
      </c>
      <c r="G6" s="312" t="n">
        <f aca="false">IF(K6="yes",0,6*(SUMSQ((C6-C$18),(D6-D$18))))</f>
        <v>14.5532585225985</v>
      </c>
      <c r="H6" s="312" t="n">
        <f aca="false">IF(F6=0,0,G6/F6)</f>
        <v>14.5532585225985</v>
      </c>
      <c r="I6" s="312" t="n">
        <f aca="false">IF(K6="yes","-",100*H6/H$20)</f>
        <v>0.986541574490272</v>
      </c>
      <c r="J6" s="312" t="n">
        <f aca="false">IF(L6="yes","-",100*H6/$H$26)</f>
        <v>16.6997290758715</v>
      </c>
      <c r="K6" s="35" t="str">
        <f aca="false">IF(OR(B6="-",B6="empty"),"yes","no")</f>
        <v>no</v>
      </c>
      <c r="L6" s="35"/>
      <c r="M6" s="35" t="str">
        <f aca="false">IF(AND(K6="no",OR(I6&lt;2.5,J6&lt;1.5)),"pooled",K6)</f>
        <v>pooled</v>
      </c>
      <c r="N6" s="313" t="str">
        <f aca="false">IF(OR(M6="yes",M6="pooled"),"-",H6/H$30)</f>
        <v>-</v>
      </c>
      <c r="O6" s="314" t="str">
        <f aca="false">CONCATENATE(" +- ",LEFT(H$32,4)," dB")</f>
        <v> +- 3.88 dB</v>
      </c>
    </row>
    <row r="7" customFormat="false" ht="21.75" hidden="false" customHeight="true" outlineLevel="0" collapsed="false">
      <c r="B7" s="35" t="str">
        <f aca="false">'Control-NoIsE Factors &amp; Levels'!B6</f>
        <v>C</v>
      </c>
      <c r="C7" s="311" t="n">
        <f aca="false">'MainEffects - Qual Char'!H$19</f>
        <v>49.211990678335</v>
      </c>
      <c r="D7" s="311" t="n">
        <f aca="false">'MainEffects - Qual Char'!I$19</f>
        <v>42.771145278587</v>
      </c>
      <c r="E7" s="310" t="n">
        <f aca="false">AVERAGE(C7:D7)</f>
        <v>45.991567978461</v>
      </c>
      <c r="F7" s="35" t="n">
        <f aca="false">IF(K7="yes",0,1)</f>
        <v>1</v>
      </c>
      <c r="G7" s="312" t="n">
        <f aca="false">IF(K7="yes",0,6*(SUMSQ((C7-C$18),(D7-D$18))))</f>
        <v>124.453468390368</v>
      </c>
      <c r="H7" s="312" t="n">
        <f aca="false">IF(F7=0,0,G7/F7)</f>
        <v>124.453468390368</v>
      </c>
      <c r="I7" s="312" t="n">
        <f aca="false">IF(K7="yes","-",100*H7/H$20)</f>
        <v>8.43649691689022</v>
      </c>
      <c r="J7" s="312" t="n">
        <f aca="false">IF(L7="yes","-",100*H7/$H$26)</f>
        <v>142.809199839637</v>
      </c>
      <c r="K7" s="35" t="str">
        <f aca="false">IF(OR(B7="-",B7="empty"),"yes","no")</f>
        <v>no</v>
      </c>
      <c r="L7" s="35"/>
      <c r="M7" s="35" t="str">
        <f aca="false">IF(AND(K7="no",OR(I7&lt;2.5,J7&lt;1.5)),"pooled",K7)</f>
        <v>no</v>
      </c>
      <c r="N7" s="313" t="n">
        <f aca="false">IF(OR(M7="yes",M7="pooled"),"-",H7/H$30)</f>
        <v>5.49833083842659</v>
      </c>
      <c r="O7" s="314" t="str">
        <f aca="false">CONCATENATE(" +- ",LEFT(H$32,4)," dB")</f>
        <v> +- 3.88 dB</v>
      </c>
    </row>
    <row r="8" customFormat="false" ht="21.75" hidden="false" customHeight="true" outlineLevel="0" collapsed="false">
      <c r="B8" s="35" t="str">
        <f aca="false">'Control-NoIsE Factors &amp; Levels'!B7</f>
        <v>D</v>
      </c>
      <c r="C8" s="311" t="n">
        <f aca="false">'MainEffects - Qual Char'!J$19</f>
        <v>43.8083171870224</v>
      </c>
      <c r="D8" s="311" t="n">
        <f aca="false">'MainEffects - Qual Char'!K$19</f>
        <v>48.1748187698997</v>
      </c>
      <c r="E8" s="310" t="n">
        <f aca="false">AVERAGE(C8:D8)</f>
        <v>45.991567978461</v>
      </c>
      <c r="F8" s="35" t="n">
        <f aca="false">IF(K8="yes",0,1)</f>
        <v>1</v>
      </c>
      <c r="G8" s="312" t="n">
        <f aca="false">IF(K8="yes",0,6*(SUMSQ((C8-C$18),(D8-D$18))))</f>
        <v>57.1990082198097</v>
      </c>
      <c r="H8" s="312" t="n">
        <f aca="false">IF(F8=0,0,G8/F8)</f>
        <v>57.1990082198097</v>
      </c>
      <c r="I8" s="312" t="n">
        <f aca="false">IF(K8="yes","-",100*H8/H$20)</f>
        <v>3.87742714395054</v>
      </c>
      <c r="J8" s="312" t="n">
        <f aca="false">IF(L8="yes","-",100*H8/$H$26)</f>
        <v>65.6353310288626</v>
      </c>
      <c r="K8" s="35" t="str">
        <f aca="false">IF(OR(B8="-",B8="empty"),"yes","no")</f>
        <v>no</v>
      </c>
      <c r="L8" s="35"/>
      <c r="M8" s="35" t="str">
        <f aca="false">IF(AND(K8="no",OR(I8&lt;2.5,J8&lt;1.5)),"pooled",K8)</f>
        <v>no</v>
      </c>
      <c r="N8" s="313" t="n">
        <f aca="false">IF(OR(M8="yes",M8="pooled"),"-",H8/H$30)</f>
        <v>2.52704143074519</v>
      </c>
      <c r="O8" s="314" t="str">
        <f aca="false">CONCATENATE(" +- ",LEFT(H$32,4)," dB")</f>
        <v> +- 3.88 dB</v>
      </c>
    </row>
    <row r="9" customFormat="false" ht="21.75" hidden="false" customHeight="true" outlineLevel="0" collapsed="false">
      <c r="B9" s="35" t="str">
        <f aca="false">'Control-NoIsE Factors &amp; Levels'!B8</f>
        <v>E</v>
      </c>
      <c r="C9" s="311" t="n">
        <f aca="false">'MainEffects - Qual Char'!L$19</f>
        <v>55.8652305005951</v>
      </c>
      <c r="D9" s="311" t="n">
        <f aca="false">'MainEffects - Qual Char'!M$19</f>
        <v>36.1179054563269</v>
      </c>
      <c r="E9" s="310" t="n">
        <f aca="false">AVERAGE(C9:D9)</f>
        <v>45.991567978461</v>
      </c>
      <c r="F9" s="35" t="n">
        <f aca="false">IF(K9="yes",0,1)</f>
        <v>1</v>
      </c>
      <c r="G9" s="312" t="n">
        <f aca="false">IF(K9="yes",0,6*(SUMSQ((C9-C$18),(D9-D$18))))</f>
        <v>1169.87053921196</v>
      </c>
      <c r="H9" s="312" t="n">
        <f aca="false">IF(F9=0,0,G9/F9)</f>
        <v>1169.87053921196</v>
      </c>
      <c r="I9" s="312" t="n">
        <f aca="false">IF(K9="yes","-",100*H9/H$20)</f>
        <v>79.303609010436</v>
      </c>
      <c r="J9" s="312" t="n">
        <f aca="false">IF(L9="yes","-",100*H9/$H$26)</f>
        <v>1342.41558537195</v>
      </c>
      <c r="K9" s="35" t="str">
        <f aca="false">IF(OR(B9="-",B9="empty"),"yes","no")</f>
        <v>no</v>
      </c>
      <c r="L9" s="153"/>
      <c r="M9" s="35" t="str">
        <f aca="false">IF(AND(K9="no",OR(I9&lt;2.5,J9&lt;1.5)),"pooled",K9)</f>
        <v>no</v>
      </c>
      <c r="N9" s="313" t="n">
        <f aca="false">IF(OR(M9="yes",M9="pooled"),"-",H9/H$30)</f>
        <v>51.6846605073297</v>
      </c>
      <c r="O9" s="314" t="str">
        <f aca="false">CONCATENATE(" +- ",LEFT(H$32,4)," dB")</f>
        <v> +- 3.88 dB</v>
      </c>
    </row>
    <row r="10" customFormat="false" ht="21.75" hidden="false" customHeight="true" outlineLevel="0" collapsed="false">
      <c r="B10" s="35" t="str">
        <f aca="false">'Control-NoIsE Factors &amp; Levels'!B9</f>
        <v>F</v>
      </c>
      <c r="C10" s="311" t="n">
        <f aca="false">'MainEffects - Qual Char'!N$19</f>
        <v>48.0804212338949</v>
      </c>
      <c r="D10" s="311" t="n">
        <f aca="false">'MainEffects - Qual Char'!O$19</f>
        <v>43.9027147230271</v>
      </c>
      <c r="E10" s="310" t="n">
        <f aca="false">AVERAGE(C10:D10)</f>
        <v>45.991567978461</v>
      </c>
      <c r="F10" s="35" t="n">
        <f aca="false">IF(K10="yes",0,1)</f>
        <v>1</v>
      </c>
      <c r="G10" s="312" t="n">
        <f aca="false">IF(K10="yes",0,6*(SUMSQ((C10-C$18),(D10-D$18))))</f>
        <v>52.3596950728404</v>
      </c>
      <c r="H10" s="312" t="n">
        <f aca="false">IF(F10=0,0,G10/F10)</f>
        <v>52.3596950728404</v>
      </c>
      <c r="I10" s="312" t="n">
        <f aca="false">IF(K10="yes","-",100*H10/H$20)</f>
        <v>3.54937802669965</v>
      </c>
      <c r="J10" s="312" t="n">
        <f aca="false">IF(L10="yes","-",100*H10/$H$26)</f>
        <v>60.0822641097118</v>
      </c>
      <c r="K10" s="35" t="str">
        <f aca="false">IF(OR(B10="-",B10="empty"),"yes","no")</f>
        <v>no</v>
      </c>
      <c r="L10" s="153"/>
      <c r="M10" s="35" t="str">
        <f aca="false">IF(AND(K10="no",OR(I10&lt;2.5,J10&lt;1.5)),"pooled",K10)</f>
        <v>no</v>
      </c>
      <c r="N10" s="313" t="n">
        <f aca="false">IF(OR(M10="yes",M10="pooled"),"-",H10/H$30)</f>
        <v>2.31324148561771</v>
      </c>
      <c r="O10" s="314" t="str">
        <f aca="false">CONCATENATE(" +- ",LEFT(H$32,4)," dB")</f>
        <v> +- 3.88 dB</v>
      </c>
    </row>
    <row r="11" customFormat="false" ht="21.75" hidden="false" customHeight="true" outlineLevel="0" collapsed="false">
      <c r="B11" s="35" t="str">
        <f aca="false">'Control-NoIsE Factors &amp; Levels'!B10</f>
        <v>Granules</v>
      </c>
      <c r="C11" s="311" t="n">
        <f aca="false">'MainEffects - Qual Char'!P$19</f>
        <v>47.7421157084175</v>
      </c>
      <c r="D11" s="311" t="n">
        <f aca="false">'MainEffects - Qual Char'!Q$19</f>
        <v>44.2410202485045</v>
      </c>
      <c r="E11" s="310" t="n">
        <f aca="false">AVERAGE(C11:D11)</f>
        <v>45.991567978461</v>
      </c>
      <c r="F11" s="35" t="n">
        <f aca="false">IF(K11="yes",0,1)</f>
        <v>1</v>
      </c>
      <c r="G11" s="312" t="n">
        <f aca="false">IF(K11="yes",0,6*(SUMSQ((C11-C$18),(D11-D$18))))</f>
        <v>36.773008258272</v>
      </c>
      <c r="H11" s="312" t="n">
        <f aca="false">IF(F11=0,0,G11/F11)</f>
        <v>36.773008258272</v>
      </c>
      <c r="I11" s="312" t="n">
        <f aca="false">IF(K11="yes","-",100*H11/H$20)</f>
        <v>2.49278203981097</v>
      </c>
      <c r="J11" s="312" t="n">
        <f aca="false">IF(L11="yes","-",100*H11/$H$26)</f>
        <v>42.1966856607642</v>
      </c>
      <c r="K11" s="35" t="str">
        <f aca="false">IF(OR(B11="-",B11="empty"),"yes","no")</f>
        <v>no</v>
      </c>
      <c r="L11" s="153"/>
      <c r="M11" s="35" t="str">
        <f aca="false">IF(AND(K11="no",OR(I11&lt;2.5,J11&lt;1.5)),"pooled",K11)</f>
        <v>pooled</v>
      </c>
      <c r="N11" s="313" t="str">
        <f aca="false">IF(OR(M11="yes",M11="pooled"),"-",H11/H$30)</f>
        <v>-</v>
      </c>
      <c r="O11" s="314" t="str">
        <f aca="false">CONCATENATE(" +- ",LEFT(H$32,4)," dB")</f>
        <v> +- 3.88 dB</v>
      </c>
    </row>
    <row r="12" customFormat="false" ht="21.75" hidden="false" customHeight="true" outlineLevel="0" collapsed="false">
      <c r="B12" s="35" t="str">
        <f aca="false">'Control-NoIsE Factors &amp; Levels'!B11</f>
        <v>H</v>
      </c>
      <c r="C12" s="311" t="n">
        <f aca="false">'MainEffects - Qual Char'!R$19</f>
        <v>46.6111548160063</v>
      </c>
      <c r="D12" s="311" t="n">
        <f aca="false">'MainEffects - Qual Char'!S$19</f>
        <v>45.3719811409157</v>
      </c>
      <c r="E12" s="310" t="n">
        <f aca="false">AVERAGE(C12:D12)</f>
        <v>45.991567978461</v>
      </c>
      <c r="F12" s="35" t="n">
        <f aca="false">IF(K12="yes",0,1)</f>
        <v>1</v>
      </c>
      <c r="G12" s="312" t="n">
        <f aca="false">IF(K12="yes",0,6*(SUMSQ((C12-C$18),(D12-D$18))))</f>
        <v>4.6066541911132</v>
      </c>
      <c r="H12" s="312" t="n">
        <f aca="false">IF(F12=0,0,G12/F12)</f>
        <v>4.6066541911132</v>
      </c>
      <c r="I12" s="312" t="n">
        <f aca="false">IF(K12="yes","-",100*H12/H$20)</f>
        <v>0.312277547449323</v>
      </c>
      <c r="J12" s="312" t="n">
        <f aca="false">IF(L12="yes","-",100*H12/$H$26)</f>
        <v>5.28609292677379</v>
      </c>
      <c r="K12" s="35" t="str">
        <f aca="false">IF(OR(B12="-",B12="empty"),"yes","no")</f>
        <v>no</v>
      </c>
      <c r="L12" s="153"/>
      <c r="M12" s="35" t="str">
        <f aca="false">IF(AND(K12="no",OR(I12&lt;2.5,J12&lt;1.5)),"pooled",K12)</f>
        <v>pooled</v>
      </c>
      <c r="N12" s="313" t="str">
        <f aca="false">IF(OR(M12="yes",M12="pooled"),"-",H12/H$30)</f>
        <v>-</v>
      </c>
      <c r="O12" s="314" t="str">
        <f aca="false">CONCATENATE(" +- ",LEFT(H$32,4)," dB")</f>
        <v> +- 3.88 dB</v>
      </c>
    </row>
    <row r="13" customFormat="false" ht="21.75" hidden="false" customHeight="true" outlineLevel="0" collapsed="false">
      <c r="B13" s="35" t="str">
        <f aca="false">'Control-NoIsE Factors &amp; Levels'!B12</f>
        <v>-</v>
      </c>
      <c r="C13" s="311" t="n">
        <f aca="false">'MainEffects - Qual Char'!T$19</f>
        <v>48.6864191554744</v>
      </c>
      <c r="D13" s="311" t="n">
        <f aca="false">'MainEffects - Qual Char'!U$19</f>
        <v>43.2967168014476</v>
      </c>
      <c r="E13" s="310" t="n">
        <f aca="false">AVERAGE(C13:D13)</f>
        <v>45.991567978461</v>
      </c>
      <c r="F13" s="35" t="n">
        <f aca="false">IF(K13="yes",0,1)</f>
        <v>0</v>
      </c>
      <c r="G13" s="312" t="n">
        <f aca="false">IF(K13="yes",0,6*(SUMSQ((C13-C$18),(D13-D$18))))</f>
        <v>0</v>
      </c>
      <c r="H13" s="312" t="n">
        <f aca="false">IF(F13=0,0,G13/F13)</f>
        <v>0</v>
      </c>
      <c r="I13" s="312" t="str">
        <f aca="false">IF(K13="yes","-",100*H13/H$20)</f>
        <v>-</v>
      </c>
      <c r="J13" s="312" t="n">
        <f aca="false">IF(L13="yes","-",100*H13/$H$26)</f>
        <v>0</v>
      </c>
      <c r="K13" s="35" t="str">
        <f aca="false">IF(OR(B13="-",B13="empty"),"yes","no")</f>
        <v>yes</v>
      </c>
      <c r="L13" s="153"/>
      <c r="M13" s="35" t="str">
        <f aca="false">IF(AND(K13="no",OR(I13&lt;2.5,J13&lt;1.5)),"pooled",K13)</f>
        <v>yes</v>
      </c>
      <c r="N13" s="313" t="str">
        <f aca="false">IF(OR(M13="yes",M13="pooled"),"-",H13/H$30)</f>
        <v>-</v>
      </c>
      <c r="O13" s="314" t="str">
        <f aca="false">CONCATENATE(" +- ",LEFT(H$32,4)," dB")</f>
        <v> +- 3.88 dB</v>
      </c>
    </row>
    <row r="14" customFormat="false" ht="21.75" hidden="false" customHeight="true" outlineLevel="0" collapsed="false">
      <c r="B14" s="35" t="str">
        <f aca="false">'Control-NoIsE Factors &amp; Levels'!B13</f>
        <v>J</v>
      </c>
      <c r="C14" s="311" t="n">
        <f aca="false">'MainEffects - Qual Char'!V$19</f>
        <v>45.768761081731</v>
      </c>
      <c r="D14" s="311" t="n">
        <f aca="false">'MainEffects - Qual Char'!W$19</f>
        <v>46.214374875191</v>
      </c>
      <c r="E14" s="310" t="n">
        <f aca="false">AVERAGE(C14:D14)</f>
        <v>45.991567978461</v>
      </c>
      <c r="F14" s="35" t="n">
        <f aca="false">IF(K14="yes",0,1)</f>
        <v>1</v>
      </c>
      <c r="G14" s="312" t="n">
        <f aca="false">IF(K14="yes",0,6*(SUMSQ((C14-C$18),(D14-D$18))))</f>
        <v>0.595714958765543</v>
      </c>
      <c r="H14" s="312" t="n">
        <f aca="false">IF(F14=0,0,G14/F14)</f>
        <v>0.595714958765543</v>
      </c>
      <c r="I14" s="312" t="n">
        <f aca="false">IF(K14="yes","-",100*H14/H$20)</f>
        <v>0.0403825419891622</v>
      </c>
      <c r="J14" s="312" t="n">
        <f aca="false">IF(L14="yes","-",100*H14/$H$26)</f>
        <v>0.68357738594286</v>
      </c>
      <c r="K14" s="35" t="str">
        <f aca="false">IF(OR(B14="-",B14="empty"),"yes","no")</f>
        <v>no</v>
      </c>
      <c r="L14" s="153"/>
      <c r="M14" s="35" t="str">
        <f aca="false">IF(AND(K14="no",OR(I14&lt;2.5,J14&lt;1.5)),"pooled",K14)</f>
        <v>pooled</v>
      </c>
      <c r="N14" s="313" t="str">
        <f aca="false">IF(OR(M14="yes",M14="pooled"),"-",H14/H$30)</f>
        <v>-</v>
      </c>
      <c r="O14" s="314" t="str">
        <f aca="false">CONCATENATE(" +- ",LEFT(H$32,4)," dB")</f>
        <v> +- 3.88 dB</v>
      </c>
    </row>
    <row r="15" customFormat="false" ht="21.75" hidden="false" customHeight="true" outlineLevel="0" collapsed="false">
      <c r="B15" s="35" t="str">
        <f aca="false">'Control-NoIsE Factors &amp; Levels'!B14</f>
        <v>K</v>
      </c>
      <c r="C15" s="311" t="n">
        <f aca="false">'MainEffects - Qual Char'!X$19</f>
        <v>46.4954775147376</v>
      </c>
      <c r="D15" s="311" t="n">
        <f aca="false">'MainEffects - Qual Char'!Y$19</f>
        <v>45.4876584421844</v>
      </c>
      <c r="E15" s="310" t="n">
        <f aca="false">AVERAGE(C15:D15)</f>
        <v>45.991567978461</v>
      </c>
      <c r="F15" s="35" t="n">
        <f aca="false">IF(K15="yes",0,1)</f>
        <v>1</v>
      </c>
      <c r="G15" s="312" t="n">
        <f aca="false">IF(K15="yes",0,6*(SUMSQ((C15-C$18),(D15-D$18))))</f>
        <v>3.04709784900591</v>
      </c>
      <c r="H15" s="312" t="n">
        <f aca="false">IF(F15=0,0,G15/F15)</f>
        <v>3.04709784900591</v>
      </c>
      <c r="I15" s="311" t="n">
        <f aca="false">IF(K15="yes","-",100*H15/H$20)</f>
        <v>0.206557775697884</v>
      </c>
      <c r="J15" s="312" t="n">
        <f aca="false">IF(L15="yes","-",100*H15/$H$26)</f>
        <v>3.49651649952164</v>
      </c>
      <c r="K15" s="35" t="str">
        <f aca="false">IF(OR(B15="-",B15="empty"),"yes","no")</f>
        <v>no</v>
      </c>
      <c r="L15" s="153"/>
      <c r="M15" s="35" t="str">
        <f aca="false">IF(AND(K15="no",OR(I15&lt;2.5,J15&lt;1.5)),"pooled",K15)</f>
        <v>pooled</v>
      </c>
      <c r="N15" s="313" t="str">
        <f aca="false">IF(OR(M15="yes",M15="pooled"),"-",H15/H$30)</f>
        <v>-</v>
      </c>
      <c r="O15" s="314" t="str">
        <f aca="false">CONCATENATE(" +- ",LEFT(H$32,4)," dB")</f>
        <v> +- 3.88 dB</v>
      </c>
    </row>
    <row r="16" customFormat="false" ht="21.75" hidden="false" customHeight="true" outlineLevel="0" collapsed="false">
      <c r="B16" s="153"/>
      <c r="C16" s="292"/>
      <c r="D16" s="292"/>
      <c r="E16" s="315" t="s">
        <v>145</v>
      </c>
      <c r="F16" s="153" t="n">
        <f aca="false">SUM(F5:F15)</f>
        <v>10</v>
      </c>
      <c r="G16" s="316"/>
      <c r="H16" s="316"/>
      <c r="I16" s="316" t="n">
        <f aca="false">SUM(I5:I15)</f>
        <v>100</v>
      </c>
      <c r="J16" s="316"/>
      <c r="K16" s="153"/>
      <c r="L16" s="153"/>
      <c r="M16" s="153"/>
      <c r="N16" s="317"/>
      <c r="O16" s="318"/>
    </row>
    <row r="17" customFormat="false" ht="15.75" hidden="false" customHeight="false" outlineLevel="0" collapsed="false">
      <c r="B17" s="1"/>
      <c r="C17" s="1"/>
      <c r="D17" s="1"/>
      <c r="E17" s="319"/>
      <c r="F17" s="1"/>
      <c r="G17" s="1"/>
      <c r="H17" s="1"/>
      <c r="I17" s="320" t="s">
        <v>146</v>
      </c>
      <c r="K17" s="320"/>
      <c r="L17" s="320"/>
      <c r="M17" s="321" t="n">
        <f aca="false">SUM(IF(OR(M5="pooled",M5="yes"),0,1),IF(OR(M6="pooled",M6="yes"),0,1),IF(OR(M7="pooled",M7="yes"),0,1),IF(OR(M8="pooled",M8="yes"),0,1),IF(OR(M9="pooled",M9="yes"),0,1),IF(OR(M10="pooled",M10="yes"),0,1),IF(OR(M11="pooled",M11="yes"),0,1),IF(OR(M12="pooled",M12="yes"),0,1),IF(OR(M13="pooled",M13="yes"),0,1),IF(OR(M14="pooled",M14="yes"),0,1),IF(OR(M15="pooled",M15="yes"),0,1))</f>
        <v>4</v>
      </c>
      <c r="O17" s="1"/>
    </row>
    <row r="18" customFormat="false" ht="12.75" hidden="false" customHeight="false" outlineLevel="0" collapsed="false">
      <c r="B18" s="36" t="s">
        <v>147</v>
      </c>
      <c r="C18" s="311" t="n">
        <f aca="false">'MainEffects - Qual Char'!$C$21</f>
        <v>45.991567978461</v>
      </c>
      <c r="D18" s="311" t="n">
        <f aca="false">'MainEffects - Qual Char'!$C$21</f>
        <v>45.991567978461</v>
      </c>
      <c r="E18" s="322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6.75" hidden="false" customHeight="true" outlineLevel="0" collapsed="false">
      <c r="B19" s="1"/>
      <c r="C19" s="1"/>
      <c r="D19" s="1"/>
      <c r="E19" s="319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B20" s="36" t="s">
        <v>148</v>
      </c>
      <c r="C20" s="37"/>
      <c r="D20" s="37"/>
      <c r="E20" s="323"/>
      <c r="F20" s="37"/>
      <c r="G20" s="312" t="n">
        <f aca="false">SUM(G5:G15)</f>
        <v>1475.17944493296</v>
      </c>
      <c r="H20" s="312" t="n">
        <f aca="false">SUM(H5:H15)</f>
        <v>1475.17944493296</v>
      </c>
      <c r="I20" s="33"/>
      <c r="J20" s="1"/>
      <c r="K20" s="1"/>
      <c r="L20" s="1"/>
      <c r="M20" s="1"/>
      <c r="N20" s="1"/>
      <c r="O20" s="1"/>
    </row>
    <row r="21" customFormat="false" ht="6" hidden="false" customHeight="true" outlineLevel="0" collapsed="false">
      <c r="B21" s="37"/>
      <c r="C21" s="37"/>
      <c r="D21" s="37"/>
      <c r="E21" s="323"/>
      <c r="F21" s="37"/>
      <c r="G21" s="312"/>
      <c r="H21" s="35"/>
      <c r="I21" s="33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B22" s="37" t="s">
        <v>149</v>
      </c>
      <c r="C22" s="311"/>
      <c r="D22" s="37"/>
      <c r="E22" s="323"/>
      <c r="F22" s="37"/>
      <c r="G22" s="312" t="n">
        <f aca="false">'MainEffects - Qual Char'!C24</f>
        <v>1562.32611932797</v>
      </c>
      <c r="H22" s="35"/>
      <c r="I22" s="33"/>
      <c r="J22" s="1"/>
      <c r="K22" s="1"/>
      <c r="L22" s="1"/>
      <c r="M22" s="1"/>
      <c r="N22" s="1"/>
      <c r="O22" s="1"/>
    </row>
    <row r="23" customFormat="false" ht="8.25" hidden="false" customHeight="true" outlineLevel="0" collapsed="false">
      <c r="B23" s="37"/>
      <c r="C23" s="311"/>
      <c r="D23" s="37"/>
      <c r="E23" s="323"/>
      <c r="F23" s="37"/>
      <c r="G23" s="312"/>
      <c r="H23" s="35"/>
      <c r="I23" s="33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B24" s="324" t="s">
        <v>150</v>
      </c>
      <c r="C24" s="37"/>
      <c r="D24" s="37"/>
      <c r="E24" s="323"/>
      <c r="F24" s="35" t="n">
        <f aca="false">12-1-SUM(IF(K5="yes",0,F5),IF(K6="yes",0,F6),IF(K7="yes",0,F7),IF(K8="yes",0,F8),IF(K9="yes",0,F9),IF(K10="yes",0,F10),IF(K11="yes",0,F11),IF(K12="yes",0,F12),IF(K13="yes",0,F13),IF(K14="yes",0,F14),IF(K15="yes",0,F15))</f>
        <v>1</v>
      </c>
      <c r="G24" s="312" t="n">
        <f aca="false">G22-G20</f>
        <v>87.1466743950098</v>
      </c>
      <c r="H24" s="311"/>
      <c r="I24" s="298"/>
      <c r="J24" s="1"/>
      <c r="K24" s="325"/>
      <c r="L24" s="325"/>
      <c r="M24" s="325"/>
      <c r="N24" s="1"/>
      <c r="O24" s="1"/>
    </row>
    <row r="25" customFormat="false" ht="6.75" hidden="false" customHeight="true" outlineLevel="0" collapsed="false">
      <c r="B25" s="324"/>
      <c r="C25" s="37"/>
      <c r="D25" s="37"/>
      <c r="E25" s="323"/>
      <c r="F25" s="35"/>
      <c r="G25" s="312"/>
      <c r="H25" s="311"/>
      <c r="I25" s="298"/>
      <c r="J25" s="326" t="str">
        <f aca="false">IF(F24=0,"Since DF-for-error = zero, Error has been assumed to be 1% of Total sum of squares","")</f>
        <v/>
      </c>
      <c r="K25" s="326"/>
      <c r="L25" s="326"/>
      <c r="M25" s="326"/>
      <c r="N25" s="326"/>
      <c r="O25" s="326"/>
    </row>
    <row r="26" customFormat="false" ht="12.75" hidden="false" customHeight="false" outlineLevel="0" collapsed="false">
      <c r="B26" s="324" t="s">
        <v>151</v>
      </c>
      <c r="C26" s="37"/>
      <c r="D26" s="37"/>
      <c r="E26" s="323"/>
      <c r="F26" s="35"/>
      <c r="G26" s="312"/>
      <c r="H26" s="311" t="n">
        <f aca="false">IF(F24=0,0.01*G22,G24/F24)</f>
        <v>87.1466743950098</v>
      </c>
      <c r="I26" s="298"/>
      <c r="J26" s="326"/>
      <c r="K26" s="326"/>
      <c r="L26" s="326"/>
      <c r="M26" s="326"/>
      <c r="N26" s="326"/>
      <c r="O26" s="326"/>
    </row>
    <row r="27" customFormat="false" ht="6.75" hidden="false" customHeight="true" outlineLevel="0" collapsed="false">
      <c r="B27" s="36"/>
      <c r="C27" s="37"/>
      <c r="D27" s="37"/>
      <c r="E27" s="323"/>
      <c r="F27" s="35"/>
      <c r="G27" s="312"/>
      <c r="H27" s="35"/>
      <c r="I27" s="33"/>
      <c r="J27" s="326"/>
      <c r="K27" s="326"/>
      <c r="L27" s="326"/>
      <c r="M27" s="326"/>
      <c r="N27" s="326"/>
      <c r="O27" s="326"/>
    </row>
    <row r="28" customFormat="false" ht="12.75" hidden="false" customHeight="false" outlineLevel="0" collapsed="false">
      <c r="B28" s="36" t="s">
        <v>152</v>
      </c>
      <c r="C28" s="37"/>
      <c r="D28" s="37"/>
      <c r="E28" s="323"/>
      <c r="F28" s="35" t="n">
        <f aca="false">F24+SUM(IF(M5="pooled",F5,0),IF(M6="pooled",F6,0),IF(M7="pooled",F7,0),IF(M8="pooled",F8,0),IF(M9="pooled",F9,0),IF(M10="pooled",F10,0),IF(M11="pooled",F11,0),IF(M12="pooled",F12,0),IF(M13="pooled",F13,0),IF(M14="pooled",F14,0),IF(M15="pooled",F15,0))</f>
        <v>7</v>
      </c>
      <c r="G28" s="312" t="n">
        <f aca="false">G24+IF(M5="pooled",1,0)*G5+IF(M6="pooled",1,0)*G6+IF(M7="pooled",1,0)*G7+IF(M8="pooled",1,0)*G8+IF(M9="pooled",1,0)*G9+IF(M10="pooled",1,0)*G10+IF(M11="pooled",1,0)*G11+IF(M12="pooled",1,0)*G12+IF(M13="pooled",1,0)*G13+IF(M14="pooled",1,0)*G14+IF(M15="pooled",1,0)*G15</f>
        <v>158.443408432998</v>
      </c>
      <c r="H28" s="311"/>
      <c r="I28" s="298"/>
      <c r="J28" s="1"/>
      <c r="K28" s="325"/>
      <c r="L28" s="325"/>
      <c r="M28" s="325"/>
      <c r="N28" s="1"/>
      <c r="O28" s="1"/>
    </row>
    <row r="29" customFormat="false" ht="7.5" hidden="false" customHeight="true" outlineLevel="0" collapsed="false">
      <c r="B29" s="37"/>
      <c r="C29" s="37"/>
      <c r="D29" s="37"/>
      <c r="E29" s="323"/>
      <c r="F29" s="37"/>
      <c r="G29" s="312"/>
      <c r="H29" s="37"/>
      <c r="I29" s="1"/>
      <c r="J29" s="1"/>
      <c r="K29" s="325"/>
      <c r="L29" s="325"/>
      <c r="M29" s="325"/>
      <c r="N29" s="1"/>
      <c r="O29" s="1"/>
    </row>
    <row r="30" customFormat="false" ht="12.75" hidden="false" customHeight="false" outlineLevel="0" collapsed="false">
      <c r="B30" s="36" t="s">
        <v>153</v>
      </c>
      <c r="C30" s="37"/>
      <c r="D30" s="37"/>
      <c r="E30" s="323"/>
      <c r="F30" s="36"/>
      <c r="G30" s="37"/>
      <c r="H30" s="327" t="n">
        <f aca="false">G28/F28</f>
        <v>22.6347726332855</v>
      </c>
      <c r="I30" s="328"/>
    </row>
    <row r="31" customFormat="false" ht="7.5" hidden="false" customHeight="true" outlineLevel="0" collapsed="false">
      <c r="B31" s="36"/>
      <c r="C31" s="37"/>
      <c r="D31" s="37"/>
      <c r="E31" s="323"/>
      <c r="F31" s="36"/>
      <c r="G31" s="37"/>
      <c r="H31" s="327"/>
      <c r="I31" s="328"/>
      <c r="J31" s="1"/>
      <c r="K31" s="325"/>
      <c r="L31" s="325"/>
      <c r="M31" s="325"/>
      <c r="N31" s="1"/>
      <c r="O31" s="1"/>
    </row>
    <row r="32" customFormat="false" ht="15.75" hidden="false" customHeight="true" outlineLevel="0" collapsed="false">
      <c r="B32" s="36" t="s">
        <v>154</v>
      </c>
      <c r="C32" s="36"/>
      <c r="D32" s="36"/>
      <c r="E32" s="36"/>
      <c r="F32" s="36"/>
      <c r="G32" s="36"/>
      <c r="H32" s="327" t="n">
        <f aca="false">2*SQRT(H$30/'L12 Array'!$L$19)</f>
        <v>3.8845654096939</v>
      </c>
      <c r="I32" s="328"/>
      <c r="J32" s="1"/>
      <c r="K32" s="325"/>
      <c r="L32" s="325"/>
      <c r="M32" s="325"/>
      <c r="N32" s="1"/>
      <c r="O32" s="1"/>
    </row>
    <row r="33" customFormat="false" ht="15.75" hidden="false" customHeight="true" outlineLevel="0" collapsed="false">
      <c r="B33" s="36"/>
      <c r="C33" s="37"/>
      <c r="D33" s="37"/>
      <c r="E33" s="323"/>
      <c r="F33" s="36"/>
      <c r="G33" s="37"/>
      <c r="H33" s="327"/>
      <c r="I33" s="328"/>
      <c r="J33" s="1"/>
      <c r="K33" s="325"/>
      <c r="L33" s="325"/>
      <c r="M33" s="325"/>
      <c r="N33" s="1"/>
      <c r="O33" s="1"/>
    </row>
    <row r="34" customFormat="false" ht="21" hidden="false" customHeight="true" outlineLevel="0" collapsed="false">
      <c r="B34" s="329" t="s">
        <v>155</v>
      </c>
      <c r="C34" s="329"/>
      <c r="D34" s="329"/>
      <c r="E34" s="303"/>
      <c r="F34" s="35"/>
      <c r="G34" s="35"/>
      <c r="H34" s="311" t="n">
        <f aca="false">H30/O38</f>
        <v>21.5030340016212</v>
      </c>
      <c r="I34" s="328"/>
      <c r="J34" s="330" t="s">
        <v>156</v>
      </c>
      <c r="K34" s="330"/>
      <c r="L34" s="330"/>
      <c r="M34" s="330"/>
      <c r="N34" s="330"/>
      <c r="O34" s="331" t="n">
        <f aca="false">(1/'L12 Array'!L18+M17/'L12 Array'!L19)</f>
        <v>0.75</v>
      </c>
    </row>
    <row r="35" customFormat="false" ht="5.25" hidden="false" customHeight="true" outlineLevel="0" collapsed="false">
      <c r="B35" s="35"/>
      <c r="C35" s="35"/>
      <c r="D35" s="35"/>
      <c r="E35" s="303"/>
      <c r="F35" s="35"/>
      <c r="G35" s="35"/>
      <c r="H35" s="311"/>
      <c r="I35" s="1"/>
      <c r="J35" s="330"/>
      <c r="K35" s="330"/>
      <c r="L35" s="330"/>
      <c r="M35" s="330"/>
      <c r="N35" s="330"/>
      <c r="O35" s="1"/>
    </row>
    <row r="36" customFormat="false" ht="12.75" hidden="false" customHeight="false" outlineLevel="0" collapsed="false">
      <c r="B36" s="332" t="s">
        <v>157</v>
      </c>
      <c r="C36" s="332"/>
      <c r="D36" s="332"/>
      <c r="E36" s="303"/>
      <c r="F36" s="332"/>
      <c r="G36" s="332"/>
      <c r="H36" s="333" t="n">
        <f aca="false">2*SQRT($H$34)</f>
        <v>9.27427280203061</v>
      </c>
      <c r="I36" s="1"/>
      <c r="J36" s="1"/>
      <c r="K36" s="325"/>
      <c r="L36" s="325"/>
      <c r="M36" s="325"/>
      <c r="N36" s="1"/>
      <c r="O36" s="1"/>
    </row>
    <row r="37" customFormat="false" ht="13.5" hidden="false" customHeight="true" outlineLevel="0" collapsed="false">
      <c r="B37" s="35"/>
      <c r="C37" s="35"/>
      <c r="D37" s="35"/>
      <c r="E37" s="303"/>
      <c r="F37" s="35"/>
      <c r="G37" s="35"/>
      <c r="H37" s="311"/>
      <c r="I37" s="1"/>
      <c r="J37" s="330" t="s">
        <v>158</v>
      </c>
      <c r="K37" s="330"/>
      <c r="L37" s="325"/>
      <c r="M37" s="330" t="s">
        <v>159</v>
      </c>
      <c r="N37" s="330"/>
      <c r="O37" s="1"/>
    </row>
    <row r="38" customFormat="false" ht="18" hidden="false" customHeight="true" outlineLevel="0" collapsed="false">
      <c r="B38" s="36" t="s">
        <v>160</v>
      </c>
      <c r="C38" s="311" t="n">
        <v>3.17883724651708</v>
      </c>
      <c r="D38" s="311" t="n">
        <v>3.17883724651708</v>
      </c>
      <c r="E38" s="311"/>
      <c r="F38" s="311"/>
      <c r="G38" s="311" t="n">
        <v>3.17883724651708</v>
      </c>
      <c r="H38" s="37"/>
      <c r="I38" s="1"/>
      <c r="J38" s="330"/>
      <c r="K38" s="330"/>
      <c r="L38" s="334" t="n">
        <f aca="false">'Qual char &amp; S-N Ratio &amp;repeatNo'!H3</f>
        <v>5</v>
      </c>
      <c r="M38" s="330"/>
      <c r="N38" s="330"/>
      <c r="O38" s="1" t="n">
        <f aca="false">1/(O34+1/L38)</f>
        <v>1.05263157894737</v>
      </c>
    </row>
    <row r="40" customFormat="false" ht="12.75" hidden="true" customHeight="false" outlineLevel="0" collapsed="false">
      <c r="B40" s="0" t="s">
        <v>161</v>
      </c>
      <c r="C40" s="335" t="n">
        <v>40.4814326232445</v>
      </c>
      <c r="G40" s="336"/>
    </row>
    <row r="42" customFormat="false" ht="12.75" hidden="true" customHeight="false" outlineLevel="0" collapsed="false">
      <c r="B42" s="66" t="s">
        <v>44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</row>
  </sheetData>
  <mergeCells count="9">
    <mergeCell ref="C2:D2"/>
    <mergeCell ref="J25:O27"/>
    <mergeCell ref="B32:G32"/>
    <mergeCell ref="B34:D34"/>
    <mergeCell ref="J34:N35"/>
    <mergeCell ref="B36:D36"/>
    <mergeCell ref="J37:K38"/>
    <mergeCell ref="M37:N38"/>
    <mergeCell ref="B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37" activeCellId="0" sqref="H37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5.28"/>
    <col collapsed="false" customWidth="true" hidden="false" outlineLevel="0" max="2" min="2" style="52" width="13.14"/>
    <col collapsed="false" customWidth="true" hidden="false" outlineLevel="0" max="3" min="3" style="52" width="11.13"/>
    <col collapsed="false" customWidth="true" hidden="false" outlineLevel="0" max="4" min="4" style="52" width="0.99"/>
    <col collapsed="false" customWidth="true" hidden="false" outlineLevel="0" max="6" min="5" style="113" width="9.7"/>
    <col collapsed="false" customWidth="true" hidden="false" outlineLevel="0" max="7" min="7" style="113" width="10.41"/>
    <col collapsed="false" customWidth="true" hidden="false" outlineLevel="0" max="9" min="8" style="52" width="9.7"/>
    <col collapsed="false" customWidth="true" hidden="false" outlineLevel="0" max="10" min="10" style="337" width="9.7"/>
    <col collapsed="false" customWidth="true" hidden="false" outlineLevel="0" max="11" min="11" style="52" width="0.85"/>
    <col collapsed="false" customWidth="true" hidden="false" outlineLevel="0" max="12" min="12" style="52" width="17.42"/>
    <col collapsed="false" customWidth="true" hidden="false" outlineLevel="0" max="13" min="13" style="52" width="13.41"/>
    <col collapsed="false" customWidth="true" hidden="false" outlineLevel="0" max="14" min="14" style="153" width="19.41"/>
    <col collapsed="false" customWidth="true" hidden="false" outlineLevel="0" max="15" min="15" style="229" width="16.42"/>
    <col collapsed="false" customWidth="true" hidden="false" outlineLevel="0" max="24" min="16" style="338" width="9.7"/>
    <col collapsed="false" customWidth="true" hidden="false" outlineLevel="0" max="27" min="25" style="52" width="9.7"/>
    <col collapsed="false" customWidth="true" hidden="true" outlineLevel="0" max="30" min="28" style="52" width="6.99"/>
    <col collapsed="false" customWidth="true" hidden="true" outlineLevel="0" max="31" min="31" style="52" width="3.14"/>
    <col collapsed="false" customWidth="true" hidden="true" outlineLevel="0" max="34" min="32" style="52" width="6.7"/>
    <col collapsed="false" customWidth="true" hidden="true" outlineLevel="0" max="35" min="35" style="52" width="2.13"/>
    <col collapsed="false" customWidth="false" hidden="false" outlineLevel="0" max="257" min="36" style="52" width="9.14"/>
  </cols>
  <sheetData>
    <row r="1" customFormat="false" ht="15" hidden="true" customHeight="false" outlineLevel="0" collapsed="false">
      <c r="B1" s="339" t="str">
        <f aca="false">'MainEffects - Qual Char'!B2</f>
        <v>Main Effects</v>
      </c>
      <c r="C1" s="276"/>
      <c r="D1" s="276"/>
      <c r="E1" s="276"/>
      <c r="F1" s="276"/>
      <c r="G1" s="276"/>
      <c r="H1" s="276"/>
      <c r="I1" s="276"/>
      <c r="J1" s="340"/>
      <c r="K1" s="276"/>
      <c r="L1" s="276"/>
      <c r="M1" s="276"/>
      <c r="N1" s="276"/>
      <c r="O1" s="276"/>
      <c r="P1" s="341"/>
      <c r="Q1" s="341"/>
      <c r="R1" s="341"/>
      <c r="S1" s="341"/>
      <c r="T1" s="341"/>
      <c r="U1" s="341"/>
      <c r="V1" s="341"/>
      <c r="W1" s="341"/>
      <c r="X1" s="341"/>
      <c r="Y1" s="276"/>
      <c r="Z1" s="232"/>
      <c r="AA1" s="232"/>
      <c r="AB1" s="276"/>
      <c r="AC1" s="276"/>
      <c r="AD1" s="276"/>
      <c r="AE1" s="276"/>
      <c r="AF1" s="276"/>
      <c r="AG1" s="276"/>
      <c r="AH1" s="276"/>
      <c r="AI1" s="276"/>
    </row>
    <row r="2" customFormat="false" ht="15" hidden="true" customHeight="false" outlineLevel="0" collapsed="false">
      <c r="B2" s="277"/>
      <c r="C2" s="232"/>
      <c r="D2" s="342" t="str">
        <f aca="false">'MainEffects - Qual Char'!D3</f>
        <v>Agitator-rpm</v>
      </c>
      <c r="E2" s="342"/>
      <c r="F2" s="342" t="str">
        <f aca="false">'MainEffects - Qual Char'!F3</f>
        <v>B</v>
      </c>
      <c r="G2" s="342"/>
      <c r="H2" s="342" t="str">
        <f aca="false">'MainEffects - Qual Char'!H3</f>
        <v>C</v>
      </c>
      <c r="I2" s="342"/>
      <c r="J2" s="342" t="str">
        <f aca="false">'MainEffects - Qual Char'!J3</f>
        <v>D</v>
      </c>
      <c r="K2" s="342"/>
      <c r="L2" s="232" t="str">
        <f aca="false">'MainEffects - Qual Char'!L3</f>
        <v>E</v>
      </c>
      <c r="M2" s="232"/>
      <c r="N2" s="342" t="str">
        <f aca="false">'MainEffects - Qual Char'!N3</f>
        <v>F</v>
      </c>
      <c r="O2" s="342"/>
      <c r="P2" s="343" t="str">
        <f aca="false">'MainEffects - Qual Char'!P3</f>
        <v>Granules</v>
      </c>
      <c r="Q2" s="343"/>
      <c r="R2" s="343" t="str">
        <f aca="false">'MainEffects - Qual Char'!R3</f>
        <v>H</v>
      </c>
      <c r="S2" s="343"/>
      <c r="T2" s="343" t="str">
        <f aca="false">'MainEffects - Qual Char'!T3</f>
        <v>-</v>
      </c>
      <c r="U2" s="343"/>
      <c r="V2" s="343" t="str">
        <f aca="false">'MainEffects - Qual Char'!V3</f>
        <v>J</v>
      </c>
      <c r="W2" s="343"/>
      <c r="X2" s="342" t="str">
        <f aca="false">'MainEffects - Qual Char'!X3</f>
        <v>K</v>
      </c>
      <c r="Y2" s="342"/>
      <c r="Z2" s="232"/>
      <c r="AA2" s="232"/>
      <c r="AB2" s="344" t="s">
        <v>162</v>
      </c>
      <c r="AC2" s="344"/>
      <c r="AD2" s="344"/>
      <c r="AE2" s="232"/>
      <c r="AF2" s="344" t="s">
        <v>163</v>
      </c>
      <c r="AG2" s="344"/>
      <c r="AH2" s="344"/>
      <c r="AI2" s="232"/>
    </row>
    <row r="3" customFormat="false" ht="15" hidden="true" customHeight="false" outlineLevel="0" collapsed="false">
      <c r="B3" s="283" t="str">
        <f aca="false">'MainEffects - Qual Char'!B4</f>
        <v>Expt. No.</v>
      </c>
      <c r="C3" s="190" t="s">
        <v>164</v>
      </c>
      <c r="D3" s="190" t="str">
        <f aca="false">'MainEffects - Qual Char'!D4</f>
        <v>A1</v>
      </c>
      <c r="E3" s="190" t="str">
        <f aca="false">'MainEffects - Qual Char'!E4</f>
        <v>A2</v>
      </c>
      <c r="F3" s="190" t="str">
        <f aca="false">'MainEffects - Qual Char'!F4</f>
        <v>B1</v>
      </c>
      <c r="G3" s="190" t="str">
        <f aca="false">'MainEffects - Qual Char'!G4</f>
        <v>B2</v>
      </c>
      <c r="H3" s="190" t="str">
        <f aca="false">'MainEffects - Qual Char'!H4</f>
        <v>C1</v>
      </c>
      <c r="I3" s="190" t="str">
        <f aca="false">'MainEffects - Qual Char'!I4</f>
        <v>C2</v>
      </c>
      <c r="J3" s="287" t="str">
        <f aca="false">'MainEffects - Qual Char'!J4</f>
        <v>D1</v>
      </c>
      <c r="K3" s="190" t="str">
        <f aca="false">'MainEffects - Qual Char'!K4</f>
        <v>D2</v>
      </c>
      <c r="L3" s="190" t="str">
        <f aca="false">'MainEffects - Qual Char'!L4</f>
        <v>E1</v>
      </c>
      <c r="M3" s="190" t="str">
        <f aca="false">'MainEffects - Qual Char'!M4</f>
        <v>E2</v>
      </c>
      <c r="N3" s="190" t="str">
        <f aca="false">'MainEffects - Qual Char'!N4</f>
        <v>F1</v>
      </c>
      <c r="O3" s="190" t="str">
        <f aca="false">'MainEffects - Qual Char'!O4</f>
        <v>F2</v>
      </c>
      <c r="P3" s="345" t="str">
        <f aca="false">'MainEffects - Qual Char'!P4</f>
        <v>G1</v>
      </c>
      <c r="Q3" s="345" t="str">
        <f aca="false">'MainEffects - Qual Char'!Q4</f>
        <v>G2</v>
      </c>
      <c r="R3" s="345" t="str">
        <f aca="false">'MainEffects - Qual Char'!R4</f>
        <v>H1</v>
      </c>
      <c r="S3" s="345" t="str">
        <f aca="false">'MainEffects - Qual Char'!S4</f>
        <v>H2</v>
      </c>
      <c r="T3" s="345" t="str">
        <f aca="false">'MainEffects - Qual Char'!T4</f>
        <v>-</v>
      </c>
      <c r="U3" s="345" t="str">
        <f aca="false">'MainEffects - Qual Char'!U4</f>
        <v>-</v>
      </c>
      <c r="V3" s="345" t="str">
        <f aca="false">'MainEffects - Qual Char'!V4</f>
        <v>J1</v>
      </c>
      <c r="W3" s="345" t="str">
        <f aca="false">'MainEffects - Qual Char'!W4</f>
        <v>J2</v>
      </c>
      <c r="X3" s="345" t="str">
        <f aca="false">'MainEffects - Qual Char'!X4</f>
        <v>K1</v>
      </c>
      <c r="Y3" s="190" t="str">
        <f aca="false">'MainEffects - Qual Char'!Y4</f>
        <v>K2</v>
      </c>
      <c r="Z3" s="232"/>
      <c r="AA3" s="232"/>
      <c r="AB3" s="346" t="n">
        <f aca="false">'[1]Control &amp; NoIsE Factors &amp;Levels'!$A$6</f>
        <v>0</v>
      </c>
      <c r="AC3" s="346"/>
      <c r="AD3" s="346"/>
      <c r="AE3" s="190"/>
      <c r="AF3" s="346" t="n">
        <f aca="false">'[1]Control &amp; NoIsE Factors &amp;Levels'!$A$7</f>
        <v>0</v>
      </c>
      <c r="AG3" s="346"/>
      <c r="AH3" s="346"/>
      <c r="AI3" s="190"/>
    </row>
    <row r="4" s="338" customFormat="true" ht="14.25" hidden="true" customHeight="false" outlineLevel="0" collapsed="false">
      <c r="A4" s="347"/>
      <c r="B4" s="348" t="n">
        <f aca="false">'MainEffects - Qual Char'!B5</f>
        <v>1</v>
      </c>
      <c r="C4" s="349" t="n">
        <f aca="false">'MainEffects - Qual Char'!C5</f>
        <v>64.2243916200435</v>
      </c>
      <c r="D4" s="349" t="n">
        <f aca="false">'MainEffects - Qual Char'!D5</f>
        <v>64.2243916200435</v>
      </c>
      <c r="E4" s="349"/>
      <c r="F4" s="349" t="n">
        <f aca="false">'MainEffects - Qual Char'!F5</f>
        <v>64.2243916200435</v>
      </c>
      <c r="G4" s="350"/>
      <c r="H4" s="350" t="n">
        <f aca="false">'MainEffects - Qual Char'!H5</f>
        <v>64.2243916200435</v>
      </c>
      <c r="I4" s="350"/>
      <c r="J4" s="351" t="n">
        <f aca="false">'MainEffects - Qual Char'!J5</f>
        <v>64.2243916200435</v>
      </c>
      <c r="K4" s="350"/>
      <c r="L4" s="350" t="n">
        <f aca="false">'MainEffects - Qual Char'!L5</f>
        <v>64.2243916200435</v>
      </c>
      <c r="M4" s="350"/>
      <c r="N4" s="350" t="n">
        <f aca="false">'MainEffects - Qual Char'!N5</f>
        <v>64.2243916200435</v>
      </c>
      <c r="O4" s="350"/>
      <c r="P4" s="350" t="n">
        <f aca="false">'MainEffects - Qual Char'!P5</f>
        <v>64.2243916200435</v>
      </c>
      <c r="Q4" s="350"/>
      <c r="R4" s="350" t="n">
        <f aca="false">'MainEffects - Qual Char'!R5</f>
        <v>64.2243916200435</v>
      </c>
      <c r="S4" s="350"/>
      <c r="T4" s="350" t="n">
        <f aca="false">'MainEffects - Qual Char'!T5</f>
        <v>64.2243916200435</v>
      </c>
      <c r="U4" s="350"/>
      <c r="V4" s="350" t="n">
        <f aca="false">'MainEffects - Qual Char'!V5</f>
        <v>64.2243916200435</v>
      </c>
      <c r="W4" s="350"/>
      <c r="X4" s="350" t="n">
        <f aca="false">'MainEffects - Qual Char'!X5</f>
        <v>64.2243916200435</v>
      </c>
      <c r="Y4" s="350"/>
      <c r="Z4" s="352"/>
      <c r="AA4" s="352"/>
      <c r="AB4" s="353" t="n">
        <f aca="false">'[1]Control &amp; NoIsE Factors &amp;Levels'!$B$6</f>
        <v>0</v>
      </c>
      <c r="AC4" s="353" t="n">
        <f aca="false">'[1]Control &amp; NoIsE Factors &amp;Levels'!$C$6</f>
        <v>0</v>
      </c>
      <c r="AD4" s="353" t="n">
        <f aca="false">'[1]Control &amp; NoIsE Factors &amp;Levels'!$D$6</f>
        <v>0</v>
      </c>
      <c r="AE4" s="353"/>
      <c r="AF4" s="353" t="n">
        <f aca="false">'[1]Control &amp; NoIsE Factors &amp;Levels'!$B$7</f>
        <v>0</v>
      </c>
      <c r="AG4" s="353" t="n">
        <f aca="false">'[1]Control &amp; NoIsE Factors &amp;Levels'!$C$7</f>
        <v>0</v>
      </c>
      <c r="AH4" s="353" t="n">
        <f aca="false">'[1]Control &amp; NoIsE Factors &amp;Levels'!$D$7</f>
        <v>0</v>
      </c>
      <c r="AI4" s="353"/>
    </row>
    <row r="5" customFormat="false" ht="12.75" hidden="true" customHeight="false" outlineLevel="0" collapsed="false">
      <c r="B5" s="26" t="n">
        <f aca="false">'MainEffects - Qual Char'!B6</f>
        <v>2</v>
      </c>
      <c r="C5" s="285" t="n">
        <f aca="false">'MainEffects - Qual Char'!C6</f>
        <v>49.354508341052</v>
      </c>
      <c r="D5" s="285" t="n">
        <f aca="false">'MainEffects - Qual Char'!D6</f>
        <v>49.354508341052</v>
      </c>
      <c r="E5" s="285"/>
      <c r="F5" s="285" t="n">
        <f aca="false">'MainEffects - Qual Char'!F6</f>
        <v>49.354508341052</v>
      </c>
      <c r="G5" s="285"/>
      <c r="H5" s="354" t="n">
        <f aca="false">'MainEffects - Qual Char'!H6</f>
        <v>49.354508341052</v>
      </c>
      <c r="I5" s="354"/>
      <c r="J5" s="355" t="n">
        <f aca="false">'MainEffects - Qual Char'!J6</f>
        <v>49.354508341052</v>
      </c>
      <c r="K5" s="354"/>
      <c r="L5" s="354" t="n">
        <f aca="false">'MainEffects - Qual Char'!L6</f>
        <v>49.354508341052</v>
      </c>
      <c r="M5" s="354"/>
      <c r="N5" s="285"/>
      <c r="O5" s="354" t="n">
        <f aca="false">'MainEffects - Qual Char'!O6</f>
        <v>49.354508341052</v>
      </c>
      <c r="P5" s="349"/>
      <c r="Q5" s="349" t="n">
        <f aca="false">'MainEffects - Qual Char'!Q6</f>
        <v>49.354508341052</v>
      </c>
      <c r="R5" s="349"/>
      <c r="S5" s="349" t="n">
        <f aca="false">'MainEffects - Qual Char'!S6</f>
        <v>49.354508341052</v>
      </c>
      <c r="T5" s="349"/>
      <c r="U5" s="349" t="n">
        <f aca="false">'MainEffects - Qual Char'!U6</f>
        <v>49.354508341052</v>
      </c>
      <c r="V5" s="349"/>
      <c r="W5" s="349" t="n">
        <f aca="false">'MainEffects - Qual Char'!W6</f>
        <v>49.354508341052</v>
      </c>
      <c r="X5" s="356"/>
      <c r="Y5" s="354" t="n">
        <f aca="false">'MainEffects - Qual Char'!Y6</f>
        <v>49.354508341052</v>
      </c>
      <c r="Z5" s="354"/>
      <c r="AA5" s="354"/>
      <c r="AB5" s="354" t="n">
        <f aca="false">C5</f>
        <v>49.354508341052</v>
      </c>
      <c r="AC5" s="354"/>
      <c r="AD5" s="354"/>
      <c r="AE5" s="354"/>
      <c r="AF5" s="354" t="n">
        <f aca="false">C5</f>
        <v>49.354508341052</v>
      </c>
      <c r="AG5" s="354"/>
      <c r="AH5" s="354"/>
      <c r="AI5" s="354"/>
    </row>
    <row r="6" customFormat="false" ht="12.75" hidden="true" customHeight="false" outlineLevel="0" collapsed="false">
      <c r="B6" s="26" t="n">
        <f aca="false">'MainEffects - Qual Char'!B7</f>
        <v>3</v>
      </c>
      <c r="C6" s="285" t="n">
        <f aca="false">'MainEffects - Qual Char'!C7</f>
        <v>36.4508151257845</v>
      </c>
      <c r="D6" s="285" t="n">
        <f aca="false">'MainEffects - Qual Char'!D7</f>
        <v>36.4508151257845</v>
      </c>
      <c r="E6" s="285"/>
      <c r="F6" s="285" t="n">
        <f aca="false">'MainEffects - Qual Char'!F7</f>
        <v>36.4508151257845</v>
      </c>
      <c r="G6" s="285"/>
      <c r="H6" s="354"/>
      <c r="I6" s="354" t="n">
        <f aca="false">'MainEffects - Qual Char'!I7</f>
        <v>36.4508151257845</v>
      </c>
      <c r="J6" s="355"/>
      <c r="K6" s="354" t="n">
        <f aca="false">'MainEffects - Qual Char'!K7</f>
        <v>36.4508151257845</v>
      </c>
      <c r="L6" s="354"/>
      <c r="M6" s="354" t="n">
        <f aca="false">'MainEffects - Qual Char'!M7</f>
        <v>36.4508151257845</v>
      </c>
      <c r="N6" s="285" t="n">
        <f aca="false">'MainEffects - Qual Char'!N7</f>
        <v>36.4508151257845</v>
      </c>
      <c r="O6" s="354"/>
      <c r="P6" s="349" t="n">
        <f aca="false">'MainEffects - Qual Char'!P7</f>
        <v>36.4508151257845</v>
      </c>
      <c r="Q6" s="349"/>
      <c r="R6" s="349" t="n">
        <f aca="false">'MainEffects - Qual Char'!R7</f>
        <v>36.4508151257845</v>
      </c>
      <c r="S6" s="349"/>
      <c r="T6" s="349"/>
      <c r="U6" s="349" t="n">
        <f aca="false">'MainEffects - Qual Char'!U7</f>
        <v>36.4508151257845</v>
      </c>
      <c r="V6" s="349"/>
      <c r="W6" s="349" t="n">
        <f aca="false">'MainEffects - Qual Char'!W7</f>
        <v>36.4508151257845</v>
      </c>
      <c r="X6" s="356"/>
      <c r="Y6" s="354" t="n">
        <f aca="false">'MainEffects - Qual Char'!Y7</f>
        <v>36.4508151257845</v>
      </c>
      <c r="Z6" s="354"/>
      <c r="AA6" s="354"/>
      <c r="AB6" s="354"/>
      <c r="AC6" s="354" t="n">
        <f aca="false">C6</f>
        <v>36.4508151257845</v>
      </c>
      <c r="AD6" s="354"/>
      <c r="AE6" s="354"/>
      <c r="AF6" s="354"/>
      <c r="AG6" s="354" t="n">
        <f aca="false">C6</f>
        <v>36.4508151257845</v>
      </c>
      <c r="AH6" s="354"/>
      <c r="AI6" s="354"/>
    </row>
    <row r="7" customFormat="false" ht="12.75" hidden="true" customHeight="false" outlineLevel="0" collapsed="false">
      <c r="B7" s="26" t="n">
        <f aca="false">'MainEffects - Qual Char'!B8</f>
        <v>4</v>
      </c>
      <c r="C7" s="285" t="n">
        <f aca="false">'MainEffects - Qual Char'!C8</f>
        <v>45.2979980949935</v>
      </c>
      <c r="D7" s="285" t="n">
        <f aca="false">'MainEffects - Qual Char'!D8</f>
        <v>45.2979980949935</v>
      </c>
      <c r="E7" s="285"/>
      <c r="F7" s="285"/>
      <c r="G7" s="285" t="n">
        <f aca="false">'MainEffects - Qual Char'!G8</f>
        <v>45.2979980949935</v>
      </c>
      <c r="H7" s="354" t="n">
        <f aca="false">'MainEffects - Qual Char'!H8</f>
        <v>45.2979980949935</v>
      </c>
      <c r="I7" s="354"/>
      <c r="J7" s="355"/>
      <c r="K7" s="354" t="n">
        <f aca="false">'MainEffects - Qual Char'!K8</f>
        <v>45.2979980949935</v>
      </c>
      <c r="L7" s="354"/>
      <c r="M7" s="354" t="n">
        <f aca="false">'MainEffects - Qual Char'!M8</f>
        <v>45.2979980949935</v>
      </c>
      <c r="N7" s="285" t="n">
        <f aca="false">'MainEffects - Qual Char'!N8</f>
        <v>45.2979980949935</v>
      </c>
      <c r="O7" s="354"/>
      <c r="P7" s="349"/>
      <c r="Q7" s="349" t="n">
        <f aca="false">'MainEffects - Qual Char'!Q8</f>
        <v>45.2979980949935</v>
      </c>
      <c r="R7" s="349"/>
      <c r="S7" s="349" t="n">
        <f aca="false">'MainEffects - Qual Char'!S8</f>
        <v>45.2979980949935</v>
      </c>
      <c r="T7" s="349" t="n">
        <f aca="false">'MainEffects - Qual Char'!T8</f>
        <v>45.2979980949935</v>
      </c>
      <c r="U7" s="349"/>
      <c r="V7" s="349" t="n">
        <f aca="false">'MainEffects - Qual Char'!V8</f>
        <v>45.2979980949935</v>
      </c>
      <c r="W7" s="349"/>
      <c r="X7" s="356"/>
      <c r="Y7" s="354" t="n">
        <f aca="false">'MainEffects - Qual Char'!Y8</f>
        <v>45.2979980949935</v>
      </c>
      <c r="Z7" s="354"/>
      <c r="AA7" s="354"/>
      <c r="AB7" s="354"/>
      <c r="AC7" s="354"/>
      <c r="AD7" s="354" t="n">
        <f aca="false">C7</f>
        <v>45.2979980949935</v>
      </c>
      <c r="AE7" s="354"/>
      <c r="AF7" s="354"/>
      <c r="AG7" s="354"/>
      <c r="AH7" s="354" t="n">
        <f aca="false">C7</f>
        <v>45.2979980949935</v>
      </c>
      <c r="AI7" s="354"/>
    </row>
    <row r="8" customFormat="false" ht="12.75" hidden="true" customHeight="false" outlineLevel="0" collapsed="false">
      <c r="B8" s="26" t="n">
        <f aca="false">'MainEffects - Qual Char'!B9</f>
        <v>5</v>
      </c>
      <c r="C8" s="285" t="n">
        <f aca="false">'MainEffects - Qual Char'!C9</f>
        <v>35.2674729274267</v>
      </c>
      <c r="D8" s="285" t="n">
        <f aca="false">'MainEffects - Qual Char'!D9</f>
        <v>35.2674729274267</v>
      </c>
      <c r="E8" s="285"/>
      <c r="F8" s="285"/>
      <c r="G8" s="285" t="n">
        <f aca="false">'MainEffects - Qual Char'!G9</f>
        <v>35.2674729274267</v>
      </c>
      <c r="H8" s="354"/>
      <c r="I8" s="354" t="n">
        <f aca="false">'MainEffects - Qual Char'!I9</f>
        <v>35.2674729274267</v>
      </c>
      <c r="J8" s="355" t="n">
        <f aca="false">'MainEffects - Qual Char'!J9</f>
        <v>35.2674729274267</v>
      </c>
      <c r="K8" s="354"/>
      <c r="L8" s="354"/>
      <c r="M8" s="354" t="n">
        <f aca="false">'MainEffects - Qual Char'!M9</f>
        <v>35.2674729274267</v>
      </c>
      <c r="N8" s="285"/>
      <c r="O8" s="354" t="n">
        <f aca="false">'MainEffects - Qual Char'!O9</f>
        <v>35.2674729274267</v>
      </c>
      <c r="P8" s="349" t="n">
        <f aca="false">'MainEffects - Qual Char'!P9</f>
        <v>35.2674729274267</v>
      </c>
      <c r="Q8" s="349"/>
      <c r="R8" s="349"/>
      <c r="S8" s="349" t="n">
        <f aca="false">'MainEffects - Qual Char'!S9</f>
        <v>35.2674729274267</v>
      </c>
      <c r="T8" s="349" t="n">
        <f aca="false">'MainEffects - Qual Char'!T9</f>
        <v>35.2674729274267</v>
      </c>
      <c r="U8" s="349"/>
      <c r="V8" s="349"/>
      <c r="W8" s="349" t="n">
        <f aca="false">'MainEffects - Qual Char'!W9</f>
        <v>35.2674729274267</v>
      </c>
      <c r="X8" s="356" t="n">
        <f aca="false">'MainEffects - Qual Char'!X9</f>
        <v>35.2674729274267</v>
      </c>
      <c r="Y8" s="354"/>
      <c r="Z8" s="354"/>
      <c r="AA8" s="354"/>
      <c r="AB8" s="354" t="n">
        <f aca="false">C8</f>
        <v>35.2674729274267</v>
      </c>
      <c r="AC8" s="354"/>
      <c r="AD8" s="354"/>
      <c r="AE8" s="354"/>
      <c r="AF8" s="354"/>
      <c r="AG8" s="354" t="n">
        <f aca="false">C8</f>
        <v>35.2674729274267</v>
      </c>
      <c r="AH8" s="354"/>
      <c r="AI8" s="354"/>
    </row>
    <row r="9" customFormat="false" ht="12.75" hidden="true" customHeight="false" outlineLevel="0" collapsed="false">
      <c r="B9" s="26" t="n">
        <f aca="false">'MainEffects - Qual Char'!B10</f>
        <v>6</v>
      </c>
      <c r="C9" s="285" t="n">
        <f aca="false">'MainEffects - Qual Char'!C10</f>
        <v>51.284061622263</v>
      </c>
      <c r="D9" s="285" t="n">
        <f aca="false">'MainEffects - Qual Char'!D10</f>
        <v>51.284061622263</v>
      </c>
      <c r="E9" s="285"/>
      <c r="F9" s="285"/>
      <c r="G9" s="285" t="n">
        <f aca="false">'MainEffects - Qual Char'!G10</f>
        <v>51.284061622263</v>
      </c>
      <c r="H9" s="354"/>
      <c r="I9" s="354" t="n">
        <f aca="false">'MainEffects - Qual Char'!I10</f>
        <v>51.284061622263</v>
      </c>
      <c r="J9" s="355"/>
      <c r="K9" s="354" t="n">
        <f aca="false">'MainEffects - Qual Char'!K10</f>
        <v>51.284061622263</v>
      </c>
      <c r="L9" s="354" t="n">
        <f aca="false">'MainEffects - Qual Char'!L10</f>
        <v>51.284061622263</v>
      </c>
      <c r="M9" s="354"/>
      <c r="N9" s="285"/>
      <c r="O9" s="354" t="n">
        <f aca="false">'MainEffects - Qual Char'!O10</f>
        <v>51.284061622263</v>
      </c>
      <c r="P9" s="349"/>
      <c r="Q9" s="349" t="n">
        <f aca="false">'MainEffects - Qual Char'!Q10</f>
        <v>51.284061622263</v>
      </c>
      <c r="R9" s="349" t="n">
        <f aca="false">'MainEffects - Qual Char'!R10</f>
        <v>51.284061622263</v>
      </c>
      <c r="S9" s="349"/>
      <c r="T9" s="349"/>
      <c r="U9" s="349" t="n">
        <f aca="false">'MainEffects - Qual Char'!U10</f>
        <v>51.284061622263</v>
      </c>
      <c r="V9" s="349" t="n">
        <f aca="false">'MainEffects - Qual Char'!V10</f>
        <v>51.284061622263</v>
      </c>
      <c r="W9" s="349"/>
      <c r="X9" s="356" t="n">
        <f aca="false">'MainEffects - Qual Char'!X10</f>
        <v>51.284061622263</v>
      </c>
      <c r="Y9" s="354"/>
      <c r="Z9" s="354"/>
      <c r="AA9" s="354"/>
      <c r="AB9" s="354"/>
      <c r="AC9" s="354" t="n">
        <f aca="false">C9</f>
        <v>51.284061622263</v>
      </c>
      <c r="AD9" s="354"/>
      <c r="AE9" s="354"/>
      <c r="AF9" s="354"/>
      <c r="AG9" s="354"/>
      <c r="AH9" s="354" t="n">
        <f aca="false">C9</f>
        <v>51.284061622263</v>
      </c>
      <c r="AI9" s="354"/>
    </row>
    <row r="10" customFormat="false" ht="12.75" hidden="true" customHeight="false" outlineLevel="0" collapsed="false">
      <c r="B10" s="26" t="n">
        <f aca="false">'MainEffects - Qual Char'!B11</f>
        <v>7</v>
      </c>
      <c r="C10" s="285" t="n">
        <f aca="false">'MainEffects - Qual Char'!C11</f>
        <v>55.8787791746966</v>
      </c>
      <c r="D10" s="285"/>
      <c r="E10" s="285" t="n">
        <f aca="false">'MainEffects - Qual Char'!E11</f>
        <v>55.8787791746966</v>
      </c>
      <c r="F10" s="285" t="n">
        <f aca="false">'MainEffects - Qual Char'!F11</f>
        <v>55.8787791746966</v>
      </c>
      <c r="G10" s="285"/>
      <c r="H10" s="354"/>
      <c r="I10" s="354" t="n">
        <f aca="false">'MainEffects - Qual Char'!I11</f>
        <v>55.8787791746966</v>
      </c>
      <c r="J10" s="355"/>
      <c r="K10" s="354" t="n">
        <f aca="false">'MainEffects - Qual Char'!K11</f>
        <v>55.8787791746966</v>
      </c>
      <c r="L10" s="354" t="n">
        <f aca="false">'MainEffects - Qual Char'!L11</f>
        <v>55.8787791746966</v>
      </c>
      <c r="M10" s="354"/>
      <c r="N10" s="285" t="n">
        <f aca="false">'MainEffects - Qual Char'!N11</f>
        <v>55.8787791746966</v>
      </c>
      <c r="O10" s="354"/>
      <c r="P10" s="349"/>
      <c r="Q10" s="349" t="n">
        <f aca="false">'MainEffects - Qual Char'!Q11</f>
        <v>55.8787791746966</v>
      </c>
      <c r="R10" s="349"/>
      <c r="S10" s="349" t="n">
        <f aca="false">'MainEffects - Qual Char'!S11</f>
        <v>55.8787791746966</v>
      </c>
      <c r="T10" s="349" t="n">
        <f aca="false">'MainEffects - Qual Char'!T11</f>
        <v>55.8787791746966</v>
      </c>
      <c r="U10" s="349"/>
      <c r="V10" s="349"/>
      <c r="W10" s="349" t="n">
        <f aca="false">'MainEffects - Qual Char'!W11</f>
        <v>55.8787791746966</v>
      </c>
      <c r="X10" s="356" t="n">
        <f aca="false">'MainEffects - Qual Char'!X11</f>
        <v>55.8787791746966</v>
      </c>
      <c r="Y10" s="354"/>
      <c r="Z10" s="354"/>
      <c r="AA10" s="354"/>
      <c r="AB10" s="354"/>
      <c r="AC10" s="354"/>
      <c r="AD10" s="354" t="n">
        <f aca="false">C10</f>
        <v>55.8787791746966</v>
      </c>
      <c r="AE10" s="354"/>
      <c r="AF10" s="354" t="n">
        <f aca="false">C10</f>
        <v>55.8787791746966</v>
      </c>
      <c r="AG10" s="354"/>
      <c r="AH10" s="354"/>
      <c r="AI10" s="354"/>
    </row>
    <row r="11" customFormat="false" ht="12.75" hidden="true" customHeight="false" outlineLevel="0" collapsed="false">
      <c r="B11" s="26" t="n">
        <f aca="false">'MainEffects - Qual Char'!B12</f>
        <v>8</v>
      </c>
      <c r="C11" s="285" t="n">
        <f aca="false">'MainEffects - Qual Char'!C12</f>
        <v>27.3729868457607</v>
      </c>
      <c r="D11" s="285"/>
      <c r="E11" s="285" t="n">
        <f aca="false">'MainEffects - Qual Char'!E12</f>
        <v>27.3729868457607</v>
      </c>
      <c r="F11" s="285" t="n">
        <f aca="false">'MainEffects - Qual Char'!F12</f>
        <v>27.3729868457607</v>
      </c>
      <c r="G11" s="285"/>
      <c r="H11" s="354"/>
      <c r="I11" s="354" t="n">
        <f aca="false">'MainEffects - Qual Char'!I12</f>
        <v>27.3729868457607</v>
      </c>
      <c r="J11" s="355" t="n">
        <f aca="false">'MainEffects - Qual Char'!J12</f>
        <v>27.3729868457607</v>
      </c>
      <c r="K11" s="354"/>
      <c r="L11" s="354"/>
      <c r="M11" s="354" t="n">
        <f aca="false">'MainEffects - Qual Char'!M12</f>
        <v>27.3729868457607</v>
      </c>
      <c r="N11" s="285"/>
      <c r="O11" s="354" t="n">
        <f aca="false">'MainEffects - Qual Char'!O12</f>
        <v>27.3729868457607</v>
      </c>
      <c r="P11" s="349"/>
      <c r="Q11" s="349" t="n">
        <f aca="false">'MainEffects - Qual Char'!Q12</f>
        <v>27.3729868457607</v>
      </c>
      <c r="R11" s="349" t="n">
        <f aca="false">'MainEffects - Qual Char'!R12</f>
        <v>27.3729868457607</v>
      </c>
      <c r="S11" s="349"/>
      <c r="T11" s="349" t="n">
        <f aca="false">'MainEffects - Qual Char'!T12</f>
        <v>27.3729868457607</v>
      </c>
      <c r="U11" s="349"/>
      <c r="V11" s="349" t="n">
        <f aca="false">'MainEffects - Qual Char'!V12</f>
        <v>27.3729868457607</v>
      </c>
      <c r="W11" s="349"/>
      <c r="X11" s="356"/>
      <c r="Y11" s="354" t="n">
        <f aca="false">'MainEffects - Qual Char'!Y12</f>
        <v>27.3729868457607</v>
      </c>
      <c r="Z11" s="354"/>
      <c r="AA11" s="354"/>
      <c r="AB11" s="354"/>
      <c r="AC11" s="354" t="n">
        <f aca="false">C11</f>
        <v>27.3729868457607</v>
      </c>
      <c r="AD11" s="354"/>
      <c r="AE11" s="354"/>
      <c r="AF11" s="354" t="n">
        <f aca="false">C11</f>
        <v>27.3729868457607</v>
      </c>
      <c r="AG11" s="354"/>
      <c r="AH11" s="354"/>
      <c r="AI11" s="354"/>
    </row>
    <row r="12" customFormat="false" ht="12.75" hidden="true" customHeight="false" outlineLevel="0" collapsed="false">
      <c r="B12" s="26" t="n">
        <f aca="false">'MainEffects - Qual Char'!B13</f>
        <v>9</v>
      </c>
      <c r="C12" s="285" t="n">
        <f aca="false">'MainEffects - Qual Char'!C13</f>
        <v>36.0603723317349</v>
      </c>
      <c r="D12" s="285"/>
      <c r="E12" s="285" t="n">
        <f aca="false">'MainEffects - Qual Char'!E13</f>
        <v>36.0603723317349</v>
      </c>
      <c r="F12" s="285" t="n">
        <f aca="false">'MainEffects - Qual Char'!F13</f>
        <v>36.0603723317349</v>
      </c>
      <c r="G12" s="285"/>
      <c r="H12" s="354" t="n">
        <f aca="false">'MainEffects - Qual Char'!H13</f>
        <v>36.0603723317349</v>
      </c>
      <c r="I12" s="354"/>
      <c r="J12" s="355"/>
      <c r="K12" s="354" t="n">
        <f aca="false">'MainEffects - Qual Char'!K13</f>
        <v>36.0603723317349</v>
      </c>
      <c r="L12" s="354"/>
      <c r="M12" s="354" t="n">
        <f aca="false">'MainEffects - Qual Char'!M13</f>
        <v>36.0603723317349</v>
      </c>
      <c r="N12" s="285"/>
      <c r="O12" s="354" t="n">
        <f aca="false">'MainEffects - Qual Char'!O13</f>
        <v>36.0603723317349</v>
      </c>
      <c r="P12" s="349" t="n">
        <f aca="false">'MainEffects - Qual Char'!P13</f>
        <v>36.0603723317349</v>
      </c>
      <c r="Q12" s="349"/>
      <c r="R12" s="349"/>
      <c r="S12" s="349" t="n">
        <f aca="false">'MainEffects - Qual Char'!S13</f>
        <v>36.0603723317349</v>
      </c>
      <c r="T12" s="349"/>
      <c r="U12" s="349" t="n">
        <f aca="false">'MainEffects - Qual Char'!U13</f>
        <v>36.0603723317349</v>
      </c>
      <c r="V12" s="349" t="n">
        <f aca="false">'MainEffects - Qual Char'!V13</f>
        <v>36.0603723317349</v>
      </c>
      <c r="W12" s="349"/>
      <c r="X12" s="356" t="n">
        <f aca="false">'MainEffects - Qual Char'!X13</f>
        <v>36.0603723317349</v>
      </c>
      <c r="Y12" s="354"/>
      <c r="Z12" s="354"/>
      <c r="AA12" s="354"/>
      <c r="AB12" s="354"/>
      <c r="AC12" s="354"/>
      <c r="AD12" s="354" t="n">
        <f aca="false">C12</f>
        <v>36.0603723317349</v>
      </c>
      <c r="AE12" s="354"/>
      <c r="AF12" s="354"/>
      <c r="AG12" s="354" t="n">
        <f aca="false">C12</f>
        <v>36.0603723317349</v>
      </c>
      <c r="AH12" s="354"/>
      <c r="AI12" s="354"/>
    </row>
    <row r="13" customFormat="false" ht="12.75" hidden="true" customHeight="false" outlineLevel="0" collapsed="false">
      <c r="B13" s="26" t="n">
        <f aca="false">'MainEffects - Qual Char'!B14</f>
        <v>10</v>
      </c>
      <c r="C13" s="285" t="n">
        <f aca="false">'MainEffects - Qual Char'!C14</f>
        <v>50.3727559755903</v>
      </c>
      <c r="D13" s="285"/>
      <c r="E13" s="285" t="n">
        <f aca="false">'MainEffects - Qual Char'!E14</f>
        <v>50.3727559755903</v>
      </c>
      <c r="F13" s="285"/>
      <c r="G13" s="285" t="n">
        <f aca="false">'MainEffects - Qual Char'!G14</f>
        <v>50.3727559755903</v>
      </c>
      <c r="H13" s="354"/>
      <c r="I13" s="354" t="n">
        <f aca="false">'MainEffects - Qual Char'!I14</f>
        <v>50.3727559755903</v>
      </c>
      <c r="J13" s="355" t="n">
        <f aca="false">'MainEffects - Qual Char'!J14</f>
        <v>50.3727559755903</v>
      </c>
      <c r="K13" s="354"/>
      <c r="L13" s="354" t="n">
        <f aca="false">'MainEffects - Qual Char'!L14</f>
        <v>50.3727559755903</v>
      </c>
      <c r="M13" s="354"/>
      <c r="N13" s="285" t="n">
        <f aca="false">'MainEffects - Qual Char'!N14</f>
        <v>50.3727559755903</v>
      </c>
      <c r="O13" s="354"/>
      <c r="P13" s="349" t="n">
        <f aca="false">'MainEffects - Qual Char'!P14</f>
        <v>50.3727559755903</v>
      </c>
      <c r="Q13" s="349"/>
      <c r="R13" s="349"/>
      <c r="S13" s="349" t="n">
        <f aca="false">'MainEffects - Qual Char'!S14</f>
        <v>50.3727559755903</v>
      </c>
      <c r="T13" s="349"/>
      <c r="U13" s="349" t="n">
        <f aca="false">'MainEffects - Qual Char'!U14</f>
        <v>50.3727559755903</v>
      </c>
      <c r="V13" s="349" t="n">
        <f aca="false">'MainEffects - Qual Char'!V14</f>
        <v>50.3727559755903</v>
      </c>
      <c r="W13" s="349"/>
      <c r="X13" s="356"/>
      <c r="Y13" s="354" t="n">
        <f aca="false">'MainEffects - Qual Char'!Y14</f>
        <v>50.3727559755903</v>
      </c>
      <c r="Z13" s="354"/>
      <c r="AA13" s="354"/>
      <c r="AB13" s="354" t="n">
        <f aca="false">C13</f>
        <v>50.3727559755903</v>
      </c>
      <c r="AC13" s="354"/>
      <c r="AD13" s="354"/>
      <c r="AE13" s="354"/>
      <c r="AF13" s="354"/>
      <c r="AG13" s="354"/>
      <c r="AH13" s="354" t="n">
        <f aca="false">C13</f>
        <v>50.3727559755903</v>
      </c>
      <c r="AI13" s="354"/>
    </row>
    <row r="14" customFormat="false" ht="12.75" hidden="true" customHeight="false" outlineLevel="0" collapsed="false">
      <c r="B14" s="26" t="n">
        <f aca="false">'MainEffects - Qual Char'!B15</f>
        <v>11</v>
      </c>
      <c r="C14" s="285" t="n">
        <f aca="false">'MainEffects - Qual Char'!C15</f>
        <v>64.0768862699254</v>
      </c>
      <c r="D14" s="285"/>
      <c r="E14" s="285" t="n">
        <f aca="false">'MainEffects - Qual Char'!E15</f>
        <v>64.0768862699254</v>
      </c>
      <c r="F14" s="285"/>
      <c r="G14" s="285" t="n">
        <f aca="false">'MainEffects - Qual Char'!G15</f>
        <v>64.0768862699254</v>
      </c>
      <c r="H14" s="354" t="n">
        <f aca="false">'MainEffects - Qual Char'!H15</f>
        <v>64.0768862699254</v>
      </c>
      <c r="I14" s="354"/>
      <c r="J14" s="355"/>
      <c r="K14" s="354" t="n">
        <f aca="false">'MainEffects - Qual Char'!K15</f>
        <v>64.0768862699254</v>
      </c>
      <c r="L14" s="354" t="n">
        <f aca="false">'MainEffects - Qual Char'!L15</f>
        <v>64.0768862699254</v>
      </c>
      <c r="M14" s="354"/>
      <c r="N14" s="285"/>
      <c r="O14" s="354" t="n">
        <f aca="false">'MainEffects - Qual Char'!O15</f>
        <v>64.0768862699254</v>
      </c>
      <c r="P14" s="349" t="n">
        <f aca="false">'MainEffects - Qual Char'!P15</f>
        <v>64.0768862699254</v>
      </c>
      <c r="Q14" s="349"/>
      <c r="R14" s="349" t="n">
        <f aca="false">'MainEffects - Qual Char'!R15</f>
        <v>64.0768862699254</v>
      </c>
      <c r="S14" s="349"/>
      <c r="T14" s="349" t="n">
        <f aca="false">'MainEffects - Qual Char'!T15</f>
        <v>64.0768862699254</v>
      </c>
      <c r="U14" s="349"/>
      <c r="V14" s="349"/>
      <c r="W14" s="349" t="n">
        <f aca="false">'MainEffects - Qual Char'!W15</f>
        <v>64.0768862699254</v>
      </c>
      <c r="X14" s="356"/>
      <c r="Y14" s="354" t="n">
        <f aca="false">'MainEffects - Qual Char'!Y15</f>
        <v>64.0768862699254</v>
      </c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</row>
    <row r="15" customFormat="false" ht="12.75" hidden="true" customHeight="false" outlineLevel="0" collapsed="false">
      <c r="B15" s="26" t="n">
        <f aca="false">'MainEffects - Qual Char'!B16</f>
        <v>12</v>
      </c>
      <c r="C15" s="285" t="n">
        <f aca="false">'MainEffects - Qual Char'!C16</f>
        <v>36.2577874122609</v>
      </c>
      <c r="D15" s="285"/>
      <c r="E15" s="285" t="n">
        <f aca="false">'MainEffects - Qual Char'!E16</f>
        <v>36.2577874122609</v>
      </c>
      <c r="F15" s="285"/>
      <c r="G15" s="285" t="n">
        <f aca="false">'MainEffects - Qual Char'!G16</f>
        <v>36.2577874122609</v>
      </c>
      <c r="H15" s="354" t="n">
        <f aca="false">'MainEffects - Qual Char'!H16</f>
        <v>36.2577874122609</v>
      </c>
      <c r="I15" s="354"/>
      <c r="J15" s="355" t="n">
        <f aca="false">'MainEffects - Qual Char'!J16</f>
        <v>36.2577874122609</v>
      </c>
      <c r="K15" s="354"/>
      <c r="L15" s="354"/>
      <c r="M15" s="354" t="n">
        <f aca="false">'MainEffects - Qual Char'!M16</f>
        <v>36.2577874122609</v>
      </c>
      <c r="N15" s="285" t="n">
        <f aca="false">'MainEffects - Qual Char'!N16</f>
        <v>36.2577874122609</v>
      </c>
      <c r="O15" s="354"/>
      <c r="P15" s="349"/>
      <c r="Q15" s="349" t="n">
        <f aca="false">'MainEffects - Qual Char'!Q16</f>
        <v>36.2577874122609</v>
      </c>
      <c r="R15" s="349" t="n">
        <f aca="false">'MainEffects - Qual Char'!R16</f>
        <v>36.2577874122609</v>
      </c>
      <c r="S15" s="349"/>
      <c r="T15" s="349"/>
      <c r="U15" s="349" t="n">
        <f aca="false">'MainEffects - Qual Char'!U16</f>
        <v>36.2577874122609</v>
      </c>
      <c r="V15" s="349"/>
      <c r="W15" s="349" t="n">
        <f aca="false">'MainEffects - Qual Char'!W16</f>
        <v>36.2577874122609</v>
      </c>
      <c r="X15" s="356" t="n">
        <f aca="false">'MainEffects - Qual Char'!X16</f>
        <v>36.2577874122609</v>
      </c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</row>
    <row r="16" customFormat="false" ht="12.75" hidden="true" customHeight="false" outlineLevel="0" collapsed="false">
      <c r="B16" s="26"/>
      <c r="C16" s="285"/>
      <c r="D16" s="285"/>
      <c r="E16" s="285"/>
      <c r="F16" s="285"/>
      <c r="G16" s="285"/>
      <c r="H16" s="354"/>
      <c r="I16" s="354"/>
      <c r="J16" s="355"/>
      <c r="K16" s="354"/>
      <c r="L16" s="354"/>
      <c r="M16" s="354"/>
      <c r="N16" s="285"/>
      <c r="O16" s="354"/>
      <c r="P16" s="349"/>
      <c r="Q16" s="349"/>
      <c r="R16" s="349"/>
      <c r="S16" s="349"/>
      <c r="T16" s="349"/>
      <c r="U16" s="349"/>
      <c r="V16" s="349"/>
      <c r="W16" s="349"/>
      <c r="X16" s="356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</row>
    <row r="17" customFormat="false" ht="12.75" hidden="true" customHeight="false" outlineLevel="0" collapsed="false">
      <c r="B17" s="26" t="str">
        <f aca="false">'MainEffects - Qual Char'!B18</f>
        <v>Sum</v>
      </c>
      <c r="C17" s="285"/>
      <c r="D17" s="285" t="n">
        <f aca="false">'MainEffects - Qual Char'!D18</f>
        <v>281.879247731563</v>
      </c>
      <c r="E17" s="285" t="n">
        <f aca="false">'MainEffects - Qual Char'!E18</f>
        <v>270.019568009969</v>
      </c>
      <c r="F17" s="285" t="n">
        <f aca="false">'MainEffects - Qual Char'!F18</f>
        <v>269.341853439072</v>
      </c>
      <c r="G17" s="285" t="n">
        <f aca="false">'MainEffects - Qual Char'!G18</f>
        <v>282.55696230246</v>
      </c>
      <c r="H17" s="354" t="n">
        <f aca="false">'MainEffects - Qual Char'!H18</f>
        <v>295.27194407001</v>
      </c>
      <c r="I17" s="354" t="n">
        <f aca="false">'MainEffects - Qual Char'!I18</f>
        <v>256.626871671522</v>
      </c>
      <c r="J17" s="355" t="n">
        <f aca="false">'MainEffects - Qual Char'!J18</f>
        <v>262.849903122134</v>
      </c>
      <c r="K17" s="354" t="n">
        <f aca="false">'MainEffects - Qual Char'!K18</f>
        <v>289.048912619398</v>
      </c>
      <c r="L17" s="354" t="n">
        <f aca="false">'MainEffects - Qual Char'!L18</f>
        <v>335.191383003571</v>
      </c>
      <c r="M17" s="354" t="n">
        <f aca="false">'MainEffects - Qual Char'!M18</f>
        <v>216.707432737961</v>
      </c>
      <c r="N17" s="285" t="n">
        <f aca="false">'MainEffects - Qual Char'!N18</f>
        <v>288.482527403369</v>
      </c>
      <c r="O17" s="354" t="n">
        <f aca="false">'MainEffects - Qual Char'!O18</f>
        <v>263.416288338163</v>
      </c>
      <c r="P17" s="349" t="n">
        <f aca="false">'MainEffects - Qual Char'!P18</f>
        <v>286.452694250505</v>
      </c>
      <c r="Q17" s="349" t="n">
        <f aca="false">'MainEffects - Qual Char'!Q18</f>
        <v>265.446121491027</v>
      </c>
      <c r="R17" s="349" t="n">
        <f aca="false">'MainEffects - Qual Char'!R18</f>
        <v>279.666928896038</v>
      </c>
      <c r="S17" s="349" t="n">
        <f aca="false">'MainEffects - Qual Char'!S18</f>
        <v>272.231886845494</v>
      </c>
      <c r="T17" s="349" t="n">
        <f aca="false">'MainEffects - Qual Char'!T18</f>
        <v>292.118514932847</v>
      </c>
      <c r="U17" s="349" t="n">
        <f aca="false">'MainEffects - Qual Char'!U18</f>
        <v>259.780300808686</v>
      </c>
      <c r="V17" s="349" t="n">
        <f aca="false">'MainEffects - Qual Char'!V18</f>
        <v>274.612566490386</v>
      </c>
      <c r="W17" s="349" t="n">
        <f aca="false">'MainEffects - Qual Char'!W18</f>
        <v>277.286249251146</v>
      </c>
      <c r="X17" s="356" t="n">
        <f aca="false">'MainEffects - Qual Char'!X18</f>
        <v>278.972865088426</v>
      </c>
      <c r="Y17" s="354" t="n">
        <f aca="false">'MainEffects - Qual Char'!Y18</f>
        <v>272.925950653106</v>
      </c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</row>
    <row r="18" customFormat="false" ht="12.75" hidden="true" customHeight="false" outlineLevel="0" collapsed="false">
      <c r="B18" s="26" t="str">
        <f aca="false">'MainEffects - Qual Char'!B19</f>
        <v>Factor Effects</v>
      </c>
      <c r="C18" s="285"/>
      <c r="D18" s="285" t="n">
        <f aca="false">'MainEffects - Qual Char'!D19</f>
        <v>46.9798746219272</v>
      </c>
      <c r="E18" s="285" t="n">
        <f aca="false">'MainEffects - Qual Char'!E19</f>
        <v>45.0032613349948</v>
      </c>
      <c r="F18" s="285" t="n">
        <f aca="false">'MainEffects - Qual Char'!F19</f>
        <v>44.8903089065121</v>
      </c>
      <c r="G18" s="285" t="n">
        <f aca="false">'MainEffects - Qual Char'!G19</f>
        <v>47.09282705041</v>
      </c>
      <c r="H18" s="354" t="n">
        <f aca="false">'MainEffects - Qual Char'!H19</f>
        <v>49.211990678335</v>
      </c>
      <c r="I18" s="354" t="n">
        <f aca="false">'MainEffects - Qual Char'!I19</f>
        <v>42.771145278587</v>
      </c>
      <c r="J18" s="355" t="n">
        <f aca="false">'MainEffects - Qual Char'!J19</f>
        <v>43.8083171870224</v>
      </c>
      <c r="K18" s="354" t="n">
        <f aca="false">'MainEffects - Qual Char'!K19</f>
        <v>48.1748187698997</v>
      </c>
      <c r="L18" s="354" t="n">
        <f aca="false">'MainEffects - Qual Char'!L19</f>
        <v>55.8652305005951</v>
      </c>
      <c r="M18" s="354" t="n">
        <f aca="false">'MainEffects - Qual Char'!M19</f>
        <v>36.1179054563269</v>
      </c>
      <c r="N18" s="285" t="n">
        <f aca="false">'MainEffects - Qual Char'!N19</f>
        <v>48.0804212338949</v>
      </c>
      <c r="O18" s="354" t="n">
        <f aca="false">'MainEffects - Qual Char'!O19</f>
        <v>43.9027147230271</v>
      </c>
      <c r="P18" s="349" t="n">
        <f aca="false">'MainEffects - Qual Char'!P19</f>
        <v>47.7421157084175</v>
      </c>
      <c r="Q18" s="349" t="n">
        <f aca="false">'MainEffects - Qual Char'!Q19</f>
        <v>44.2410202485045</v>
      </c>
      <c r="R18" s="349" t="n">
        <f aca="false">'MainEffects - Qual Char'!R19</f>
        <v>46.6111548160063</v>
      </c>
      <c r="S18" s="349" t="n">
        <f aca="false">'MainEffects - Qual Char'!S19</f>
        <v>45.3719811409157</v>
      </c>
      <c r="T18" s="349" t="n">
        <f aca="false">'MainEffects - Qual Char'!T19</f>
        <v>48.6864191554744</v>
      </c>
      <c r="U18" s="349" t="n">
        <f aca="false">'MainEffects - Qual Char'!U19</f>
        <v>43.2967168014476</v>
      </c>
      <c r="V18" s="349" t="n">
        <f aca="false">'MainEffects - Qual Char'!V19</f>
        <v>45.768761081731</v>
      </c>
      <c r="W18" s="349" t="n">
        <f aca="false">'MainEffects - Qual Char'!W19</f>
        <v>46.214374875191</v>
      </c>
      <c r="X18" s="356" t="n">
        <f aca="false">'MainEffects - Qual Char'!X19</f>
        <v>46.4954775147376</v>
      </c>
      <c r="Y18" s="354" t="n">
        <f aca="false">'MainEffects - Qual Char'!Y19</f>
        <v>45.4876584421844</v>
      </c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</row>
    <row r="19" customFormat="false" ht="12.75" hidden="true" customHeight="false" outlineLevel="0" collapsed="false">
      <c r="B19" s="26"/>
      <c r="C19" s="285"/>
      <c r="D19" s="285"/>
      <c r="E19" s="285"/>
      <c r="F19" s="285"/>
      <c r="G19" s="285"/>
      <c r="H19" s="354"/>
      <c r="I19" s="354"/>
      <c r="J19" s="355"/>
      <c r="K19" s="354"/>
      <c r="L19" s="354"/>
      <c r="M19" s="354"/>
      <c r="N19" s="285"/>
      <c r="O19" s="354"/>
      <c r="P19" s="349"/>
      <c r="Q19" s="349"/>
      <c r="R19" s="349"/>
      <c r="S19" s="349"/>
      <c r="T19" s="349"/>
      <c r="U19" s="349"/>
      <c r="V19" s="349"/>
      <c r="W19" s="349"/>
      <c r="X19" s="356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</row>
    <row r="20" customFormat="false" ht="12.75" hidden="true" customHeight="false" outlineLevel="0" collapsed="false">
      <c r="B20" s="26" t="str">
        <f aca="false">'MainEffects - Qual Char'!B21</f>
        <v>ov mean </v>
      </c>
      <c r="C20" s="285" t="n">
        <f aca="false">'MainEffects - Qual Char'!C21</f>
        <v>45.991567978461</v>
      </c>
      <c r="D20" s="285" t="str">
        <f aca="false">'MainEffects - Qual Char'!D21</f>
        <v>check=</v>
      </c>
      <c r="E20" s="285" t="n">
        <f aca="false">'MainEffects - Qual Char'!E21</f>
        <v>45.991567978461</v>
      </c>
      <c r="F20" s="285" t="str">
        <f aca="false">'MainEffects - Qual Char'!F21</f>
        <v>check=</v>
      </c>
      <c r="G20" s="285" t="n">
        <f aca="false">'MainEffects - Qual Char'!G21</f>
        <v>45.991567978461</v>
      </c>
      <c r="H20" s="354" t="str">
        <f aca="false">'MainEffects - Qual Char'!H21</f>
        <v>check=</v>
      </c>
      <c r="I20" s="354" t="n">
        <f aca="false">'MainEffects - Qual Char'!I21</f>
        <v>45.991567978461</v>
      </c>
      <c r="J20" s="355" t="str">
        <f aca="false">'MainEffects - Qual Char'!J21</f>
        <v>check=</v>
      </c>
      <c r="K20" s="354" t="n">
        <f aca="false">'MainEffects - Qual Char'!K21</f>
        <v>45.991567978461</v>
      </c>
      <c r="L20" s="354" t="str">
        <f aca="false">'MainEffects - Qual Char'!L21</f>
        <v>check=</v>
      </c>
      <c r="M20" s="354" t="n">
        <f aca="false">'MainEffects - Qual Char'!M21</f>
        <v>45.991567978461</v>
      </c>
      <c r="N20" s="285" t="str">
        <f aca="false">'MainEffects - Qual Char'!N21</f>
        <v>check=</v>
      </c>
      <c r="O20" s="354" t="n">
        <f aca="false">'MainEffects - Qual Char'!O21</f>
        <v>45.991567978461</v>
      </c>
      <c r="P20" s="349" t="str">
        <f aca="false">'MainEffects - Qual Char'!P21</f>
        <v>check=</v>
      </c>
      <c r="Q20" s="349" t="n">
        <f aca="false">'MainEffects - Qual Char'!Q21</f>
        <v>45.991567978461</v>
      </c>
      <c r="R20" s="349" t="str">
        <f aca="false">'MainEffects - Qual Char'!R21</f>
        <v>check=</v>
      </c>
      <c r="S20" s="349" t="n">
        <f aca="false">'MainEffects - Qual Char'!S21</f>
        <v>45.991567978461</v>
      </c>
      <c r="T20" s="349" t="str">
        <f aca="false">'MainEffects - Qual Char'!T21</f>
        <v>check=</v>
      </c>
      <c r="U20" s="349" t="n">
        <f aca="false">'MainEffects - Qual Char'!U21</f>
        <v>45.991567978461</v>
      </c>
      <c r="V20" s="349" t="str">
        <f aca="false">'MainEffects - Qual Char'!V21</f>
        <v>check=</v>
      </c>
      <c r="W20" s="349" t="n">
        <f aca="false">'MainEffects - Qual Char'!W21</f>
        <v>45.991567978461</v>
      </c>
      <c r="X20" s="356" t="str">
        <f aca="false">'MainEffects - Qual Char'!X21</f>
        <v>check=</v>
      </c>
      <c r="Y20" s="354" t="n">
        <f aca="false">'MainEffects - Qual Char'!Y21</f>
        <v>45.991567978461</v>
      </c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</row>
    <row r="21" customFormat="false" ht="12.75" hidden="true" customHeight="false" outlineLevel="0" collapsed="false">
      <c r="B21" s="357"/>
      <c r="C21" s="358"/>
      <c r="D21" s="358"/>
      <c r="E21" s="359"/>
      <c r="F21" s="359"/>
      <c r="G21" s="360"/>
      <c r="H21" s="361"/>
      <c r="I21" s="354"/>
      <c r="J21" s="355"/>
      <c r="K21" s="354"/>
      <c r="L21" s="354"/>
      <c r="M21" s="354"/>
      <c r="N21" s="285"/>
      <c r="O21" s="354"/>
      <c r="P21" s="356"/>
      <c r="Q21" s="356"/>
      <c r="R21" s="356"/>
      <c r="S21" s="356"/>
      <c r="T21" s="356"/>
      <c r="U21" s="356"/>
      <c r="V21" s="356"/>
      <c r="W21" s="356"/>
      <c r="X21" s="356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</row>
    <row r="22" customFormat="false" ht="25.5" hidden="true" customHeight="false" outlineLevel="0" collapsed="false">
      <c r="B22" s="362" t="s">
        <v>165</v>
      </c>
      <c r="C22" s="363"/>
      <c r="D22" s="364" t="n">
        <f aca="false">D18-$C$20</f>
        <v>0.988306643466217</v>
      </c>
      <c r="E22" s="364" t="n">
        <f aca="false">E18-$C$20</f>
        <v>-0.988306643466203</v>
      </c>
      <c r="F22" s="364" t="n">
        <f aca="false">F18-$C$20</f>
        <v>-1.10125907194895</v>
      </c>
      <c r="G22" s="364" t="n">
        <f aca="false">G18-$C$20</f>
        <v>1.10125907194896</v>
      </c>
      <c r="H22" s="364" t="n">
        <f aca="false">H18-$C$20</f>
        <v>3.22042269987404</v>
      </c>
      <c r="I22" s="364" t="n">
        <f aca="false">I18-$C$20</f>
        <v>-3.22042269987403</v>
      </c>
      <c r="J22" s="364" t="n">
        <f aca="false">J18-$C$20</f>
        <v>-2.18325079143864</v>
      </c>
      <c r="K22" s="364" t="n">
        <f aca="false">K18-$C$20</f>
        <v>2.18325079143865</v>
      </c>
      <c r="L22" s="364" t="n">
        <f aca="false">L18-$C$20</f>
        <v>9.87366252213415</v>
      </c>
      <c r="M22" s="364" t="n">
        <f aca="false">M18-$C$20</f>
        <v>-9.87366252213414</v>
      </c>
      <c r="N22" s="364" t="n">
        <f aca="false">N18-$C$20</f>
        <v>2.08885325543388</v>
      </c>
      <c r="O22" s="364" t="n">
        <f aca="false">O18-$C$20</f>
        <v>-2.08885325543388</v>
      </c>
      <c r="P22" s="364" t="n">
        <f aca="false">P18-$C$20</f>
        <v>1.75054772995654</v>
      </c>
      <c r="Q22" s="364" t="n">
        <f aca="false">Q18-$C$20</f>
        <v>-1.75054772995654</v>
      </c>
      <c r="R22" s="364" t="n">
        <f aca="false">R18-$C$20</f>
        <v>0.619586837545342</v>
      </c>
      <c r="S22" s="364" t="n">
        <f aca="false">S18-$C$20</f>
        <v>-0.619586837545334</v>
      </c>
      <c r="T22" s="364" t="n">
        <f aca="false">T18-$C$20</f>
        <v>2.69485117701343</v>
      </c>
      <c r="U22" s="364" t="n">
        <f aca="false">U18-$C$20</f>
        <v>-2.69485117701341</v>
      </c>
      <c r="V22" s="364" t="n">
        <f aca="false">V18-$C$20</f>
        <v>-0.222806896730013</v>
      </c>
      <c r="W22" s="364" t="n">
        <f aca="false">W18-$C$20</f>
        <v>0.222806896730027</v>
      </c>
      <c r="X22" s="364" t="n">
        <f aca="false">X18-$C$20</f>
        <v>0.503909536276595</v>
      </c>
      <c r="Y22" s="364" t="n">
        <f aca="false">Y18-$C$20</f>
        <v>-0.503909536276595</v>
      </c>
      <c r="Z22" s="359"/>
      <c r="AA22" s="359"/>
      <c r="AB22" s="364" t="e">
        <f aca="false">#REF!-#REF!</f>
        <v>#VALUE!</v>
      </c>
      <c r="AC22" s="364" t="e">
        <f aca="false">#REF!-#REF!</f>
        <v>#VALUE!</v>
      </c>
      <c r="AD22" s="364" t="e">
        <f aca="false">#REF!-#REF!</f>
        <v>#VALUE!</v>
      </c>
      <c r="AE22" s="364"/>
      <c r="AF22" s="364" t="e">
        <f aca="false">#REF!-#REF!</f>
        <v>#VALUE!</v>
      </c>
      <c r="AG22" s="364" t="e">
        <f aca="false">#REF!-#REF!</f>
        <v>#VALUE!</v>
      </c>
      <c r="AH22" s="364" t="e">
        <f aca="false">#REF!-#REF!</f>
        <v>#VALUE!</v>
      </c>
      <c r="AI22" s="364"/>
    </row>
    <row r="23" customFormat="false" ht="12.75" hidden="true" customHeight="false" outlineLevel="0" collapsed="false">
      <c r="B23" s="357"/>
      <c r="C23" s="358"/>
      <c r="D23" s="358"/>
      <c r="E23" s="359"/>
      <c r="F23" s="359"/>
      <c r="G23" s="285"/>
      <c r="H23" s="354"/>
      <c r="I23" s="354"/>
      <c r="J23" s="355"/>
      <c r="K23" s="354"/>
      <c r="L23" s="365"/>
      <c r="M23" s="365"/>
      <c r="N23" s="366"/>
      <c r="O23" s="365"/>
      <c r="P23" s="356"/>
      <c r="Q23" s="356"/>
      <c r="R23" s="356"/>
      <c r="S23" s="356"/>
      <c r="T23" s="356"/>
      <c r="U23" s="356"/>
      <c r="V23" s="356"/>
      <c r="W23" s="356"/>
      <c r="X23" s="356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</row>
    <row r="24" s="369" customFormat="true" ht="25.5" hidden="true" customHeight="true" outlineLevel="0" collapsed="false">
      <c r="A24" s="367"/>
      <c r="B24" s="357" t="s">
        <v>166</v>
      </c>
      <c r="C24" s="358"/>
      <c r="D24" s="368" t="s">
        <v>167</v>
      </c>
      <c r="E24" s="368" t="str">
        <f aca="false">CONCATENATE(IF(D22&gt;E22,D3,""),IF(E22&gt;D22,E3,""))</f>
        <v>A1</v>
      </c>
      <c r="F24" s="368" t="s">
        <v>167</v>
      </c>
      <c r="G24" s="368" t="str">
        <f aca="false">CONCATENATE(IF(F22&gt;G22,F3,""),IF(G22&gt;F22,G3,""))</f>
        <v>B2</v>
      </c>
      <c r="H24" s="368" t="s">
        <v>167</v>
      </c>
      <c r="I24" s="368" t="str">
        <f aca="false">CONCATENATE(IF(H22&gt;I22,H3,""),IF(I22&gt;H22,I3,""))</f>
        <v>C1</v>
      </c>
      <c r="J24" s="368" t="s">
        <v>167</v>
      </c>
      <c r="K24" s="368" t="str">
        <f aca="false">CONCATENATE(IF(J22&gt;K22,J3,""),IF(K22&gt;J22,K3,""))</f>
        <v>D2</v>
      </c>
      <c r="L24" s="368" t="s">
        <v>167</v>
      </c>
      <c r="M24" s="368" t="str">
        <f aca="false">CONCATENATE(IF(L22&gt;M22,L3,""),IF(M22&gt;L22,M3,""))</f>
        <v>E1</v>
      </c>
      <c r="N24" s="359" t="s">
        <v>167</v>
      </c>
      <c r="O24" s="368" t="str">
        <f aca="false">CONCATENATE(IF(N22&gt;O22,N3,""),IF(O22&gt;N22,O3,""))</f>
        <v>F1</v>
      </c>
      <c r="P24" s="368" t="s">
        <v>167</v>
      </c>
      <c r="Q24" s="368" t="str">
        <f aca="false">CONCATENATE(IF(P22&gt;Q22,P3,""),IF(Q22&gt;P22,Q3,""))</f>
        <v>G1</v>
      </c>
      <c r="R24" s="368" t="s">
        <v>167</v>
      </c>
      <c r="S24" s="368" t="str">
        <f aca="false">CONCATENATE(IF(R22&gt;S22,R3,""),IF(S22&gt;R22,S3,""))</f>
        <v>H1</v>
      </c>
      <c r="T24" s="368" t="s">
        <v>167</v>
      </c>
      <c r="U24" s="368" t="str">
        <f aca="false">CONCATENATE(IF(T22&gt;U22,T3,""),IF(U22&gt;T22,U3,""))</f>
        <v>-</v>
      </c>
      <c r="V24" s="368" t="s">
        <v>167</v>
      </c>
      <c r="W24" s="368" t="str">
        <f aca="false">CONCATENATE(IF(V22&gt;W22,V3,""),IF(W22&gt;V22,W3,""))</f>
        <v>J2</v>
      </c>
      <c r="X24" s="368" t="s">
        <v>167</v>
      </c>
      <c r="Y24" s="368" t="str">
        <f aca="false">CONCATENATE(IF(X22&gt;Y22,X3,""),IF(Y22&gt;X22,Y3,""))</f>
        <v>K1</v>
      </c>
      <c r="Z24" s="368"/>
      <c r="AA24" s="368"/>
      <c r="AB24" s="368"/>
      <c r="AC24" s="368" t="e">
        <f aca="false">CONCATENATE(IF(AND(AB22&gt;AC22,AB22&gt;AD22),#REF!,""),IF(AND(AC22&gt;AB22,AC22&gt;AD22),#REF!,""),IF(AND(AD22&gt;AB22,AD22&gt;AC22),#REF!,""))</f>
        <v>#VALUE!</v>
      </c>
      <c r="AD24" s="368"/>
      <c r="AE24" s="368"/>
      <c r="AF24" s="368"/>
      <c r="AG24" s="368" t="e">
        <f aca="false">CONCATENATE(IF(AND(AF22&gt;AG22,AF22&gt;AH22),#REF!,""),IF(AND(AG22&gt;AF22,AG22&gt;AH22),#REF!,""),IF(AND(AH22&gt;AF22,AH22&gt;AG22),#REF!,""))</f>
        <v>#VALUE!</v>
      </c>
      <c r="AH24" s="368"/>
      <c r="AI24" s="368"/>
    </row>
    <row r="25" customFormat="false" ht="15.75" hidden="true" customHeight="true" outlineLevel="0" collapsed="false">
      <c r="B25" s="357"/>
      <c r="C25" s="358"/>
      <c r="D25" s="358"/>
      <c r="E25" s="359"/>
      <c r="F25" s="359"/>
      <c r="G25" s="285"/>
      <c r="H25" s="354"/>
      <c r="I25" s="354"/>
      <c r="J25" s="355"/>
      <c r="K25" s="354"/>
      <c r="L25" s="354"/>
      <c r="M25" s="354"/>
      <c r="N25" s="285"/>
      <c r="O25" s="354"/>
      <c r="P25" s="356"/>
      <c r="Q25" s="356"/>
      <c r="R25" s="356"/>
      <c r="S25" s="356"/>
      <c r="T25" s="356"/>
      <c r="U25" s="356"/>
      <c r="V25" s="356"/>
      <c r="W25" s="356"/>
      <c r="X25" s="356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54"/>
    </row>
    <row r="26" customFormat="false" ht="21" hidden="true" customHeight="true" outlineLevel="0" collapsed="false">
      <c r="B26" s="370" t="s">
        <v>168</v>
      </c>
      <c r="C26" s="358" t="e">
        <f aca="false">C29+IF(M24=L4,L22,0)+IF(M24=M4,M22,0)+IF(M24=N4,N22,0)+IF(Y24=X4,X22,0)+IF(Y24=Y4,Y22,0)+IF(Y24=Z4,Z22,0)+IF(#REF!=AI4,AI22,0)+IF(#REF!=#REF!,#REF!,0)+IF(#REF!=#REF!,#REF!,0)+IF(#REF!=#REF!,#REF!,0)+IF(#REF!=#REF!,#REF!,0)+IF(#REF!=#REF!,#REF!,0)</f>
        <v>#REF!</v>
      </c>
      <c r="D26" s="358"/>
      <c r="E26" s="359"/>
      <c r="F26" s="359"/>
      <c r="G26" s="285"/>
      <c r="H26" s="354"/>
      <c r="I26" s="354"/>
      <c r="J26" s="355"/>
      <c r="K26" s="354"/>
      <c r="L26" s="354"/>
      <c r="M26" s="354"/>
      <c r="N26" s="285"/>
      <c r="O26" s="354"/>
      <c r="P26" s="356"/>
      <c r="Q26" s="356"/>
      <c r="R26" s="356"/>
      <c r="S26" s="356"/>
      <c r="T26" s="356"/>
      <c r="U26" s="356"/>
      <c r="V26" s="356"/>
      <c r="W26" s="356"/>
      <c r="X26" s="356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</row>
    <row r="27" customFormat="false" ht="21" hidden="true" customHeight="true" outlineLevel="0" collapsed="false">
      <c r="B27" s="370" t="s">
        <v>169</v>
      </c>
      <c r="C27" s="358" t="e">
        <f aca="false">POWER(10,C26/20)</f>
        <v>#REF!</v>
      </c>
      <c r="D27" s="358"/>
      <c r="E27" s="359"/>
      <c r="F27" s="359"/>
      <c r="G27" s="285"/>
      <c r="H27" s="354"/>
      <c r="I27" s="354"/>
      <c r="J27" s="355"/>
      <c r="K27" s="354"/>
      <c r="L27" s="354"/>
      <c r="M27" s="354"/>
      <c r="N27" s="285"/>
      <c r="O27" s="354"/>
      <c r="P27" s="356"/>
      <c r="Q27" s="356"/>
      <c r="R27" s="356"/>
      <c r="S27" s="356"/>
      <c r="T27" s="356"/>
      <c r="U27" s="356"/>
      <c r="V27" s="356"/>
      <c r="W27" s="356"/>
      <c r="X27" s="356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354"/>
    </row>
    <row r="28" customFormat="false" ht="21" hidden="true" customHeight="true" outlineLevel="0" collapsed="false">
      <c r="B28" s="229"/>
      <c r="C28" s="292"/>
      <c r="D28" s="292"/>
      <c r="E28" s="292"/>
      <c r="F28" s="292"/>
      <c r="G28" s="153"/>
      <c r="H28" s="229"/>
      <c r="I28" s="229"/>
      <c r="J28" s="371"/>
      <c r="K28" s="229"/>
      <c r="L28" s="229"/>
      <c r="M28" s="229"/>
      <c r="P28" s="372"/>
      <c r="Q28" s="372"/>
      <c r="R28" s="372"/>
      <c r="S28" s="372"/>
      <c r="T28" s="372"/>
      <c r="U28" s="372"/>
      <c r="V28" s="372"/>
      <c r="W28" s="372"/>
      <c r="X28" s="372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</row>
    <row r="29" customFormat="false" ht="12.75" hidden="true" customHeight="false" outlineLevel="0" collapsed="false">
      <c r="B29" s="232" t="s">
        <v>170</v>
      </c>
      <c r="C29" s="291" t="n">
        <f aca="false">SUM(C5:C13)/COUNT(C5:C13)</f>
        <v>43.0377500488114</v>
      </c>
      <c r="D29" s="291"/>
      <c r="E29" s="291" t="n">
        <f aca="false">SUM(C5:C13)/COUNT(C5:C13)</f>
        <v>43.0377500488114</v>
      </c>
      <c r="F29" s="291"/>
      <c r="G29" s="291" t="n">
        <f aca="false">SUM(C5:C13)/COUNT(C5:C13)</f>
        <v>43.0377500488114</v>
      </c>
      <c r="H29" s="229"/>
      <c r="I29" s="229"/>
      <c r="J29" s="371"/>
      <c r="K29" s="229"/>
      <c r="L29" s="229"/>
      <c r="M29" s="229"/>
      <c r="P29" s="372"/>
      <c r="Q29" s="372"/>
      <c r="R29" s="372"/>
      <c r="S29" s="372"/>
      <c r="T29" s="372"/>
      <c r="U29" s="372"/>
      <c r="V29" s="372"/>
      <c r="W29" s="372"/>
      <c r="X29" s="372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</row>
    <row r="30" customFormat="false" ht="12.75" hidden="true" customHeight="false" outlineLevel="0" collapsed="false">
      <c r="B30" s="232" t="s">
        <v>171</v>
      </c>
      <c r="C30" s="373" t="n">
        <f aca="false">SUMSQ(C5:C13)</f>
        <v>17399.7710396904</v>
      </c>
      <c r="D30" s="291"/>
      <c r="E30" s="291"/>
      <c r="F30" s="291"/>
      <c r="G30" s="291"/>
      <c r="H30" s="229"/>
      <c r="I30" s="229"/>
      <c r="J30" s="371"/>
      <c r="K30" s="229"/>
      <c r="L30" s="229"/>
      <c r="M30" s="229"/>
      <c r="P30" s="372"/>
      <c r="Q30" s="372"/>
      <c r="R30" s="372"/>
      <c r="S30" s="372"/>
      <c r="T30" s="372"/>
      <c r="U30" s="372"/>
      <c r="V30" s="372"/>
      <c r="W30" s="372"/>
      <c r="X30" s="372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</row>
    <row r="31" customFormat="false" ht="12.75" hidden="true" customHeight="false" outlineLevel="0" collapsed="false">
      <c r="B31" s="373" t="s">
        <v>172</v>
      </c>
      <c r="C31" s="373" t="n">
        <f aca="false">SUMSQ(C5:C13)-9*G29*G29</f>
        <v>729.539676314726</v>
      </c>
      <c r="D31" s="32"/>
      <c r="E31" s="234"/>
      <c r="F31" s="234"/>
      <c r="G31" s="234"/>
      <c r="H31" s="229"/>
      <c r="I31" s="229"/>
      <c r="J31" s="371"/>
      <c r="K31" s="229"/>
      <c r="L31" s="229"/>
      <c r="M31" s="229"/>
      <c r="P31" s="372"/>
      <c r="Q31" s="372"/>
      <c r="R31" s="372"/>
      <c r="S31" s="372"/>
      <c r="T31" s="372"/>
      <c r="U31" s="372"/>
      <c r="V31" s="372"/>
      <c r="W31" s="372"/>
      <c r="X31" s="372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</row>
    <row r="32" customFormat="false" ht="12.75" hidden="true" customHeight="false" outlineLevel="0" collapsed="false">
      <c r="B32" s="32"/>
      <c r="C32" s="32"/>
      <c r="D32" s="32"/>
      <c r="E32" s="234"/>
      <c r="F32" s="234"/>
      <c r="G32" s="234"/>
      <c r="H32" s="229"/>
      <c r="I32" s="229"/>
      <c r="J32" s="371"/>
      <c r="K32" s="229"/>
      <c r="L32" s="229"/>
      <c r="M32" s="229"/>
      <c r="P32" s="372"/>
      <c r="Q32" s="372"/>
      <c r="R32" s="372"/>
      <c r="S32" s="372"/>
      <c r="T32" s="372"/>
      <c r="U32" s="372"/>
      <c r="V32" s="372"/>
      <c r="W32" s="372"/>
      <c r="X32" s="372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</row>
    <row r="33" customFormat="false" ht="12.75" hidden="true" customHeight="false" outlineLevel="0" collapsed="false">
      <c r="B33" s="229"/>
      <c r="C33" s="229"/>
      <c r="D33" s="229"/>
      <c r="E33" s="153"/>
      <c r="F33" s="153"/>
      <c r="G33" s="153"/>
      <c r="H33" s="229"/>
      <c r="I33" s="229"/>
      <c r="J33" s="371"/>
      <c r="K33" s="229"/>
      <c r="L33" s="229"/>
      <c r="M33" s="229"/>
    </row>
    <row r="34" customFormat="false" ht="12.75" hidden="false" customHeight="false" outlineLevel="0" collapsed="false">
      <c r="B34" s="229"/>
      <c r="C34" s="229"/>
      <c r="D34" s="229"/>
      <c r="E34" s="153"/>
      <c r="F34" s="153"/>
      <c r="G34" s="153"/>
      <c r="H34" s="229"/>
      <c r="I34" s="229"/>
      <c r="J34" s="371"/>
      <c r="K34" s="229"/>
      <c r="L34" s="229"/>
      <c r="M34" s="229"/>
    </row>
    <row r="35" customFormat="false" ht="32.25" hidden="false" customHeight="true" outlineLevel="0" collapsed="false">
      <c r="B35" s="32"/>
      <c r="C35" s="32"/>
      <c r="D35" s="374" t="s">
        <v>173</v>
      </c>
      <c r="E35" s="374"/>
      <c r="F35" s="374"/>
      <c r="G35" s="234"/>
      <c r="H35" s="229"/>
      <c r="I35" s="229"/>
      <c r="J35" s="371"/>
      <c r="K35" s="229"/>
      <c r="L35" s="229"/>
      <c r="M35" s="229"/>
    </row>
    <row r="36" s="375" customFormat="true" ht="54.75" hidden="false" customHeight="true" outlineLevel="0" collapsed="false">
      <c r="B36" s="171" t="s">
        <v>174</v>
      </c>
      <c r="C36" s="171" t="s">
        <v>175</v>
      </c>
      <c r="D36" s="376"/>
      <c r="E36" s="376" t="s">
        <v>176</v>
      </c>
      <c r="F36" s="376" t="s">
        <v>177</v>
      </c>
      <c r="G36" s="377"/>
      <c r="H36" s="378" t="s">
        <v>178</v>
      </c>
      <c r="I36" s="379" t="s">
        <v>179</v>
      </c>
      <c r="J36" s="380" t="s">
        <v>180</v>
      </c>
      <c r="K36" s="381"/>
      <c r="L36" s="381" t="s">
        <v>181</v>
      </c>
      <c r="M36" s="381" t="s">
        <v>182</v>
      </c>
      <c r="N36" s="382" t="s">
        <v>183</v>
      </c>
      <c r="O36" s="383" t="s">
        <v>184</v>
      </c>
      <c r="P36" s="384"/>
      <c r="Q36" s="384"/>
      <c r="R36" s="384"/>
      <c r="S36" s="384"/>
      <c r="T36" s="384"/>
      <c r="U36" s="384"/>
      <c r="V36" s="384"/>
      <c r="W36" s="384"/>
      <c r="X36" s="384"/>
    </row>
    <row r="37" customFormat="false" ht="23.25" hidden="false" customHeight="true" outlineLevel="0" collapsed="false">
      <c r="B37" s="35" t="s">
        <v>185</v>
      </c>
      <c r="C37" s="35" t="str">
        <f aca="false">'Control-NoIsE Factors &amp; Levels'!B4</f>
        <v>Agitator-rpm</v>
      </c>
      <c r="D37" s="37"/>
      <c r="E37" s="35" t="str">
        <f aca="false">'Control-NoIsE Factors &amp; Levels'!C4</f>
        <v>A1</v>
      </c>
      <c r="F37" s="35" t="str">
        <f aca="false">'Control-NoIsE Factors &amp; Levels'!D4</f>
        <v>A2</v>
      </c>
      <c r="G37" s="385"/>
      <c r="H37" s="34" t="str">
        <f aca="false">IF(J37="-","-",1)</f>
        <v>-</v>
      </c>
      <c r="I37" s="386" t="str">
        <f aca="false">IF(J37="-","-",CONCATENATE(IF(H37=1,E37,""),IF(H37=2,F37,"")))</f>
        <v>-</v>
      </c>
      <c r="J37" s="387" t="str">
        <f aca="false">IF(OR(O37="-",L37="-"),"-",E$24)</f>
        <v>-</v>
      </c>
      <c r="K37" s="388"/>
      <c r="L37" s="312" t="str">
        <f aca="false">IF('ANOVA -QC-B LARGER-the-Better '!N5="-","-",'ANOVA -QC-B LARGER-the-Better '!I5)</f>
        <v>-</v>
      </c>
      <c r="M37" s="311" t="n">
        <f aca="false">IF(OR(C37="-",C37="empty",L37="-"),"0","1")*(IF(I37=D$3,D$22,"0")+IF(I37=E$3,E$22,"0"))</f>
        <v>0</v>
      </c>
      <c r="N37" s="35" t="str">
        <f aca="false">CONCATENATE(IF(AND(O37&gt;4,NOT(O37="-"),L37&gt;=15),"D  O  M  I  N  A  N  T",""),IF(AND(O37&gt;4,NOT(O37="-"),L37&lt;15,L37&gt;5),"SIGNIFICANT",""),IF(AND(O37&gt;2,O37&lt;4,NOT(O37="-"),L37&gt;=5),"SIGNIFICANT",""),IF(OR(O37&lt;2,O37="-",L37&lt;5),"neutral/negligible",""),IF(O37="-","-",""))</f>
        <v>neutral/negligible-</v>
      </c>
      <c r="O37" s="312" t="str">
        <f aca="false">'ANOVA -QC-B LARGER-the-Better '!$N5</f>
        <v>-</v>
      </c>
    </row>
    <row r="38" customFormat="false" ht="23.25" hidden="false" customHeight="true" outlineLevel="0" collapsed="false">
      <c r="B38" s="35" t="s">
        <v>186</v>
      </c>
      <c r="C38" s="35" t="str">
        <f aca="false">'Control-NoIsE Factors &amp; Levels'!B5</f>
        <v>B</v>
      </c>
      <c r="D38" s="37"/>
      <c r="E38" s="35" t="str">
        <f aca="false">'Control-NoIsE Factors &amp; Levels'!C5</f>
        <v>B1</v>
      </c>
      <c r="F38" s="35" t="str">
        <f aca="false">'Control-NoIsE Factors &amp; Levels'!D5</f>
        <v>B2</v>
      </c>
      <c r="G38" s="385"/>
      <c r="H38" s="34" t="str">
        <f aca="false">IF(J38="-","-",1)</f>
        <v>-</v>
      </c>
      <c r="I38" s="386" t="str">
        <f aca="false">IF(J38="-","-",CONCATENATE(IF(H38=1,E38,""),IF(H38=2,F38,"")))</f>
        <v>-</v>
      </c>
      <c r="J38" s="387" t="str">
        <f aca="false">IF(OR(O38="-",L38="-"),"-",G$24)</f>
        <v>-</v>
      </c>
      <c r="K38" s="388"/>
      <c r="L38" s="312" t="str">
        <f aca="false">IF('ANOVA -QC-B LARGER-the-Better '!N6="-","-",'ANOVA -QC-B LARGER-the-Better '!I6)</f>
        <v>-</v>
      </c>
      <c r="M38" s="311" t="n">
        <f aca="false">IF(OR(C38="-",C38="empty",L38="-"),"0","1")*(IF(I38=F$3,F$22,"0")+IF(I38=G$3,G$22,"0"))</f>
        <v>0</v>
      </c>
      <c r="N38" s="35" t="str">
        <f aca="false">CONCATENATE(IF(AND(O38&gt;4,NOT(O38="-"),L38&gt;=15),"D  O  M  I  N  A  N  T",""),IF(AND(O38&gt;4,NOT(O38="-"),L38&lt;15,L38&gt;5),"SIGNIFICANT",""),IF(AND(O38&gt;2,O38&lt;4,NOT(O38="-"),L38&gt;=5),"SIGNIFICANT",""),IF(OR(O38&lt;2,O38="-",L38&lt;5),"neutral/negligible",""),IF(O38="-","-",""))</f>
        <v>neutral/negligible-</v>
      </c>
      <c r="O38" s="312" t="str">
        <f aca="false">'ANOVA -QC-B LARGER-the-Better '!$N6</f>
        <v>-</v>
      </c>
    </row>
    <row r="39" customFormat="false" ht="23.25" hidden="false" customHeight="true" outlineLevel="0" collapsed="false">
      <c r="B39" s="35" t="s">
        <v>187</v>
      </c>
      <c r="C39" s="35" t="str">
        <f aca="false">'Control-NoIsE Factors &amp; Levels'!B6</f>
        <v>C</v>
      </c>
      <c r="D39" s="37"/>
      <c r="E39" s="35" t="str">
        <f aca="false">'Control-NoIsE Factors &amp; Levels'!C6</f>
        <v>C1</v>
      </c>
      <c r="F39" s="35" t="str">
        <f aca="false">'Control-NoIsE Factors &amp; Levels'!D6</f>
        <v>C2</v>
      </c>
      <c r="G39" s="385"/>
      <c r="H39" s="34" t="n">
        <f aca="false">IF(J39="-","-",1)</f>
        <v>1</v>
      </c>
      <c r="I39" s="386" t="str">
        <f aca="false">IF(J39="-","-",CONCATENATE(IF(H39=1,E39,""),IF(H39=2,F39,"")))</f>
        <v>C1</v>
      </c>
      <c r="J39" s="387" t="str">
        <f aca="false">IF(OR(O39="-",L39="-"),"-",I$24)</f>
        <v>C1</v>
      </c>
      <c r="K39" s="388"/>
      <c r="L39" s="312" t="n">
        <f aca="false">IF('ANOVA -QC-B LARGER-the-Better '!N7="-","-",'ANOVA -QC-B LARGER-the-Better '!I7)</f>
        <v>8.43649691689022</v>
      </c>
      <c r="M39" s="311" t="n">
        <f aca="false">IF(OR(C39="-",C39="empty",L39="-"),"0","1")*(IF(I39=H$3,H$22,"0")+IF(I39=I$3,I$22,"0"))</f>
        <v>3.22042269987404</v>
      </c>
      <c r="N39" s="35" t="str">
        <f aca="false">CONCATENATE(IF(AND(O39&gt;4,NOT(O39="-"),L39&gt;=15),"D  O  M  I  N  A  N  T",""),IF(AND(O39&gt;4,NOT(O39="-"),L39&lt;15,L39&gt;5),"SIGNIFICANT",""),IF(AND(O39&gt;2,O39&lt;4,NOT(O39="-"),L39&gt;=5),"SIGNIFICANT",""),IF(OR(O39&lt;2,O39="-",L39&lt;5),"neutral/negligible",""),IF(O39="-","-",""))</f>
        <v>SIGNIFICANT</v>
      </c>
      <c r="O39" s="312" t="n">
        <f aca="false">'ANOVA -QC-B LARGER-the-Better '!$N7</f>
        <v>5.49833083842659</v>
      </c>
    </row>
    <row r="40" customFormat="false" ht="23.25" hidden="false" customHeight="true" outlineLevel="0" collapsed="false">
      <c r="B40" s="35" t="s">
        <v>188</v>
      </c>
      <c r="C40" s="35" t="str">
        <f aca="false">'Control-NoIsE Factors &amp; Levels'!B7</f>
        <v>D</v>
      </c>
      <c r="D40" s="37"/>
      <c r="E40" s="35" t="str">
        <f aca="false">'Control-NoIsE Factors &amp; Levels'!C7</f>
        <v>D1</v>
      </c>
      <c r="F40" s="35" t="str">
        <f aca="false">'Control-NoIsE Factors &amp; Levels'!D7</f>
        <v>D2</v>
      </c>
      <c r="G40" s="389"/>
      <c r="H40" s="34" t="n">
        <f aca="false">IF(J40="-","-",1)</f>
        <v>1</v>
      </c>
      <c r="I40" s="386" t="str">
        <f aca="false">IF(J40="-","-",CONCATENATE(IF(H40=1,E40,""),IF(H40=2,F40,"")))</f>
        <v>D1</v>
      </c>
      <c r="J40" s="387" t="str">
        <f aca="false">IF(OR(O40="-",L40="-"),"-",K$24)</f>
        <v>D2</v>
      </c>
      <c r="K40" s="388"/>
      <c r="L40" s="312" t="n">
        <f aca="false">IF('ANOVA -QC-B LARGER-the-Better '!N8="-","-",'ANOVA -QC-B LARGER-the-Better '!I8)</f>
        <v>3.87742714395054</v>
      </c>
      <c r="M40" s="311" t="n">
        <f aca="false">IF(OR(C40="-",C40="empty",,L40="-"),"0","1")*(IF(I40=J$3,J$22,"0")+IF(I40=K$3,K$22,"0"))</f>
        <v>-2.18325079143864</v>
      </c>
      <c r="N40" s="35" t="str">
        <f aca="false">CONCATENATE(IF(AND(O40&gt;4,NOT(O40="-"),L40&gt;=15),"D  O  M  I  N  A  N  T",""),IF(AND(O40&gt;4,NOT(O40="-"),L40&lt;15,L40&gt;5),"SIGNIFICANT",""),IF(AND(O40&gt;2,O40&lt;4,NOT(O40="-"),L40&gt;=5),"SIGNIFICANT",""),IF(OR(O40&lt;2,O40="-",L40&lt;5),"neutral/negligible",""),IF(O40="-","-",""))</f>
        <v>neutral/negligible</v>
      </c>
      <c r="O40" s="312" t="n">
        <f aca="false">'ANOVA -QC-B LARGER-the-Better '!$N8</f>
        <v>2.52704143074519</v>
      </c>
    </row>
    <row r="41" customFormat="false" ht="23.25" hidden="false" customHeight="true" outlineLevel="0" collapsed="false">
      <c r="B41" s="35" t="s">
        <v>189</v>
      </c>
      <c r="C41" s="35" t="str">
        <f aca="false">'Control-NoIsE Factors &amp; Levels'!B8</f>
        <v>E</v>
      </c>
      <c r="D41" s="229"/>
      <c r="E41" s="35" t="str">
        <f aca="false">'Control-NoIsE Factors &amp; Levels'!C8</f>
        <v>E1</v>
      </c>
      <c r="F41" s="35" t="str">
        <f aca="false">'Control-NoIsE Factors &amp; Levels'!D8</f>
        <v>E2</v>
      </c>
      <c r="G41" s="389"/>
      <c r="H41" s="34" t="n">
        <f aca="false">IF(J41="-","-",1)</f>
        <v>1</v>
      </c>
      <c r="I41" s="386" t="str">
        <f aca="false">IF(J41="-","-",CONCATENATE(IF(H41=1,E41,""),IF(H41=2,F41,"")))</f>
        <v>E1</v>
      </c>
      <c r="J41" s="387" t="str">
        <f aca="false">IF(OR(O41="-",L41="-"),"-",M$24)</f>
        <v>E1</v>
      </c>
      <c r="K41" s="388"/>
      <c r="L41" s="312" t="n">
        <f aca="false">IF('ANOVA -QC-B LARGER-the-Better '!N9="-","-",'ANOVA -QC-B LARGER-the-Better '!I9)</f>
        <v>79.303609010436</v>
      </c>
      <c r="M41" s="311" t="n">
        <f aca="false">IF(OR(C41="-",C41="empty",L41="-"),"0","1")*(IF(I41=L$3,L$22,"0")+IF(I41=M$3,M$22,"0"))</f>
        <v>9.87366252213415</v>
      </c>
      <c r="N41" s="35" t="str">
        <f aca="false">CONCATENATE(IF(AND(O41&gt;4,NOT(O41="-"),L41&gt;=15),"D  O  M  I  N  A  N  T",""),IF(AND(O41&gt;4,NOT(O41="-"),L41&lt;15,L41&gt;5),"SIGNIFICANT",""),IF(AND(O41&gt;2,O41&lt;4,NOT(O41="-"),L41&gt;=5),"SIGNIFICANT",""),IF(OR(O41&lt;2,O41="-",L41&lt;5),"neutral/negligible",""),IF(O41="-","-",""))</f>
        <v>D  O  M  I  N  A  N  T</v>
      </c>
      <c r="O41" s="312" t="n">
        <f aca="false">'ANOVA -QC-B LARGER-the-Better '!$N9</f>
        <v>51.6846605073297</v>
      </c>
    </row>
    <row r="42" customFormat="false" ht="23.25" hidden="false" customHeight="true" outlineLevel="0" collapsed="false">
      <c r="B42" s="35" t="s">
        <v>190</v>
      </c>
      <c r="C42" s="35" t="str">
        <f aca="false">'Control-NoIsE Factors &amp; Levels'!B9</f>
        <v>F</v>
      </c>
      <c r="D42" s="229"/>
      <c r="E42" s="35" t="str">
        <f aca="false">'Control-NoIsE Factors &amp; Levels'!C9</f>
        <v>F1</v>
      </c>
      <c r="F42" s="35" t="str">
        <f aca="false">'Control-NoIsE Factors &amp; Levels'!D9</f>
        <v>F2</v>
      </c>
      <c r="G42" s="389"/>
      <c r="H42" s="34" t="n">
        <f aca="false">IF(J42="-","-",1)</f>
        <v>1</v>
      </c>
      <c r="I42" s="386" t="str">
        <f aca="false">IF(J42="-","-",CONCATENATE(IF(H42=1,E42,""),IF(H42=2,F42,"")))</f>
        <v>F1</v>
      </c>
      <c r="J42" s="387" t="str">
        <f aca="false">IF(OR(O42="-",L42="-"),"-",O$24)</f>
        <v>F1</v>
      </c>
      <c r="K42" s="388"/>
      <c r="L42" s="312" t="n">
        <f aca="false">IF('ANOVA -QC-B LARGER-the-Better '!N10="-","-",'ANOVA -QC-B LARGER-the-Better '!I10)</f>
        <v>3.54937802669965</v>
      </c>
      <c r="M42" s="311" t="n">
        <f aca="false">IF(OR(C42="-",C42="empty",L42="-"),"0","1")*(IF(I42=N$3,N$22,"0")+IF(I42=O$3,O$22,"0"))</f>
        <v>2.08885325543388</v>
      </c>
      <c r="N42" s="35" t="str">
        <f aca="false">CONCATENATE(IF(AND(O42&gt;4,NOT(O42="-"),L42&gt;=15),"D  O  M  I  N  A  N  T",""),IF(AND(O42&gt;4,NOT(O42="-"),L42&lt;15,L42&gt;5),"SIGNIFICANT",""),IF(AND(O42&gt;2,O42&lt;4,NOT(O42="-"),L42&gt;=5),"SIGNIFICANT",""),IF(OR(O42&lt;2,O42="-",L42&lt;5),"neutral/negligible",""),IF(O42="-","-",""))</f>
        <v>neutral/negligible</v>
      </c>
      <c r="O42" s="312" t="n">
        <f aca="false">'ANOVA -QC-B LARGER-the-Better '!$N10</f>
        <v>2.31324148561771</v>
      </c>
    </row>
    <row r="43" customFormat="false" ht="23.25" hidden="false" customHeight="true" outlineLevel="0" collapsed="false">
      <c r="B43" s="35" t="s">
        <v>191</v>
      </c>
      <c r="C43" s="35" t="str">
        <f aca="false">'Control-NoIsE Factors &amp; Levels'!B10</f>
        <v>Granules</v>
      </c>
      <c r="D43" s="229"/>
      <c r="E43" s="35" t="str">
        <f aca="false">'Control-NoIsE Factors &amp; Levels'!C10</f>
        <v>G1</v>
      </c>
      <c r="F43" s="35" t="str">
        <f aca="false">'Control-NoIsE Factors &amp; Levels'!D10</f>
        <v>G2</v>
      </c>
      <c r="G43" s="389"/>
      <c r="H43" s="34" t="str">
        <f aca="false">IF(J43="-","-",1)</f>
        <v>-</v>
      </c>
      <c r="I43" s="386" t="str">
        <f aca="false">IF(J43="-","-",CONCATENATE(IF(H43=1,E43,""),IF(H43=2,F43,"")))</f>
        <v>-</v>
      </c>
      <c r="J43" s="387" t="str">
        <f aca="false">IF(OR(O43="-",L43="-"),"-",Q$24)</f>
        <v>-</v>
      </c>
      <c r="K43" s="388"/>
      <c r="L43" s="312" t="str">
        <f aca="false">IF('ANOVA -QC-B LARGER-the-Better '!N11="-","-",'ANOVA -QC-B LARGER-the-Better '!I11)</f>
        <v>-</v>
      </c>
      <c r="M43" s="311" t="n">
        <f aca="false">IF(OR(C43="-",C43="empty",L43="-"),"0","1")*(IF(I43=P$3,P$22,"0")+IF(I43=Q$3,Q$22,"0"))</f>
        <v>0</v>
      </c>
      <c r="N43" s="35" t="str">
        <f aca="false">CONCATENATE(IF(AND(O43&gt;4,NOT(O43="-"),L43&gt;=15),"D  O  M  I  N  A  N  T",""),IF(AND(O43&gt;4,NOT(O43="-"),L43&lt;15,L43&gt;5),"SIGNIFICANT",""),IF(AND(O43&gt;2,O43&lt;4,NOT(O43="-"),L43&gt;=5),"SIGNIFICANT",""),IF(OR(O43&lt;2,O43="-",L43&lt;5),"neutral/negligible",""),IF(O43="-","-",""))</f>
        <v>neutral/negligible-</v>
      </c>
      <c r="O43" s="312" t="str">
        <f aca="false">'ANOVA -QC-B LARGER-the-Better '!$N11</f>
        <v>-</v>
      </c>
    </row>
    <row r="44" customFormat="false" ht="23.25" hidden="false" customHeight="true" outlineLevel="0" collapsed="false">
      <c r="B44" s="35" t="s">
        <v>192</v>
      </c>
      <c r="C44" s="35" t="str">
        <f aca="false">'Control-NoIsE Factors &amp; Levels'!B11</f>
        <v>H</v>
      </c>
      <c r="D44" s="229"/>
      <c r="E44" s="35" t="str">
        <f aca="false">'Control-NoIsE Factors &amp; Levels'!C11</f>
        <v>H1</v>
      </c>
      <c r="F44" s="35" t="str">
        <f aca="false">'Control-NoIsE Factors &amp; Levels'!D11</f>
        <v>H2</v>
      </c>
      <c r="G44" s="389"/>
      <c r="H44" s="34" t="str">
        <f aca="false">IF(J44="-","-",1)</f>
        <v>-</v>
      </c>
      <c r="I44" s="386" t="str">
        <f aca="false">IF(J44="-","-",CONCATENATE(IF(H44=1,E44,""),IF(H44=2,F44,"")))</f>
        <v>-</v>
      </c>
      <c r="J44" s="387" t="str">
        <f aca="false">IF(OR(O44="-",L44="-"),"-",S$24)</f>
        <v>-</v>
      </c>
      <c r="K44" s="388"/>
      <c r="L44" s="312" t="str">
        <f aca="false">IF('ANOVA -QC-B LARGER-the-Better '!N12="-","-",'ANOVA -QC-B LARGER-the-Better '!I12)</f>
        <v>-</v>
      </c>
      <c r="M44" s="311" t="n">
        <f aca="false">IF(OR(C44="-",C44="empty",L44="-"),"0","1")*(IF(I44=R$3,R$22,"0")+IF(I44=S$3,S$22,"0"))</f>
        <v>0</v>
      </c>
      <c r="N44" s="35" t="str">
        <f aca="false">CONCATENATE(IF(AND(O44&gt;4,NOT(O44="-"),L44&gt;=15),"D  O  M  I  N  A  N  T",""),IF(AND(O44&gt;4,NOT(O44="-"),L44&lt;15,L44&gt;5),"SIGNIFICANT",""),IF(AND(O44&gt;2,O44&lt;4,NOT(O44="-"),L44&gt;=5),"SIGNIFICANT",""),IF(OR(O44&lt;2,O44="-",L44&lt;5),"neutral/negligible",""),IF(O44="-","-",""))</f>
        <v>neutral/negligible-</v>
      </c>
      <c r="O44" s="312" t="str">
        <f aca="false">'ANOVA -QC-B LARGER-the-Better '!$N12</f>
        <v>-</v>
      </c>
    </row>
    <row r="45" customFormat="false" ht="23.25" hidden="false" customHeight="true" outlineLevel="0" collapsed="false">
      <c r="B45" s="35" t="s">
        <v>193</v>
      </c>
      <c r="C45" s="35" t="str">
        <f aca="false">'Control-NoIsE Factors &amp; Levels'!B12</f>
        <v>-</v>
      </c>
      <c r="D45" s="229"/>
      <c r="E45" s="35" t="str">
        <f aca="false">'Control-NoIsE Factors &amp; Levels'!C12</f>
        <v>-</v>
      </c>
      <c r="F45" s="35" t="str">
        <f aca="false">'Control-NoIsE Factors &amp; Levels'!D12</f>
        <v>-</v>
      </c>
      <c r="G45" s="389"/>
      <c r="H45" s="34" t="str">
        <f aca="false">IF(J45="-","-",1)</f>
        <v>-</v>
      </c>
      <c r="I45" s="386" t="str">
        <f aca="false">IF(J45="-","-",CONCATENATE(IF(H45=1,E45,""),IF(H45=2,F45,"")))</f>
        <v>-</v>
      </c>
      <c r="J45" s="387" t="str">
        <f aca="false">IF(OR(O45="-",L45="-"),"-",U$24)</f>
        <v>-</v>
      </c>
      <c r="K45" s="388"/>
      <c r="L45" s="312" t="str">
        <f aca="false">IF('ANOVA -QC-B LARGER-the-Better '!N13="-","-",'ANOVA -QC-B LARGER-the-Better '!I13)</f>
        <v>-</v>
      </c>
      <c r="M45" s="311" t="n">
        <f aca="false">IF(OR(C45="-",C45="empty",L45="-"),"0","1")*(IF(I45=T$3,T$22,"0")+IF(I45=U$3,U$22,"0"))</f>
        <v>0</v>
      </c>
      <c r="N45" s="35" t="str">
        <f aca="false">CONCATENATE(IF(AND(O45&gt;4,NOT(O45="-"),L45&gt;=15),"D  O  M  I  N  A  N  T",""),IF(AND(O45&gt;4,NOT(O45="-"),L45&lt;15,L45&gt;5),"SIGNIFICANT",""),IF(AND(O45&gt;2,O45&lt;4,NOT(O45="-"),L45&gt;=5),"SIGNIFICANT",""),IF(OR(O45&lt;2,O45="-",L45&lt;5),"neutral/negligible",""),IF(O45="-","-",""))</f>
        <v>neutral/negligible-</v>
      </c>
      <c r="O45" s="312" t="str">
        <f aca="false">'ANOVA -QC-B LARGER-the-Better '!$N13</f>
        <v>-</v>
      </c>
    </row>
    <row r="46" customFormat="false" ht="23.25" hidden="false" customHeight="true" outlineLevel="0" collapsed="false">
      <c r="B46" s="35" t="s">
        <v>194</v>
      </c>
      <c r="C46" s="35" t="str">
        <f aca="false">'Control-NoIsE Factors &amp; Levels'!B13</f>
        <v>J</v>
      </c>
      <c r="D46" s="229"/>
      <c r="E46" s="35" t="str">
        <f aca="false">'Control-NoIsE Factors &amp; Levels'!C13</f>
        <v>J1</v>
      </c>
      <c r="F46" s="35" t="str">
        <f aca="false">'Control-NoIsE Factors &amp; Levels'!D13</f>
        <v>J2</v>
      </c>
      <c r="G46" s="389"/>
      <c r="H46" s="34" t="str">
        <f aca="false">IF(J46="-","-",1)</f>
        <v>-</v>
      </c>
      <c r="I46" s="386" t="str">
        <f aca="false">IF(J46="-","-",CONCATENATE(IF(H46=1,E46,""),IF(H46=2,F46,"")))</f>
        <v>-</v>
      </c>
      <c r="J46" s="387" t="str">
        <f aca="false">IF(OR(O46="-",L46="-"),"-",W$24)</f>
        <v>-</v>
      </c>
      <c r="K46" s="388"/>
      <c r="L46" s="312" t="str">
        <f aca="false">IF('ANOVA -QC-B LARGER-the-Better '!N14="-","-",'ANOVA -QC-B LARGER-the-Better '!I14)</f>
        <v>-</v>
      </c>
      <c r="M46" s="311" t="n">
        <f aca="false">IF(OR(C46="-",C46="empty",L46="-"),"0","1")*(IF(I46=V$3,V$22,"0")+IF(I46=W$3,W$22,"0"))</f>
        <v>0</v>
      </c>
      <c r="N46" s="35" t="str">
        <f aca="false">CONCATENATE(IF(AND(O46&gt;4,NOT(O46="-"),L46&gt;=15),"D  O  M  I  N  A  N  T",""),IF(AND(O46&gt;4,NOT(O46="-"),L46&lt;15,L46&gt;5),"SIGNIFICANT",""),IF(AND(O46&gt;2,O46&lt;4,NOT(O46="-"),L46&gt;=5),"SIGNIFICANT",""),IF(OR(O46&lt;2,O46="-",L46&lt;5),"neutral/negligible",""),IF(O46="-","-",""))</f>
        <v>neutral/negligible-</v>
      </c>
      <c r="O46" s="312" t="str">
        <f aca="false">'ANOVA -QC-B LARGER-the-Better '!$N14</f>
        <v>-</v>
      </c>
    </row>
    <row r="47" customFormat="false" ht="23.25" hidden="false" customHeight="true" outlineLevel="0" collapsed="false">
      <c r="B47" s="35" t="s">
        <v>195</v>
      </c>
      <c r="C47" s="35" t="str">
        <f aca="false">'Control-NoIsE Factors &amp; Levels'!B14</f>
        <v>K</v>
      </c>
      <c r="D47" s="229"/>
      <c r="E47" s="35" t="str">
        <f aca="false">'Control-NoIsE Factors &amp; Levels'!C14</f>
        <v>K1</v>
      </c>
      <c r="F47" s="35" t="str">
        <f aca="false">'Control-NoIsE Factors &amp; Levels'!D14</f>
        <v>K2</v>
      </c>
      <c r="G47" s="389"/>
      <c r="H47" s="34" t="str">
        <f aca="false">IF(J47="-","-",1)</f>
        <v>-</v>
      </c>
      <c r="I47" s="386" t="str">
        <f aca="false">IF(J47="-","-",CONCATENATE(IF(H47=1,E47,""),IF(H47=2,F47,"")))</f>
        <v>-</v>
      </c>
      <c r="J47" s="387" t="str">
        <f aca="false">IF(OR(O47="-",L47="-"),"-",Y$24)</f>
        <v>-</v>
      </c>
      <c r="K47" s="388"/>
      <c r="L47" s="312" t="str">
        <f aca="false">IF('ANOVA -QC-B LARGER-the-Better '!N15="-","-",'ANOVA -QC-B LARGER-the-Better '!I15)</f>
        <v>-</v>
      </c>
      <c r="M47" s="311" t="n">
        <f aca="false">IF(OR(C47="-",C47="empty",L47="-"),"0","1")*(IF(I47=X$3,X$22,"0")+IF(I47=Y$3,Y$22,"0"))</f>
        <v>0</v>
      </c>
      <c r="N47" s="35" t="str">
        <f aca="false">CONCATENATE(IF(AND(O47&gt;4,NOT(O47="-"),L47&gt;=15),"D  O  M  I  N  A  N  T",""),IF(AND(O47&gt;4,NOT(O47="-"),L47&lt;15,L47&gt;5),"SIGNIFICANT",""),IF(AND(O47&gt;2,O47&lt;4,NOT(O47="-"),L47&gt;=5),"SIGNIFICANT",""),IF(OR(O47&lt;2,O47="-",L47&lt;5),"neutral/negligible",""),IF(O47="-","-",""))</f>
        <v>neutral/negligible-</v>
      </c>
      <c r="O47" s="312" t="str">
        <f aca="false">'ANOVA -QC-B LARGER-the-Better '!$N15</f>
        <v>-</v>
      </c>
    </row>
    <row r="48" customFormat="false" ht="23.25" hidden="false" customHeight="true" outlineLevel="0" collapsed="false">
      <c r="B48" s="153"/>
      <c r="C48" s="153"/>
      <c r="D48" s="229"/>
      <c r="E48" s="153"/>
      <c r="F48" s="153"/>
      <c r="G48" s="352"/>
      <c r="H48" s="390"/>
      <c r="I48" s="391"/>
      <c r="J48" s="392"/>
      <c r="K48" s="393"/>
      <c r="L48" s="394"/>
      <c r="M48" s="395"/>
    </row>
    <row r="49" customFormat="false" ht="21" hidden="false" customHeight="true" outlineLevel="0" collapsed="false">
      <c r="B49" s="229"/>
      <c r="C49" s="229"/>
      <c r="D49" s="229"/>
      <c r="E49" s="153"/>
      <c r="F49" s="153"/>
      <c r="G49" s="232"/>
      <c r="H49" s="229"/>
      <c r="I49" s="32"/>
      <c r="J49" s="371"/>
      <c r="K49" s="229"/>
      <c r="L49" s="396" t="s">
        <v>147</v>
      </c>
      <c r="M49" s="311" t="n">
        <f aca="false">'MainEffects - Qual Char'!$C$21</f>
        <v>45.991567978461</v>
      </c>
    </row>
    <row r="50" customFormat="false" ht="12.75" hidden="false" customHeight="false" outlineLevel="0" collapsed="false">
      <c r="B50" s="229"/>
      <c r="C50" s="229"/>
      <c r="D50" s="229"/>
      <c r="E50" s="153"/>
      <c r="F50" s="153"/>
      <c r="G50" s="232"/>
      <c r="H50" s="229"/>
      <c r="I50" s="229"/>
      <c r="J50" s="371"/>
      <c r="K50" s="229"/>
      <c r="L50" s="397"/>
      <c r="M50" s="37"/>
    </row>
    <row r="51" customFormat="false" ht="20.25" hidden="false" customHeight="false" outlineLevel="0" collapsed="false">
      <c r="B51" s="229"/>
      <c r="C51" s="229"/>
      <c r="D51" s="229"/>
      <c r="E51" s="153"/>
      <c r="F51" s="153"/>
      <c r="G51" s="284"/>
      <c r="H51" s="398" t="n">
        <f aca="false">$M$51</f>
        <v>58.9912556644644</v>
      </c>
      <c r="I51" s="399"/>
      <c r="J51" s="400"/>
      <c r="K51" s="401"/>
      <c r="L51" s="402" t="s">
        <v>109</v>
      </c>
      <c r="M51" s="311" t="n">
        <f aca="false">SUM(M37:M49)</f>
        <v>58.9912556644644</v>
      </c>
    </row>
    <row r="52" customFormat="false" ht="60" hidden="false" customHeight="false" outlineLevel="0" collapsed="false">
      <c r="B52" s="229"/>
      <c r="C52" s="229"/>
      <c r="D52" s="229"/>
      <c r="E52" s="153"/>
      <c r="F52" s="153"/>
      <c r="G52" s="403" t="n">
        <f aca="false">H51+M52</f>
        <v>68.265528466495</v>
      </c>
      <c r="H52" s="37"/>
      <c r="I52" s="404" t="n">
        <f aca="false">H51-M52</f>
        <v>49.7169828624338</v>
      </c>
      <c r="J52" s="405"/>
      <c r="K52" s="406"/>
      <c r="L52" s="407" t="s">
        <v>196</v>
      </c>
      <c r="M52" s="311" t="n">
        <f aca="false">'ANOVA -QC-B LARGER-the-Better '!H36</f>
        <v>9.27427280203061</v>
      </c>
    </row>
    <row r="53" customFormat="false" ht="15" hidden="false" customHeight="false" outlineLevel="0" collapsed="false">
      <c r="B53" s="229"/>
      <c r="C53" s="229"/>
      <c r="D53" s="229"/>
      <c r="E53" s="153"/>
      <c r="F53" s="153"/>
      <c r="G53" s="291"/>
      <c r="H53" s="229"/>
      <c r="I53" s="406"/>
      <c r="J53" s="405"/>
      <c r="K53" s="406"/>
      <c r="L53" s="408"/>
      <c r="M53" s="292"/>
    </row>
    <row r="54" customFormat="false" ht="61.5" hidden="false" customHeight="true" outlineLevel="0" collapsed="false">
      <c r="B54" s="229"/>
      <c r="C54" s="409" t="s">
        <v>197</v>
      </c>
      <c r="D54" s="409"/>
      <c r="E54" s="409"/>
      <c r="F54" s="153"/>
      <c r="G54" s="410" t="n">
        <f aca="false">POWER(10,-G52/20)</f>
        <v>0.000386121137267264</v>
      </c>
      <c r="H54" s="411" t="s">
        <v>198</v>
      </c>
      <c r="I54" s="410" t="n">
        <f aca="false">POWER(10,-I52/20)</f>
        <v>0.00326701295687967</v>
      </c>
      <c r="J54" s="412"/>
      <c r="K54" s="413"/>
      <c r="L54" s="414" t="str">
        <f aca="false">CONCATENATE("'",'Qual char &amp; S-N Ratio &amp;repeatNo'!B3,"' - Fraction of std_dev/mean")</f>
        <v>'Thickness' - Fraction of std_dev/mean</v>
      </c>
      <c r="M54" s="415" t="n">
        <f aca="false">POWER(10,-M51/20)</f>
        <v>0.00112314859140599</v>
      </c>
    </row>
    <row r="55" customFormat="false" ht="30" hidden="false" customHeight="true" outlineLevel="0" collapsed="false">
      <c r="B55" s="229"/>
      <c r="C55" s="409"/>
      <c r="D55" s="409"/>
      <c r="E55" s="409"/>
      <c r="F55" s="153"/>
      <c r="G55" s="410"/>
      <c r="H55" s="411"/>
      <c r="I55" s="410"/>
      <c r="J55" s="416"/>
      <c r="K55" s="417"/>
      <c r="L55" s="418" t="s">
        <v>199</v>
      </c>
      <c r="M55" s="415"/>
    </row>
    <row r="56" customFormat="false" ht="18" hidden="false" customHeight="false" outlineLevel="0" collapsed="false">
      <c r="B56" s="229"/>
      <c r="C56" s="409"/>
      <c r="D56" s="409"/>
      <c r="E56" s="409"/>
      <c r="F56" s="153"/>
      <c r="G56" s="410"/>
      <c r="H56" s="411"/>
      <c r="I56" s="410"/>
      <c r="J56" s="419"/>
      <c r="K56" s="420"/>
      <c r="L56" s="418"/>
      <c r="M56" s="415"/>
    </row>
    <row r="57" customFormat="false" ht="12.75" hidden="false" customHeight="false" outlineLevel="0" collapsed="false">
      <c r="B57" s="229"/>
      <c r="C57" s="229"/>
      <c r="D57" s="229"/>
      <c r="E57" s="153"/>
      <c r="F57" s="153"/>
      <c r="G57" s="232"/>
      <c r="H57" s="229"/>
      <c r="I57" s="229"/>
      <c r="J57" s="371"/>
      <c r="K57" s="229"/>
      <c r="L57" s="229"/>
      <c r="M57" s="229"/>
    </row>
    <row r="58" customFormat="false" ht="12.75" hidden="false" customHeight="false" outlineLevel="0" collapsed="false">
      <c r="B58" s="229"/>
      <c r="C58" s="229"/>
      <c r="D58" s="229"/>
      <c r="E58" s="153"/>
      <c r="F58" s="153"/>
      <c r="G58" s="232"/>
      <c r="H58" s="229"/>
      <c r="I58" s="229"/>
      <c r="J58" s="371"/>
      <c r="K58" s="229"/>
      <c r="L58" s="229"/>
      <c r="M58" s="229"/>
    </row>
    <row r="59" customFormat="false" ht="12.75" hidden="false" customHeight="false" outlineLevel="0" collapsed="false">
      <c r="G59" s="143"/>
    </row>
    <row r="61" customFormat="false" ht="12.75" hidden="false" customHeight="false" outlineLevel="0" collapsed="false">
      <c r="E61" s="421"/>
      <c r="G61" s="421"/>
    </row>
  </sheetData>
  <sheetProtection sheet="true" password="f700" objects="true" scenarios="true"/>
  <mergeCells count="21">
    <mergeCell ref="D2:E2"/>
    <mergeCell ref="F2:G2"/>
    <mergeCell ref="H2:I2"/>
    <mergeCell ref="J2:K2"/>
    <mergeCell ref="N2:O2"/>
    <mergeCell ref="P2:Q2"/>
    <mergeCell ref="R2:S2"/>
    <mergeCell ref="T2:U2"/>
    <mergeCell ref="V2:W2"/>
    <mergeCell ref="X2:Y2"/>
    <mergeCell ref="AB2:AD2"/>
    <mergeCell ref="AF2:AH2"/>
    <mergeCell ref="AB3:AD3"/>
    <mergeCell ref="AF3:AH3"/>
    <mergeCell ref="D35:F35"/>
    <mergeCell ref="C54:E56"/>
    <mergeCell ref="G54:G56"/>
    <mergeCell ref="H54:H56"/>
    <mergeCell ref="I54:I56"/>
    <mergeCell ref="M54:M56"/>
    <mergeCell ref="L55:L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f70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85"/>
    <col collapsed="false" customWidth="true" hidden="false" outlineLevel="0" max="3" min="3" style="0" width="16.84"/>
    <col collapsed="false" customWidth="true" hidden="false" outlineLevel="0" max="5" min="5" style="0" width="11.99"/>
  </cols>
  <sheetData>
    <row r="1" customFormat="false" ht="28.5" hidden="false" customHeight="true" outlineLevel="0" collapsed="false">
      <c r="B1" s="31" t="s">
        <v>0</v>
      </c>
      <c r="C1" s="31"/>
      <c r="D1" s="31"/>
      <c r="E1" s="31"/>
      <c r="F1" s="31"/>
      <c r="G1" s="31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B2" s="22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B3" s="34" t="s">
        <v>15</v>
      </c>
      <c r="C3" s="35"/>
      <c r="D3" s="35"/>
      <c r="E3" s="35"/>
      <c r="F3" s="35"/>
      <c r="G3" s="35"/>
      <c r="H3" s="35"/>
    </row>
    <row r="4" customFormat="false" ht="12.75" hidden="false" customHeight="false" outlineLevel="0" collapsed="false">
      <c r="B4" s="36"/>
      <c r="C4" s="37" t="s">
        <v>16</v>
      </c>
      <c r="D4" s="37"/>
      <c r="E4" s="37" t="s">
        <v>17</v>
      </c>
      <c r="F4" s="37"/>
      <c r="G4" s="37"/>
      <c r="H4" s="37"/>
    </row>
    <row r="5" customFormat="false" ht="30" hidden="false" customHeight="true" outlineLevel="0" collapsed="false">
      <c r="B5" s="38"/>
      <c r="C5" s="39" t="s">
        <v>18</v>
      </c>
      <c r="D5" s="37"/>
      <c r="E5" s="40" t="n">
        <f aca="true">TODAY()</f>
        <v>46231</v>
      </c>
      <c r="F5" s="37"/>
      <c r="G5" s="37"/>
      <c r="H5" s="37"/>
    </row>
    <row r="6" customFormat="false" ht="12.75" hidden="false" customHeight="false" outlineLevel="0" collapsed="false">
      <c r="B6" s="37"/>
      <c r="C6" s="37"/>
      <c r="D6" s="37"/>
      <c r="E6" s="37"/>
      <c r="F6" s="37"/>
      <c r="G6" s="37"/>
      <c r="H6" s="37"/>
    </row>
    <row r="7" customFormat="false" ht="12.75" hidden="false" customHeight="true" outlineLevel="0" collapsed="false">
      <c r="B7" s="41" t="s">
        <v>19</v>
      </c>
      <c r="C7" s="42" t="s">
        <v>20</v>
      </c>
      <c r="D7" s="42"/>
      <c r="E7" s="42"/>
      <c r="F7" s="42"/>
      <c r="G7" s="42"/>
      <c r="H7" s="42"/>
    </row>
    <row r="8" customFormat="false" ht="24.75" hidden="false" customHeight="true" outlineLevel="0" collapsed="false">
      <c r="B8" s="41"/>
      <c r="C8" s="42"/>
      <c r="D8" s="42"/>
      <c r="E8" s="42"/>
      <c r="F8" s="42"/>
      <c r="G8" s="42"/>
      <c r="H8" s="42"/>
    </row>
    <row r="9" customFormat="false" ht="6" hidden="false" customHeight="true" outlineLevel="0" collapsed="false">
      <c r="B9" s="43"/>
      <c r="C9" s="37"/>
      <c r="D9" s="37"/>
      <c r="E9" s="37"/>
      <c r="F9" s="37"/>
      <c r="G9" s="37"/>
      <c r="H9" s="37"/>
    </row>
    <row r="10" customFormat="false" ht="28.5" hidden="false" customHeight="true" outlineLevel="0" collapsed="false">
      <c r="B10" s="44" t="s">
        <v>21</v>
      </c>
      <c r="C10" s="45" t="s">
        <v>22</v>
      </c>
      <c r="D10" s="45"/>
      <c r="E10" s="45"/>
      <c r="F10" s="45"/>
      <c r="G10" s="45"/>
      <c r="H10" s="45"/>
    </row>
    <row r="11" customFormat="false" ht="11.25" hidden="false" customHeight="true" outlineLevel="0" collapsed="false">
      <c r="B11" s="41"/>
      <c r="C11" s="45"/>
      <c r="D11" s="45"/>
      <c r="E11" s="45"/>
      <c r="F11" s="45"/>
      <c r="G11" s="45"/>
      <c r="H11" s="45"/>
    </row>
    <row r="12" customFormat="false" ht="6" hidden="false" customHeight="true" outlineLevel="0" collapsed="false">
      <c r="B12" s="43"/>
      <c r="C12" s="37"/>
      <c r="D12" s="37"/>
      <c r="E12" s="37"/>
      <c r="F12" s="37"/>
      <c r="G12" s="37"/>
      <c r="H12" s="37"/>
    </row>
    <row r="13" customFormat="false" ht="18" hidden="false" customHeight="true" outlineLevel="0" collapsed="false">
      <c r="B13" s="46" t="s">
        <v>23</v>
      </c>
      <c r="C13" s="45" t="s">
        <v>24</v>
      </c>
      <c r="D13" s="45"/>
      <c r="E13" s="45"/>
      <c r="F13" s="45"/>
      <c r="G13" s="45"/>
      <c r="H13" s="45"/>
    </row>
    <row r="14" customFormat="false" ht="12.75" hidden="false" customHeight="false" outlineLevel="0" collapsed="false">
      <c r="B14" s="37"/>
      <c r="C14" s="45"/>
      <c r="D14" s="45"/>
      <c r="E14" s="45"/>
      <c r="F14" s="45"/>
      <c r="G14" s="45"/>
      <c r="H14" s="45"/>
    </row>
    <row r="15" customFormat="false" ht="6.75" hidden="false" customHeight="true" outlineLevel="0" collapsed="false">
      <c r="B15" s="41"/>
      <c r="C15" s="45"/>
      <c r="D15" s="45"/>
      <c r="E15" s="45"/>
      <c r="F15" s="45"/>
      <c r="G15" s="45"/>
      <c r="H15" s="45"/>
    </row>
    <row r="16" customFormat="false" ht="3.75" hidden="false" customHeight="true" outlineLevel="0" collapsed="false">
      <c r="B16" s="43"/>
      <c r="C16" s="45"/>
      <c r="D16" s="45"/>
      <c r="E16" s="45"/>
      <c r="F16" s="45"/>
      <c r="G16" s="45"/>
      <c r="H16" s="45"/>
    </row>
    <row r="17" customFormat="false" ht="8.25" hidden="false" customHeight="true" outlineLevel="0" collapsed="false">
      <c r="B17" s="43"/>
      <c r="C17" s="37"/>
      <c r="D17" s="37"/>
      <c r="E17" s="37"/>
      <c r="F17" s="37"/>
      <c r="G17" s="37"/>
      <c r="H17" s="37"/>
    </row>
    <row r="18" customFormat="false" ht="5.25" hidden="false" customHeight="true" outlineLevel="0" collapsed="false">
      <c r="B18" s="43"/>
      <c r="C18" s="37"/>
      <c r="D18" s="37"/>
      <c r="E18" s="37"/>
      <c r="F18" s="37"/>
      <c r="G18" s="37"/>
      <c r="H18" s="37"/>
    </row>
    <row r="19" customFormat="false" ht="43.5" hidden="false" customHeight="true" outlineLevel="0" collapsed="false">
      <c r="B19" s="41" t="s">
        <v>25</v>
      </c>
      <c r="C19" s="45" t="s">
        <v>26</v>
      </c>
      <c r="D19" s="45"/>
      <c r="E19" s="45"/>
      <c r="F19" s="45"/>
      <c r="G19" s="45"/>
      <c r="H19" s="45"/>
    </row>
    <row r="20" customFormat="false" ht="52.5" hidden="false" customHeight="true" outlineLevel="0" collapsed="false">
      <c r="B20" s="46" t="s">
        <v>27</v>
      </c>
      <c r="C20" s="47" t="s">
        <v>28</v>
      </c>
      <c r="D20" s="47"/>
      <c r="E20" s="47"/>
      <c r="F20" s="47"/>
      <c r="G20" s="47"/>
      <c r="H20" s="47"/>
    </row>
    <row r="21" customFormat="false" ht="5.25" hidden="false" customHeight="true" outlineLevel="0" collapsed="false">
      <c r="B21" s="4"/>
      <c r="C21" s="37"/>
      <c r="D21" s="37"/>
      <c r="E21" s="37"/>
      <c r="F21" s="37"/>
      <c r="G21" s="37"/>
      <c r="H21" s="37"/>
    </row>
    <row r="22" customFormat="false" ht="12.75" hidden="false" customHeight="true" outlineLevel="0" collapsed="false">
      <c r="B22" s="48" t="s">
        <v>29</v>
      </c>
      <c r="C22" s="37"/>
      <c r="D22" s="37"/>
      <c r="E22" s="37"/>
      <c r="F22" s="37"/>
      <c r="G22" s="37"/>
      <c r="H22" s="37"/>
    </row>
    <row r="23" customFormat="false" ht="12.75" hidden="false" customHeight="false" outlineLevel="0" collapsed="false">
      <c r="B23" s="48"/>
      <c r="C23" s="37"/>
      <c r="D23" s="37"/>
      <c r="E23" s="37"/>
      <c r="F23" s="37"/>
      <c r="G23" s="37"/>
      <c r="H23" s="37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25" t="s">
        <v>30</v>
      </c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49"/>
    </row>
    <row r="27" customFormat="false" ht="12.75" hidden="false" customHeight="false" outlineLevel="0" collapsed="false">
      <c r="B27" s="49"/>
    </row>
    <row r="28" customFormat="false" ht="12.75" hidden="false" customHeight="false" outlineLevel="0" collapsed="false">
      <c r="B28" s="49"/>
      <c r="C28" s="50"/>
      <c r="D28" s="50"/>
      <c r="E28" s="50"/>
      <c r="F28" s="50"/>
      <c r="G28" s="50"/>
      <c r="H28" s="51"/>
      <c r="I28" s="51"/>
      <c r="J28" s="51"/>
      <c r="K28" s="51"/>
      <c r="L28" s="51"/>
      <c r="M28" s="51"/>
    </row>
    <row r="29" customFormat="false" ht="12.75" hidden="false" customHeight="false" outlineLevel="0" collapsed="false">
      <c r="B29" s="52"/>
    </row>
  </sheetData>
  <sheetProtection sheet="true" password="f700" objects="true" scenarios="true"/>
  <mergeCells count="7">
    <mergeCell ref="B1:G1"/>
    <mergeCell ref="C7:H8"/>
    <mergeCell ref="C10:H11"/>
    <mergeCell ref="C13:H16"/>
    <mergeCell ref="C19:H19"/>
    <mergeCell ref="C20:H20"/>
    <mergeCell ref="B22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53" width="21.42"/>
    <col collapsed="false" customWidth="true" hidden="false" outlineLevel="0" max="3" min="3" style="53" width="17.28"/>
    <col collapsed="false" customWidth="true" hidden="false" outlineLevel="0" max="4" min="4" style="53" width="16.56"/>
    <col collapsed="false" customWidth="true" hidden="false" outlineLevel="0" max="5" min="5" style="53" width="16.42"/>
    <col collapsed="false" customWidth="true" hidden="false" outlineLevel="0" max="6" min="6" style="53" width="6.56"/>
    <col collapsed="false" customWidth="true" hidden="false" outlineLevel="0" max="7" min="7" style="53" width="28.99"/>
    <col collapsed="false" customWidth="true" hidden="false" outlineLevel="0" max="8" min="8" style="54" width="24.56"/>
  </cols>
  <sheetData>
    <row r="2" customFormat="false" ht="59.25" hidden="false" customHeight="true" outlineLevel="0" collapsed="false">
      <c r="B2" s="55" t="s">
        <v>31</v>
      </c>
      <c r="C2" s="55" t="s">
        <v>32</v>
      </c>
      <c r="D2" s="55" t="s">
        <v>33</v>
      </c>
      <c r="E2" s="55" t="s">
        <v>34</v>
      </c>
      <c r="F2" s="55" t="s">
        <v>35</v>
      </c>
      <c r="G2" s="56" t="s">
        <v>36</v>
      </c>
      <c r="H2" s="57" t="s">
        <v>37</v>
      </c>
    </row>
    <row r="3" customFormat="false" ht="37.5" hidden="false" customHeight="true" outlineLevel="0" collapsed="false">
      <c r="B3" s="58" t="s">
        <v>38</v>
      </c>
      <c r="C3" s="58"/>
      <c r="D3" s="58" t="s">
        <v>39</v>
      </c>
      <c r="E3" s="58"/>
      <c r="F3" s="58"/>
      <c r="G3" s="59" t="n">
        <f aca="false">'Experimenter"s Log  "L12 ARRAY"'!R3</f>
        <v>9</v>
      </c>
      <c r="H3" s="60" t="n">
        <v>5</v>
      </c>
    </row>
    <row r="4" customFormat="false" ht="15" hidden="false" customHeight="false" outlineLevel="0" collapsed="false">
      <c r="B4" s="33"/>
      <c r="C4" s="33"/>
      <c r="D4" s="33"/>
      <c r="E4" s="33"/>
      <c r="F4" s="33"/>
      <c r="G4" s="33"/>
    </row>
    <row r="5" customFormat="false" ht="15" hidden="false" customHeight="false" outlineLevel="0" collapsed="false">
      <c r="B5" s="33"/>
      <c r="C5" s="33"/>
      <c r="D5" s="33"/>
      <c r="E5" s="33"/>
      <c r="F5" s="33"/>
      <c r="G5" s="33"/>
    </row>
    <row r="6" customFormat="false" ht="6.75" hidden="false" customHeight="true" outlineLevel="0" collapsed="false">
      <c r="B6" s="33"/>
      <c r="C6" s="33"/>
      <c r="D6" s="33"/>
      <c r="E6" s="33"/>
      <c r="F6" s="33"/>
      <c r="G6" s="33"/>
    </row>
    <row r="7" customFormat="false" ht="18" hidden="false" customHeight="true" outlineLevel="0" collapsed="false">
      <c r="B7" s="61" t="s">
        <v>40</v>
      </c>
      <c r="C7" s="62" t="s">
        <v>41</v>
      </c>
      <c r="D7" s="62"/>
      <c r="E7" s="62"/>
      <c r="F7" s="63"/>
      <c r="G7" s="64" t="s">
        <v>42</v>
      </c>
      <c r="H7" s="65" t="s">
        <v>43</v>
      </c>
    </row>
    <row r="8" customFormat="false" ht="25.5" hidden="false" customHeight="false" outlineLevel="0" collapsed="false">
      <c r="B8" s="61"/>
      <c r="C8" s="62"/>
      <c r="D8" s="62"/>
      <c r="E8" s="62"/>
      <c r="F8" s="63"/>
      <c r="G8" s="64"/>
      <c r="H8" s="65"/>
    </row>
    <row r="9" customFormat="false" ht="25.5" hidden="false" customHeight="false" outlineLevel="0" collapsed="false">
      <c r="B9" s="61"/>
      <c r="C9" s="62"/>
      <c r="D9" s="62"/>
      <c r="E9" s="62"/>
      <c r="F9" s="63"/>
      <c r="G9" s="64"/>
      <c r="H9" s="65"/>
    </row>
    <row r="10" customFormat="false" ht="25.5" hidden="false" customHeight="false" outlineLevel="0" collapsed="false">
      <c r="B10" s="61"/>
      <c r="C10" s="62"/>
      <c r="D10" s="62"/>
      <c r="E10" s="62"/>
      <c r="F10" s="63"/>
      <c r="G10" s="64"/>
      <c r="H10" s="65"/>
    </row>
    <row r="15" customFormat="false" ht="15" hidden="true" customHeight="false" outlineLevel="0" collapsed="false">
      <c r="B15" s="66" t="s">
        <v>44</v>
      </c>
      <c r="C15" s="66"/>
      <c r="D15" s="66"/>
      <c r="E15" s="66"/>
      <c r="F15" s="66"/>
      <c r="G15" s="66"/>
      <c r="H15" s="67"/>
      <c r="I15" s="50"/>
      <c r="J15" s="50"/>
      <c r="K15" s="50"/>
      <c r="L15" s="50"/>
      <c r="M15" s="50"/>
      <c r="N15" s="50"/>
    </row>
  </sheetData>
  <sheetProtection sheet="true" password="f700" objects="true" scenarios="true"/>
  <mergeCells count="5">
    <mergeCell ref="B7:B10"/>
    <mergeCell ref="C7:E10"/>
    <mergeCell ref="G7:G10"/>
    <mergeCell ref="H7:H10"/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3" width="33.85"/>
    <col collapsed="false" customWidth="true" hidden="false" outlineLevel="0" max="3" min="3" style="33" width="20.28"/>
    <col collapsed="false" customWidth="true" hidden="false" outlineLevel="0" max="4" min="4" style="33" width="18.99"/>
    <col collapsed="false" customWidth="true" hidden="false" outlineLevel="0" max="5" min="5" style="33" width="17.56"/>
    <col collapsed="false" customWidth="true" hidden="true" outlineLevel="0" max="12" min="6" style="1" width="9.06"/>
    <col collapsed="false" customWidth="true" hidden="false" outlineLevel="0" max="13" min="13" style="1" width="17.14"/>
    <col collapsed="false" customWidth="true" hidden="false" outlineLevel="0" max="14" min="14" style="1" width="23.7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68" t="s">
        <v>45</v>
      </c>
      <c r="F1" s="33"/>
      <c r="G1" s="33"/>
      <c r="H1" s="33"/>
      <c r="I1" s="33"/>
      <c r="J1" s="33"/>
      <c r="K1" s="33"/>
      <c r="L1" s="33"/>
      <c r="M1" s="33"/>
    </row>
    <row r="2" customFormat="false" ht="8.25" hidden="false" customHeight="true" outlineLevel="0" collapsed="false">
      <c r="F2" s="33"/>
      <c r="G2" s="33"/>
      <c r="H2" s="33"/>
      <c r="I2" s="33"/>
      <c r="J2" s="33"/>
      <c r="K2" s="33"/>
      <c r="L2" s="33"/>
      <c r="M2" s="33"/>
    </row>
    <row r="3" customFormat="false" ht="25.5" hidden="false" customHeight="false" outlineLevel="0" collapsed="false">
      <c r="B3" s="69" t="s">
        <v>46</v>
      </c>
      <c r="C3" s="70" t="s">
        <v>47</v>
      </c>
      <c r="D3" s="71" t="s">
        <v>48</v>
      </c>
      <c r="F3" s="33"/>
      <c r="G3" s="33"/>
      <c r="H3" s="33"/>
      <c r="I3" s="33"/>
      <c r="J3" s="33"/>
      <c r="K3" s="33"/>
      <c r="L3" s="33"/>
      <c r="M3" s="33"/>
    </row>
    <row r="4" customFormat="false" ht="12.75" hidden="false" customHeight="false" outlineLevel="0" collapsed="false">
      <c r="B4" s="72" t="s">
        <v>49</v>
      </c>
      <c r="C4" s="73" t="str">
        <f aca="false">IF(OR($B4="-",$B4="empty"),CONCATENATE($B4,""),CONCATENATE(LEFT(PROPER($B4)),1))</f>
        <v>A1</v>
      </c>
      <c r="D4" s="74" t="str">
        <f aca="false">IF(OR($B4="-",$B4="empty"),CONCATENATE($B4,""),CONCATENATE(LEFT(PROPER($B4)),2))</f>
        <v>A2</v>
      </c>
      <c r="E4" s="75"/>
      <c r="F4" s="75"/>
      <c r="G4" s="75"/>
      <c r="H4" s="75"/>
      <c r="I4" s="75"/>
      <c r="J4" s="75"/>
      <c r="K4" s="75"/>
      <c r="L4" s="75"/>
      <c r="M4" s="75"/>
      <c r="N4" s="76"/>
    </row>
    <row r="5" customFormat="false" ht="12.75" hidden="false" customHeight="false" outlineLevel="0" collapsed="false">
      <c r="B5" s="72" t="s">
        <v>50</v>
      </c>
      <c r="C5" s="73" t="str">
        <f aca="false">IF(OR($B5="-",$B5="empty"),CONCATENATE($B5,""),CONCATENATE(LEFT(PROPER($B5)),1))</f>
        <v>B1</v>
      </c>
      <c r="D5" s="74" t="str">
        <f aca="false">IF(OR($B5="-",$B5="empty"),CONCATENATE($B5,""),CONCATENATE(LEFT(PROPER($B5)),2))</f>
        <v>B2</v>
      </c>
      <c r="E5" s="75"/>
      <c r="F5" s="75"/>
      <c r="G5" s="75"/>
      <c r="H5" s="75"/>
      <c r="I5" s="75"/>
      <c r="J5" s="75"/>
      <c r="K5" s="75"/>
      <c r="L5" s="75"/>
      <c r="M5" s="75"/>
      <c r="N5" s="76"/>
    </row>
    <row r="6" customFormat="false" ht="12.75" hidden="false" customHeight="false" outlineLevel="0" collapsed="false">
      <c r="B6" s="72" t="s">
        <v>51</v>
      </c>
      <c r="C6" s="73" t="str">
        <f aca="false">IF(OR($B6="-",$B6="empty"),CONCATENATE($B6,""),CONCATENATE(LEFT(PROPER($B6)),1))</f>
        <v>C1</v>
      </c>
      <c r="D6" s="74" t="str">
        <f aca="false">IF(OR($B6="-",$B6="empty"),CONCATENATE($B6,""),CONCATENATE(LEFT(PROPER($B6)),2))</f>
        <v>C2</v>
      </c>
      <c r="E6" s="75"/>
      <c r="F6" s="75"/>
      <c r="G6" s="75"/>
      <c r="H6" s="75"/>
      <c r="I6" s="75"/>
      <c r="J6" s="75"/>
      <c r="K6" s="75"/>
      <c r="L6" s="75"/>
      <c r="M6" s="75"/>
      <c r="N6" s="76"/>
    </row>
    <row r="7" customFormat="false" ht="15.75" hidden="false" customHeight="false" outlineLevel="0" collapsed="false">
      <c r="B7" s="72" t="s">
        <v>52</v>
      </c>
      <c r="C7" s="73" t="str">
        <f aca="false">IF(OR($B7="-",$B7="empty"),CONCATENATE($B7,""),CONCATENATE(LEFT(PROPER($B7)),1))</f>
        <v>D1</v>
      </c>
      <c r="D7" s="74" t="str">
        <f aca="false">IF(OR($B7="-",$B7="empty"),CONCATENATE($B7,""),CONCATENATE(LEFT(PROPER($B7)),2))</f>
        <v>D2</v>
      </c>
      <c r="E7" s="75"/>
      <c r="F7" s="75"/>
      <c r="G7" s="75"/>
      <c r="H7" s="75"/>
      <c r="I7" s="75"/>
      <c r="J7" s="75"/>
      <c r="K7" s="75"/>
      <c r="L7" s="75"/>
      <c r="M7" s="75"/>
      <c r="N7" s="77"/>
    </row>
    <row r="8" customFormat="false" ht="15.75" hidden="false" customHeight="false" outlineLevel="0" collapsed="false">
      <c r="B8" s="72" t="s">
        <v>53</v>
      </c>
      <c r="C8" s="73" t="str">
        <f aca="false">IF(OR($B8="-",$B8="empty"),CONCATENATE($B8,""),CONCATENATE(LEFT(PROPER($B8)),1))</f>
        <v>E1</v>
      </c>
      <c r="D8" s="74" t="str">
        <f aca="false">IF(OR($B8="-",$B8="empty"),CONCATENATE($B8,""),CONCATENATE(LEFT(PROPER($B8)),2))</f>
        <v>E2</v>
      </c>
      <c r="E8" s="75"/>
      <c r="F8" s="75"/>
      <c r="G8" s="75"/>
      <c r="H8" s="75"/>
      <c r="I8" s="75"/>
      <c r="J8" s="75"/>
      <c r="K8" s="75"/>
      <c r="L8" s="75"/>
      <c r="M8" s="75"/>
      <c r="N8" s="77"/>
    </row>
    <row r="9" customFormat="false" ht="15.75" hidden="false" customHeight="false" outlineLevel="0" collapsed="false">
      <c r="B9" s="72" t="s">
        <v>54</v>
      </c>
      <c r="C9" s="73" t="str">
        <f aca="false">IF(OR($B9="-",$B9="empty"),CONCATENATE($B9,""),CONCATENATE(LEFT(PROPER($B9)),1))</f>
        <v>F1</v>
      </c>
      <c r="D9" s="74" t="str">
        <f aca="false">IF(OR($B9="-",$B9="empty"),CONCATENATE($B9,""),CONCATENATE(LEFT(PROPER($B9)),2))</f>
        <v>F2</v>
      </c>
      <c r="E9" s="78" t="s">
        <v>55</v>
      </c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2.75" hidden="false" customHeight="false" outlineLevel="0" collapsed="false">
      <c r="B10" s="72" t="s">
        <v>56</v>
      </c>
      <c r="C10" s="73" t="str">
        <f aca="false">IF(OR($B10="-",$B10="empty"),CONCATENATE($B10,""),CONCATENATE(LEFT(PROPER($B10)),1))</f>
        <v>G1</v>
      </c>
      <c r="D10" s="74" t="str">
        <f aca="false">IF(OR($B10="-",$B10="empty"),CONCATENATE($B10,""),CONCATENATE(LEFT(PROPER($B10)),2))</f>
        <v>G2</v>
      </c>
      <c r="E10" s="75"/>
      <c r="F10" s="75"/>
      <c r="G10" s="75"/>
      <c r="H10" s="75"/>
      <c r="I10" s="75"/>
      <c r="J10" s="75"/>
      <c r="K10" s="75"/>
      <c r="L10" s="75"/>
      <c r="M10" s="75"/>
      <c r="N10" s="76"/>
    </row>
    <row r="11" customFormat="false" ht="12.75" hidden="false" customHeight="false" outlineLevel="0" collapsed="false">
      <c r="B11" s="72" t="s">
        <v>57</v>
      </c>
      <c r="C11" s="73" t="str">
        <f aca="false">IF(OR($B11="-",$B11="empty"),CONCATENATE($B11,""),CONCATENATE(LEFT(PROPER($B11)),1))</f>
        <v>H1</v>
      </c>
      <c r="D11" s="74" t="str">
        <f aca="false">IF(OR($B11="-",$B11="empty"),CONCATENATE($B11,""),CONCATENATE(LEFT(PROPER($B11)),2))</f>
        <v>H2</v>
      </c>
      <c r="E11" s="75"/>
      <c r="F11" s="75"/>
      <c r="G11" s="75"/>
      <c r="H11" s="75"/>
      <c r="I11" s="75"/>
      <c r="J11" s="75"/>
      <c r="K11" s="75"/>
      <c r="L11" s="75"/>
      <c r="M11" s="75"/>
      <c r="N11" s="76"/>
    </row>
    <row r="12" customFormat="false" ht="12.75" hidden="false" customHeight="false" outlineLevel="0" collapsed="false">
      <c r="B12" s="72" t="s">
        <v>58</v>
      </c>
      <c r="C12" s="73" t="str">
        <f aca="false">IF(OR($B12="-",$B12="empty"),CONCATENATE($B12,""),CONCATENATE(LEFT(PROPER($B12)),1))</f>
        <v>-</v>
      </c>
      <c r="D12" s="74" t="str">
        <f aca="false">IF(OR($B12="-",$B12="empty"),CONCATENATE($B12,""),CONCATENATE(LEFT(PROPER($B12)),2))</f>
        <v>-</v>
      </c>
      <c r="E12" s="75"/>
      <c r="F12" s="75"/>
      <c r="G12" s="75"/>
      <c r="H12" s="75"/>
      <c r="I12" s="75"/>
      <c r="J12" s="75"/>
      <c r="K12" s="75"/>
      <c r="L12" s="75"/>
      <c r="M12" s="75"/>
      <c r="N12" s="76"/>
    </row>
    <row r="13" customFormat="false" ht="12.75" hidden="false" customHeight="false" outlineLevel="0" collapsed="false">
      <c r="B13" s="72" t="s">
        <v>59</v>
      </c>
      <c r="C13" s="73" t="str">
        <f aca="false">IF(OR($B13="-",$B13="empty"),CONCATENATE($B13,""),CONCATENATE(LEFT(PROPER($B13)),1))</f>
        <v>J1</v>
      </c>
      <c r="D13" s="74" t="str">
        <f aca="false">IF(OR($B13="-",$B13="empty"),CONCATENATE($B13,""),CONCATENATE(LEFT(PROPER($B13)),2))</f>
        <v>J2</v>
      </c>
      <c r="E13" s="75"/>
      <c r="F13" s="75"/>
      <c r="G13" s="75"/>
      <c r="H13" s="75"/>
      <c r="I13" s="75"/>
      <c r="J13" s="75"/>
      <c r="K13" s="75"/>
      <c r="L13" s="75"/>
      <c r="M13" s="75"/>
      <c r="N13" s="76"/>
    </row>
    <row r="14" customFormat="false" ht="13.5" hidden="false" customHeight="false" outlineLevel="0" collapsed="false">
      <c r="B14" s="79" t="s">
        <v>60</v>
      </c>
      <c r="C14" s="73" t="str">
        <f aca="false">IF(OR($B14="-",$B14="empty"),CONCATENATE($B14,""),CONCATENATE(LEFT(PROPER($B14)),1))</f>
        <v>K1</v>
      </c>
      <c r="D14" s="74" t="str">
        <f aca="false">IF(OR($B14="-",$B14="empty"),CONCATENATE($B14,""),CONCATENATE(LEFT(PROPER($B14)),2))</f>
        <v>K2</v>
      </c>
      <c r="E14" s="75"/>
      <c r="F14" s="75"/>
      <c r="G14" s="75"/>
      <c r="H14" s="75"/>
      <c r="I14" s="75"/>
      <c r="J14" s="75"/>
      <c r="K14" s="75"/>
      <c r="L14" s="75"/>
      <c r="M14" s="75"/>
      <c r="N14" s="76"/>
    </row>
    <row r="15" customFormat="false" ht="12.75" hidden="false" customHeight="false" outlineLevel="0" collapsed="false"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</row>
    <row r="16" customFormat="false" ht="32.25" hidden="false" customHeight="true" outlineLevel="0" collapsed="false">
      <c r="B16" s="80" t="s">
        <v>61</v>
      </c>
      <c r="F16" s="33"/>
      <c r="G16" s="33"/>
      <c r="H16" s="33"/>
      <c r="I16" s="33"/>
      <c r="J16" s="33"/>
      <c r="K16" s="33"/>
      <c r="L16" s="33"/>
      <c r="M16" s="33"/>
    </row>
    <row r="17" customFormat="false" ht="8.25" hidden="true" customHeight="true" outlineLevel="0" collapsed="false">
      <c r="B17" s="81"/>
      <c r="F17" s="33"/>
      <c r="G17" s="33"/>
      <c r="H17" s="33"/>
      <c r="I17" s="33"/>
      <c r="J17" s="33"/>
      <c r="K17" s="33"/>
      <c r="L17" s="33"/>
      <c r="M17" s="33"/>
    </row>
    <row r="18" customFormat="false" ht="8.25" hidden="true" customHeight="true" outlineLevel="0" collapsed="false">
      <c r="B18" s="81"/>
      <c r="F18" s="33"/>
      <c r="G18" s="33"/>
      <c r="H18" s="33"/>
      <c r="I18" s="33"/>
      <c r="J18" s="33"/>
      <c r="K18" s="33"/>
      <c r="L18" s="33"/>
      <c r="M18" s="33"/>
    </row>
    <row r="19" customFormat="false" ht="8.25" hidden="true" customHeight="true" outlineLevel="0" collapsed="false">
      <c r="B19" s="81"/>
      <c r="F19" s="33"/>
      <c r="G19" s="33"/>
      <c r="H19" s="33"/>
      <c r="I19" s="33"/>
      <c r="J19" s="33"/>
      <c r="K19" s="33"/>
      <c r="L19" s="33"/>
      <c r="M19" s="33"/>
    </row>
    <row r="20" customFormat="false" ht="8.25" hidden="true" customHeight="true" outlineLevel="0" collapsed="false">
      <c r="B20" s="81"/>
      <c r="F20" s="33"/>
      <c r="G20" s="33"/>
      <c r="H20" s="33"/>
      <c r="I20" s="33"/>
      <c r="J20" s="33"/>
      <c r="K20" s="33"/>
      <c r="L20" s="33"/>
      <c r="M20" s="33"/>
    </row>
    <row r="21" customFormat="false" ht="8.25" hidden="true" customHeight="true" outlineLevel="0" collapsed="false">
      <c r="B21" s="81"/>
      <c r="F21" s="33"/>
      <c r="G21" s="33"/>
      <c r="H21" s="33"/>
      <c r="I21" s="33"/>
      <c r="J21" s="33"/>
      <c r="K21" s="33"/>
      <c r="L21" s="33"/>
      <c r="M21" s="33"/>
    </row>
    <row r="22" customFormat="false" ht="8.25" hidden="true" customHeight="true" outlineLevel="0" collapsed="false">
      <c r="B22" s="81"/>
      <c r="F22" s="33"/>
      <c r="G22" s="33"/>
      <c r="H22" s="33"/>
      <c r="I22" s="33"/>
      <c r="J22" s="33"/>
      <c r="K22" s="33"/>
      <c r="L22" s="33"/>
      <c r="M22" s="33"/>
    </row>
    <row r="23" customFormat="false" ht="8.25" hidden="true" customHeight="true" outlineLevel="0" collapsed="false">
      <c r="B23" s="81"/>
      <c r="F23" s="33"/>
      <c r="G23" s="33"/>
      <c r="H23" s="33"/>
      <c r="I23" s="33"/>
      <c r="J23" s="33"/>
      <c r="K23" s="33"/>
      <c r="L23" s="33"/>
      <c r="M23" s="33"/>
    </row>
    <row r="24" customFormat="false" ht="8.25" hidden="true" customHeight="true" outlineLevel="0" collapsed="false">
      <c r="B24" s="81"/>
      <c r="F24" s="33"/>
      <c r="G24" s="33"/>
      <c r="H24" s="33"/>
      <c r="I24" s="33"/>
      <c r="J24" s="33"/>
      <c r="K24" s="33"/>
      <c r="L24" s="33"/>
      <c r="M24" s="33"/>
    </row>
    <row r="25" customFormat="false" ht="8.25" hidden="true" customHeight="true" outlineLevel="0" collapsed="false">
      <c r="B25" s="81"/>
      <c r="F25" s="33"/>
      <c r="G25" s="33"/>
      <c r="H25" s="33"/>
      <c r="I25" s="33"/>
      <c r="J25" s="33"/>
      <c r="K25" s="33"/>
      <c r="L25" s="33"/>
      <c r="M25" s="33"/>
    </row>
    <row r="26" customFormat="false" ht="8.25" hidden="true" customHeight="true" outlineLevel="0" collapsed="false">
      <c r="B26" s="81"/>
      <c r="F26" s="33"/>
      <c r="G26" s="33"/>
      <c r="H26" s="33"/>
      <c r="I26" s="33"/>
      <c r="J26" s="33"/>
      <c r="K26" s="33"/>
      <c r="L26" s="33"/>
      <c r="M26" s="33"/>
    </row>
    <row r="27" customFormat="false" ht="8.25" hidden="true" customHeight="true" outlineLevel="0" collapsed="false">
      <c r="B27" s="81"/>
      <c r="F27" s="33"/>
      <c r="G27" s="33"/>
      <c r="H27" s="33"/>
      <c r="I27" s="33"/>
      <c r="J27" s="33"/>
      <c r="K27" s="33"/>
      <c r="L27" s="33"/>
      <c r="M27" s="33"/>
    </row>
    <row r="28" customFormat="false" ht="8.25" hidden="true" customHeight="true" outlineLevel="0" collapsed="false">
      <c r="B28" s="81"/>
      <c r="F28" s="33"/>
      <c r="G28" s="33"/>
      <c r="H28" s="33"/>
      <c r="I28" s="33"/>
      <c r="J28" s="33"/>
      <c r="K28" s="33"/>
      <c r="L28" s="33"/>
      <c r="M28" s="33"/>
    </row>
    <row r="29" customFormat="false" ht="8.25" hidden="true" customHeight="true" outlineLevel="0" collapsed="false">
      <c r="B29" s="81"/>
      <c r="F29" s="33"/>
      <c r="G29" s="33"/>
      <c r="H29" s="33"/>
      <c r="I29" s="33"/>
      <c r="J29" s="33"/>
      <c r="K29" s="33"/>
      <c r="L29" s="33"/>
      <c r="M29" s="33"/>
    </row>
    <row r="30" customFormat="false" ht="8.25" hidden="true" customHeight="true" outlineLevel="0" collapsed="false">
      <c r="B30" s="81"/>
      <c r="F30" s="33"/>
      <c r="G30" s="33"/>
      <c r="H30" s="33"/>
      <c r="I30" s="33"/>
      <c r="J30" s="33"/>
      <c r="K30" s="33"/>
      <c r="L30" s="33"/>
      <c r="M30" s="33"/>
    </row>
    <row r="31" customFormat="false" ht="8.25" hidden="true" customHeight="true" outlineLevel="0" collapsed="false">
      <c r="B31" s="81"/>
      <c r="F31" s="33"/>
      <c r="G31" s="33"/>
      <c r="H31" s="33"/>
      <c r="I31" s="33"/>
      <c r="J31" s="33"/>
      <c r="K31" s="33"/>
      <c r="L31" s="33"/>
      <c r="M31" s="33"/>
    </row>
    <row r="32" customFormat="false" ht="8.25" hidden="true" customHeight="true" outlineLevel="0" collapsed="false">
      <c r="B32" s="81"/>
      <c r="F32" s="33"/>
      <c r="G32" s="33"/>
      <c r="H32" s="33"/>
      <c r="I32" s="33"/>
      <c r="J32" s="33"/>
      <c r="K32" s="33"/>
      <c r="L32" s="33"/>
      <c r="M32" s="33"/>
    </row>
    <row r="33" customFormat="false" ht="8.25" hidden="true" customHeight="true" outlineLevel="0" collapsed="false">
      <c r="B33" s="81"/>
      <c r="F33" s="33"/>
      <c r="G33" s="33"/>
      <c r="H33" s="33"/>
      <c r="I33" s="33"/>
      <c r="J33" s="33"/>
      <c r="K33" s="33"/>
      <c r="L33" s="33"/>
      <c r="M33" s="33"/>
    </row>
    <row r="34" customFormat="false" ht="8.25" hidden="true" customHeight="true" outlineLevel="0" collapsed="false">
      <c r="B34" s="81"/>
      <c r="F34" s="33"/>
      <c r="G34" s="33"/>
      <c r="H34" s="33"/>
      <c r="I34" s="33"/>
      <c r="J34" s="33"/>
      <c r="K34" s="33"/>
      <c r="L34" s="33"/>
      <c r="M34" s="33"/>
    </row>
    <row r="35" customFormat="false" ht="8.25" hidden="true" customHeight="true" outlineLevel="0" collapsed="false">
      <c r="B35" s="81"/>
      <c r="F35" s="33"/>
      <c r="G35" s="33"/>
      <c r="H35" s="33"/>
      <c r="I35" s="33"/>
      <c r="J35" s="33"/>
      <c r="K35" s="33"/>
      <c r="L35" s="33"/>
      <c r="M35" s="33"/>
    </row>
    <row r="36" customFormat="false" ht="11.25" hidden="false" customHeight="true" outlineLevel="0" collapsed="false">
      <c r="F36" s="33"/>
      <c r="G36" s="33"/>
      <c r="H36" s="33"/>
      <c r="I36" s="33"/>
      <c r="J36" s="33"/>
      <c r="K36" s="33"/>
      <c r="L36" s="33"/>
      <c r="M36" s="33"/>
    </row>
    <row r="37" customFormat="false" ht="45" hidden="false" customHeight="true" outlineLevel="0" collapsed="false">
      <c r="B37" s="82" t="s">
        <v>62</v>
      </c>
      <c r="C37" s="83" t="s">
        <v>63</v>
      </c>
      <c r="D37" s="83" t="s">
        <v>64</v>
      </c>
      <c r="E37" s="84" t="s">
        <v>65</v>
      </c>
      <c r="F37" s="84"/>
      <c r="G37" s="84"/>
      <c r="H37" s="84"/>
      <c r="I37" s="84"/>
      <c r="J37" s="84"/>
      <c r="K37" s="84"/>
      <c r="L37" s="84"/>
      <c r="M37" s="85" t="s">
        <v>66</v>
      </c>
      <c r="N37" s="86"/>
      <c r="O37" s="86"/>
    </row>
    <row r="38" customFormat="false" ht="18" hidden="false" customHeight="true" outlineLevel="0" collapsed="false">
      <c r="B38" s="87" t="s">
        <v>67</v>
      </c>
      <c r="C38" s="88" t="str">
        <f aca="false">IF(OR($B38="-",$B38="empty"),CONCATENATE($B38,""),CONCATENATE(LEFT(PROPER($B38)),1))</f>
        <v>U1</v>
      </c>
      <c r="D38" s="88" t="str">
        <f aca="false">IF(OR($B38="-",$B38="empty"),CONCATENATE($B38,""),CONCATENATE(LEFT(PROPER($B38)),2))</f>
        <v>U2</v>
      </c>
      <c r="E38" s="89" t="str">
        <f aca="false">IF(OR($B38="-",$B38="empty",$M38&lt;&gt;3),CONCATENATE(IF($M38&lt;&gt;3,"",$B38),""),CONCATENATE(LEFT(PROPER($B38)),3))</f>
        <v>U3</v>
      </c>
      <c r="F38" s="90"/>
      <c r="G38" s="90"/>
      <c r="H38" s="90"/>
      <c r="I38" s="90"/>
      <c r="J38" s="90"/>
      <c r="K38" s="90"/>
      <c r="L38" s="90"/>
      <c r="M38" s="91" t="n">
        <v>3</v>
      </c>
      <c r="N38" s="92" t="s">
        <v>68</v>
      </c>
      <c r="O38" s="93"/>
    </row>
    <row r="39" customFormat="false" ht="17.25" hidden="false" customHeight="true" outlineLevel="0" collapsed="false">
      <c r="B39" s="94" t="s">
        <v>69</v>
      </c>
      <c r="C39" s="95" t="str">
        <f aca="false">IF(OR($B39="-",$B39="empty"),CONCATENATE($B39,""),CONCATENATE(LEFT(PROPER($B39)),1))</f>
        <v>V1</v>
      </c>
      <c r="D39" s="95" t="str">
        <f aca="false">IF(OR($B39="-",$B39="empty"),CONCATENATE($B39,""),CONCATENATE(LEFT(PROPER($B39)),2))</f>
        <v>V2</v>
      </c>
      <c r="E39" s="96" t="str">
        <f aca="false">IF(OR($B39="-",$B39="empty",$M39&lt;&gt;3),CONCATENATE(IF($M39&lt;&gt;3,"",$B39),""),CONCATENATE(LEFT(PROPER($B39)),3))</f>
        <v>V3</v>
      </c>
      <c r="F39" s="97"/>
      <c r="G39" s="97"/>
      <c r="H39" s="97"/>
      <c r="I39" s="97"/>
      <c r="J39" s="97"/>
      <c r="K39" s="97"/>
      <c r="L39" s="97"/>
      <c r="M39" s="98" t="n">
        <v>3</v>
      </c>
      <c r="N39" s="93"/>
      <c r="O39" s="99"/>
    </row>
    <row r="40" customFormat="false" ht="18.75" hidden="false" customHeight="true" outlineLevel="0" collapsed="false">
      <c r="B40" s="94" t="s">
        <v>70</v>
      </c>
      <c r="C40" s="95" t="str">
        <f aca="false">IF(OR($B40="-",$B40="empty"),CONCATENATE($B40,""),CONCATENATE(LEFT(PROPER($B40)),1))</f>
        <v>W1</v>
      </c>
      <c r="D40" s="95" t="str">
        <f aca="false">IF(OR($B40="-",$B40="empty"),CONCATENATE($B40,""),CONCATENATE(LEFT(PROPER($B40)),2))</f>
        <v>W2</v>
      </c>
      <c r="E40" s="96" t="str">
        <f aca="false">IF(OR($B40="-",$B40="empty",$M40&lt;&gt;3),CONCATENATE(IF($M40&lt;&gt;3,"",$B40),""),CONCATENATE(LEFT(PROPER($B40)),3))</f>
        <v/>
      </c>
      <c r="F40" s="97"/>
      <c r="G40" s="97"/>
      <c r="H40" s="97"/>
      <c r="I40" s="97"/>
      <c r="J40" s="97"/>
      <c r="K40" s="97"/>
      <c r="L40" s="97"/>
      <c r="M40" s="98"/>
      <c r="N40" s="100"/>
      <c r="O40" s="93"/>
    </row>
    <row r="41" customFormat="false" ht="18" hidden="false" customHeight="true" outlineLevel="0" collapsed="false">
      <c r="B41" s="94" t="s">
        <v>71</v>
      </c>
      <c r="C41" s="95" t="str">
        <f aca="false">IF(OR($B41="-",$B41="empty"),CONCATENATE($B41,""),CONCATENATE(LEFT(PROPER($B41)),1))</f>
        <v>X1</v>
      </c>
      <c r="D41" s="95" t="str">
        <f aca="false">IF(OR($B41="-",$B41="empty"),CONCATENATE($B41,""),CONCATENATE(LEFT(PROPER($B41)),2))</f>
        <v>X2</v>
      </c>
      <c r="E41" s="96" t="str">
        <f aca="false">IF(OR($B41="-",$B41="empty",$M41&lt;&gt;3),CONCATENATE(IF($M41&lt;&gt;3,"",$B41),""),CONCATENATE(LEFT(PROPER($B41)),3))</f>
        <v/>
      </c>
      <c r="F41" s="101"/>
      <c r="G41" s="101"/>
      <c r="H41" s="101"/>
      <c r="I41" s="101"/>
      <c r="J41" s="101"/>
      <c r="K41" s="101"/>
      <c r="L41" s="101"/>
      <c r="M41" s="102"/>
      <c r="N41" s="93"/>
      <c r="O41" s="93"/>
    </row>
    <row r="42" customFormat="false" ht="63.75" hidden="false" customHeight="true" outlineLevel="0" collapsed="false">
      <c r="F42" s="33"/>
      <c r="G42" s="33"/>
      <c r="H42" s="33"/>
      <c r="I42" s="33"/>
      <c r="J42" s="33"/>
      <c r="K42" s="33"/>
      <c r="L42" s="33"/>
      <c r="M42" s="103" t="str">
        <f aca="false">CONCATENATE(IF(AND(M38=2,M39=2,M40=2,M41&lt;&gt;2),"L4",""),IF(AND(M38=2,M39=2,M40=2,M41=2),"L8",""))</f>
        <v/>
      </c>
      <c r="N42" s="104" t="str">
        <f aca="false">CONCATENATE(IF(AND(M38=2,M39=2,M40=2,M41&lt;&gt;2),"Type F8                                for FACTORIAL      / L4 is default for ORTHOGONAL",""),IF(AND(M38=2,M39=2,M40=2,M41=2),"Type F16                                for FACTORIAL        /  L8 is default for ORTHOGONAL",""))</f>
        <v/>
      </c>
      <c r="O42" s="9"/>
      <c r="P42" s="105" t="str">
        <f aca="false">IF(OR(O42="",AND(M42="L8",O42="F16"),AND(M42="L4",O42="F8")),"OKAY","ERROR")</f>
        <v>OKAY</v>
      </c>
    </row>
    <row r="43" customFormat="false" ht="35.25" hidden="false" customHeight="true" outlineLevel="0" collapsed="false">
      <c r="B43" s="106" t="s">
        <v>72</v>
      </c>
      <c r="C43" s="106"/>
      <c r="D43" s="106"/>
      <c r="E43" s="106"/>
      <c r="F43" s="107"/>
      <c r="G43" s="107"/>
      <c r="H43" s="107"/>
      <c r="I43" s="107"/>
      <c r="J43" s="107"/>
      <c r="K43" s="107"/>
      <c r="L43" s="107"/>
      <c r="M43" s="108"/>
      <c r="N43" s="108"/>
      <c r="O43" s="108"/>
    </row>
    <row r="44" customFormat="false" ht="4.5" hidden="false" customHeight="true" outlineLevel="0" collapsed="false"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10"/>
      <c r="N44" s="111"/>
      <c r="O44" s="111"/>
    </row>
    <row r="45" customFormat="false" ht="4.5" hidden="false" customHeight="true" outlineLevel="0" collapsed="false"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10"/>
      <c r="N45" s="111"/>
      <c r="O45" s="111"/>
    </row>
    <row r="46" customFormat="false" ht="45" hidden="false" customHeight="false" outlineLevel="0" collapsed="false">
      <c r="F46" s="33"/>
      <c r="G46" s="33"/>
      <c r="H46" s="33"/>
      <c r="I46" s="33"/>
      <c r="J46" s="33"/>
      <c r="K46" s="33"/>
      <c r="L46" s="33"/>
      <c r="M46" s="110" t="s">
        <v>73</v>
      </c>
      <c r="N46" s="112" t="str">
        <f aca="false">IF(O42="",CONCATENATE(IF(AND(M38=2,OR(M39=0,M39=""),OR(M40=0,M40=""),OR(M41=0,M41="")),"F2",""),IF(AND(M38=3,OR(M39=0,M39=""),OR(M40=0,M40=""),OR(M41=0,M41="")),"F3",""),IF(AND(M38=2,M39=2,OR(M40=0,M40=""),OR(M41=0,M41="")),"F4",""),IF(AND(M38=2,M39=3),"F6",""),IF(AND(M38=2,M39=2,M40=2,OR(M41=0,M41=""),M42="F8"),"F8",""),IF(AND(M38=2,M39=2,M40=3,OR(M41=0,M41="")),"F12",""),IF(AND(M38=2,M39=2,M40=2,M41=2,M42="F16"),"F16",""),IF(AND(M38=2,M39=2,M40=2,M41=2,M42&lt;&gt;"F16"),"L8",""),IF(AND(M38=2,M39=2,M40=2,OR(M41=0,M41=""),M42&lt;&gt;"F8"),"L4",""),IF(AND(M38=3,M39=3,OR(M40=0,M40=""),OR(M41=0,M41="")),"L9",""),IF(AND(M38=3,M39=3,M40=3,OR(M41=0,M41="",M41=3)),"L9","")),O42)</f>
        <v>L9</v>
      </c>
    </row>
  </sheetData>
  <sheetProtection sheet="true" password="f700" objects="true" scenarios="true"/>
  <mergeCells count="1"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113" width="6.85"/>
    <col collapsed="false" customWidth="true" hidden="false" outlineLevel="0" max="8" min="3" style="113" width="6.7"/>
    <col collapsed="false" customWidth="true" hidden="false" outlineLevel="0" max="14" min="9" style="113" width="6.41"/>
    <col collapsed="false" customWidth="false" hidden="false" outlineLevel="0" max="257" min="15" style="52" width="9.14"/>
  </cols>
  <sheetData>
    <row r="1" customFormat="false" ht="23.25" hidden="false" customHeight="false" outlineLevel="0" collapsed="false">
      <c r="B1" s="114" t="s">
        <v>74</v>
      </c>
      <c r="C1" s="114"/>
      <c r="D1" s="114"/>
      <c r="E1" s="114"/>
    </row>
    <row r="2" customFormat="false" ht="6" hidden="false" customHeight="true" outlineLevel="0" collapsed="false"/>
    <row r="3" customFormat="false" ht="27" hidden="false" customHeight="true" outlineLevel="0" collapsed="false">
      <c r="B3" s="115" t="s">
        <v>75</v>
      </c>
      <c r="C3" s="116" t="s">
        <v>76</v>
      </c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7"/>
    </row>
    <row r="4" s="118" customFormat="true" ht="22.5" hidden="false" customHeight="true" outlineLevel="0" collapsed="false">
      <c r="B4" s="115"/>
      <c r="C4" s="119" t="s">
        <v>77</v>
      </c>
      <c r="D4" s="120" t="s">
        <v>50</v>
      </c>
      <c r="E4" s="120" t="s">
        <v>51</v>
      </c>
      <c r="F4" s="120" t="s">
        <v>52</v>
      </c>
      <c r="G4" s="120" t="s">
        <v>53</v>
      </c>
      <c r="H4" s="120" t="s">
        <v>54</v>
      </c>
      <c r="I4" s="120" t="s">
        <v>78</v>
      </c>
      <c r="J4" s="120" t="s">
        <v>57</v>
      </c>
      <c r="K4" s="120" t="s">
        <v>79</v>
      </c>
      <c r="L4" s="120" t="s">
        <v>59</v>
      </c>
      <c r="M4" s="120" t="s">
        <v>60</v>
      </c>
      <c r="N4" s="121"/>
    </row>
    <row r="5" s="118" customFormat="true" ht="12.75" hidden="false" customHeight="true" outlineLevel="0" collapsed="false">
      <c r="B5" s="122" t="n">
        <v>1</v>
      </c>
      <c r="C5" s="123" t="n">
        <v>1</v>
      </c>
      <c r="D5" s="124" t="n">
        <v>1</v>
      </c>
      <c r="E5" s="124" t="n">
        <v>1</v>
      </c>
      <c r="F5" s="124" t="n">
        <v>1</v>
      </c>
      <c r="G5" s="124" t="n">
        <v>1</v>
      </c>
      <c r="H5" s="124" t="n">
        <v>1</v>
      </c>
      <c r="I5" s="124" t="n">
        <v>1</v>
      </c>
      <c r="J5" s="124" t="n">
        <v>1</v>
      </c>
      <c r="K5" s="124" t="n">
        <v>1</v>
      </c>
      <c r="L5" s="124" t="n">
        <v>1</v>
      </c>
      <c r="M5" s="125" t="n">
        <v>1</v>
      </c>
      <c r="N5" s="126"/>
      <c r="O5" s="127" t="s">
        <v>80</v>
      </c>
      <c r="P5" s="127"/>
      <c r="Q5" s="127"/>
    </row>
    <row r="6" s="118" customFormat="true" ht="12.75" hidden="false" customHeight="true" outlineLevel="0" collapsed="false">
      <c r="B6" s="128" t="n">
        <f aca="false">1+B5</f>
        <v>2</v>
      </c>
      <c r="C6" s="129" t="n">
        <v>1</v>
      </c>
      <c r="D6" s="130" t="n">
        <v>1</v>
      </c>
      <c r="E6" s="130" t="n">
        <v>1</v>
      </c>
      <c r="F6" s="130" t="n">
        <v>1</v>
      </c>
      <c r="G6" s="130" t="n">
        <v>1</v>
      </c>
      <c r="H6" s="130" t="n">
        <v>2</v>
      </c>
      <c r="I6" s="130" t="n">
        <v>2</v>
      </c>
      <c r="J6" s="130" t="n">
        <v>2</v>
      </c>
      <c r="K6" s="130" t="n">
        <v>2</v>
      </c>
      <c r="L6" s="130" t="n">
        <v>2</v>
      </c>
      <c r="M6" s="131" t="n">
        <v>2</v>
      </c>
      <c r="N6" s="126"/>
      <c r="O6" s="127"/>
      <c r="P6" s="127"/>
      <c r="Q6" s="127"/>
    </row>
    <row r="7" s="118" customFormat="true" ht="12.75" hidden="false" customHeight="true" outlineLevel="0" collapsed="false">
      <c r="B7" s="128" t="n">
        <f aca="false">1+B6</f>
        <v>3</v>
      </c>
      <c r="C7" s="129" t="n">
        <v>1</v>
      </c>
      <c r="D7" s="130" t="n">
        <v>1</v>
      </c>
      <c r="E7" s="130" t="n">
        <v>2</v>
      </c>
      <c r="F7" s="130" t="n">
        <v>2</v>
      </c>
      <c r="G7" s="130" t="n">
        <v>2</v>
      </c>
      <c r="H7" s="130" t="n">
        <v>1</v>
      </c>
      <c r="I7" s="130" t="n">
        <v>1</v>
      </c>
      <c r="J7" s="130" t="n">
        <v>1</v>
      </c>
      <c r="K7" s="130" t="n">
        <v>2</v>
      </c>
      <c r="L7" s="130" t="n">
        <v>2</v>
      </c>
      <c r="M7" s="131" t="n">
        <v>2</v>
      </c>
      <c r="N7" s="126"/>
      <c r="O7" s="127"/>
      <c r="P7" s="127"/>
      <c r="Q7" s="127"/>
    </row>
    <row r="8" s="118" customFormat="true" ht="12.75" hidden="false" customHeight="true" outlineLevel="0" collapsed="false">
      <c r="B8" s="128" t="n">
        <f aca="false">1+B7</f>
        <v>4</v>
      </c>
      <c r="C8" s="129" t="n">
        <v>1</v>
      </c>
      <c r="D8" s="130" t="n">
        <v>2</v>
      </c>
      <c r="E8" s="130" t="n">
        <v>1</v>
      </c>
      <c r="F8" s="130" t="n">
        <v>2</v>
      </c>
      <c r="G8" s="130" t="n">
        <v>2</v>
      </c>
      <c r="H8" s="130" t="n">
        <v>1</v>
      </c>
      <c r="I8" s="130" t="n">
        <v>2</v>
      </c>
      <c r="J8" s="130" t="n">
        <v>2</v>
      </c>
      <c r="K8" s="130" t="n">
        <v>1</v>
      </c>
      <c r="L8" s="130" t="n">
        <v>1</v>
      </c>
      <c r="M8" s="131" t="n">
        <v>2</v>
      </c>
      <c r="N8" s="126"/>
      <c r="O8" s="127"/>
      <c r="P8" s="127"/>
      <c r="Q8" s="127"/>
    </row>
    <row r="9" s="118" customFormat="true" ht="12.75" hidden="false" customHeight="true" outlineLevel="0" collapsed="false">
      <c r="B9" s="128" t="n">
        <f aca="false">1+B8</f>
        <v>5</v>
      </c>
      <c r="C9" s="129" t="n">
        <v>1</v>
      </c>
      <c r="D9" s="130" t="n">
        <v>2</v>
      </c>
      <c r="E9" s="130" t="n">
        <v>2</v>
      </c>
      <c r="F9" s="130" t="n">
        <v>1</v>
      </c>
      <c r="G9" s="130" t="n">
        <v>2</v>
      </c>
      <c r="H9" s="130" t="n">
        <v>2</v>
      </c>
      <c r="I9" s="130" t="n">
        <v>1</v>
      </c>
      <c r="J9" s="130" t="n">
        <v>2</v>
      </c>
      <c r="K9" s="130" t="n">
        <v>1</v>
      </c>
      <c r="L9" s="130" t="n">
        <v>2</v>
      </c>
      <c r="M9" s="131" t="n">
        <v>1</v>
      </c>
      <c r="N9" s="126"/>
      <c r="O9" s="127"/>
      <c r="P9" s="127"/>
      <c r="Q9" s="127"/>
    </row>
    <row r="10" s="118" customFormat="true" ht="12.75" hidden="false" customHeight="true" outlineLevel="0" collapsed="false">
      <c r="B10" s="128" t="n">
        <f aca="false">1+B9</f>
        <v>6</v>
      </c>
      <c r="C10" s="129" t="n">
        <v>1</v>
      </c>
      <c r="D10" s="130" t="n">
        <v>2</v>
      </c>
      <c r="E10" s="130" t="n">
        <v>2</v>
      </c>
      <c r="F10" s="130" t="n">
        <v>2</v>
      </c>
      <c r="G10" s="130" t="n">
        <v>1</v>
      </c>
      <c r="H10" s="130" t="n">
        <v>2</v>
      </c>
      <c r="I10" s="130" t="n">
        <v>2</v>
      </c>
      <c r="J10" s="130" t="n">
        <v>1</v>
      </c>
      <c r="K10" s="130" t="n">
        <v>2</v>
      </c>
      <c r="L10" s="130" t="n">
        <v>1</v>
      </c>
      <c r="M10" s="131" t="n">
        <v>1</v>
      </c>
      <c r="N10" s="126"/>
      <c r="O10" s="127"/>
      <c r="P10" s="127"/>
      <c r="Q10" s="127"/>
    </row>
    <row r="11" s="118" customFormat="true" ht="12.75" hidden="false" customHeight="true" outlineLevel="0" collapsed="false">
      <c r="B11" s="128" t="n">
        <f aca="false">1+B10</f>
        <v>7</v>
      </c>
      <c r="C11" s="129" t="n">
        <v>2</v>
      </c>
      <c r="D11" s="130" t="n">
        <v>1</v>
      </c>
      <c r="E11" s="130" t="n">
        <v>2</v>
      </c>
      <c r="F11" s="130" t="n">
        <v>2</v>
      </c>
      <c r="G11" s="130" t="n">
        <v>1</v>
      </c>
      <c r="H11" s="130" t="n">
        <v>1</v>
      </c>
      <c r="I11" s="130" t="n">
        <v>2</v>
      </c>
      <c r="J11" s="130" t="n">
        <v>2</v>
      </c>
      <c r="K11" s="130" t="n">
        <v>1</v>
      </c>
      <c r="L11" s="130" t="n">
        <v>2</v>
      </c>
      <c r="M11" s="131" t="n">
        <v>1</v>
      </c>
      <c r="N11" s="126"/>
      <c r="O11" s="127"/>
      <c r="P11" s="127"/>
      <c r="Q11" s="127"/>
    </row>
    <row r="12" s="118" customFormat="true" ht="12.75" hidden="false" customHeight="true" outlineLevel="0" collapsed="false">
      <c r="B12" s="128" t="n">
        <f aca="false">1+B11</f>
        <v>8</v>
      </c>
      <c r="C12" s="129" t="n">
        <v>2</v>
      </c>
      <c r="D12" s="130" t="n">
        <v>1</v>
      </c>
      <c r="E12" s="130" t="n">
        <v>2</v>
      </c>
      <c r="F12" s="130" t="n">
        <v>1</v>
      </c>
      <c r="G12" s="130" t="n">
        <v>2</v>
      </c>
      <c r="H12" s="130" t="n">
        <v>2</v>
      </c>
      <c r="I12" s="130" t="n">
        <v>2</v>
      </c>
      <c r="J12" s="130" t="n">
        <v>1</v>
      </c>
      <c r="K12" s="130" t="n">
        <v>1</v>
      </c>
      <c r="L12" s="130" t="n">
        <v>1</v>
      </c>
      <c r="M12" s="131" t="n">
        <v>2</v>
      </c>
      <c r="N12" s="126"/>
      <c r="O12" s="127"/>
      <c r="P12" s="127"/>
      <c r="Q12" s="127"/>
    </row>
    <row r="13" s="118" customFormat="true" ht="12.75" hidden="false" customHeight="true" outlineLevel="0" collapsed="false">
      <c r="B13" s="128" t="n">
        <f aca="false">1+B12</f>
        <v>9</v>
      </c>
      <c r="C13" s="129" t="n">
        <v>2</v>
      </c>
      <c r="D13" s="130" t="n">
        <v>1</v>
      </c>
      <c r="E13" s="130" t="n">
        <v>1</v>
      </c>
      <c r="F13" s="130" t="n">
        <v>2</v>
      </c>
      <c r="G13" s="130" t="n">
        <v>2</v>
      </c>
      <c r="H13" s="130" t="n">
        <v>2</v>
      </c>
      <c r="I13" s="130" t="n">
        <v>1</v>
      </c>
      <c r="J13" s="130" t="n">
        <v>2</v>
      </c>
      <c r="K13" s="130" t="n">
        <v>2</v>
      </c>
      <c r="L13" s="130" t="n">
        <v>1</v>
      </c>
      <c r="M13" s="131" t="n">
        <v>1</v>
      </c>
      <c r="N13" s="126"/>
      <c r="O13" s="127"/>
      <c r="P13" s="127"/>
      <c r="Q13" s="127"/>
    </row>
    <row r="14" s="118" customFormat="true" ht="12.75" hidden="false" customHeight="false" outlineLevel="0" collapsed="false">
      <c r="B14" s="128" t="n">
        <f aca="false">1+B13</f>
        <v>10</v>
      </c>
      <c r="C14" s="129" t="n">
        <v>2</v>
      </c>
      <c r="D14" s="130" t="n">
        <v>2</v>
      </c>
      <c r="E14" s="130" t="n">
        <v>2</v>
      </c>
      <c r="F14" s="130" t="n">
        <v>1</v>
      </c>
      <c r="G14" s="130" t="n">
        <v>1</v>
      </c>
      <c r="H14" s="130" t="n">
        <v>1</v>
      </c>
      <c r="I14" s="130" t="n">
        <v>1</v>
      </c>
      <c r="J14" s="130" t="n">
        <v>2</v>
      </c>
      <c r="K14" s="130" t="n">
        <v>2</v>
      </c>
      <c r="L14" s="130" t="n">
        <v>1</v>
      </c>
      <c r="M14" s="131" t="n">
        <v>2</v>
      </c>
      <c r="N14" s="126"/>
      <c r="O14" s="127"/>
      <c r="P14" s="127"/>
      <c r="Q14" s="127"/>
    </row>
    <row r="15" s="118" customFormat="true" ht="12.75" hidden="false" customHeight="false" outlineLevel="0" collapsed="false">
      <c r="B15" s="128" t="n">
        <f aca="false">1+B14</f>
        <v>11</v>
      </c>
      <c r="C15" s="129" t="n">
        <v>2</v>
      </c>
      <c r="D15" s="130" t="n">
        <v>2</v>
      </c>
      <c r="E15" s="130" t="n">
        <v>1</v>
      </c>
      <c r="F15" s="130" t="n">
        <v>2</v>
      </c>
      <c r="G15" s="130" t="n">
        <v>1</v>
      </c>
      <c r="H15" s="130" t="n">
        <v>2</v>
      </c>
      <c r="I15" s="130" t="n">
        <v>1</v>
      </c>
      <c r="J15" s="130" t="n">
        <v>1</v>
      </c>
      <c r="K15" s="130" t="n">
        <v>1</v>
      </c>
      <c r="L15" s="130" t="n">
        <v>2</v>
      </c>
      <c r="M15" s="131" t="n">
        <v>2</v>
      </c>
      <c r="N15" s="126"/>
      <c r="O15" s="127"/>
      <c r="P15" s="127"/>
      <c r="Q15" s="127"/>
    </row>
    <row r="16" s="118" customFormat="true" ht="13.5" hidden="false" customHeight="false" outlineLevel="0" collapsed="false">
      <c r="B16" s="132" t="n">
        <f aca="false">1+B15</f>
        <v>12</v>
      </c>
      <c r="C16" s="133" t="n">
        <v>2</v>
      </c>
      <c r="D16" s="134" t="n">
        <v>2</v>
      </c>
      <c r="E16" s="134" t="n">
        <v>1</v>
      </c>
      <c r="F16" s="134" t="n">
        <v>1</v>
      </c>
      <c r="G16" s="134" t="n">
        <v>2</v>
      </c>
      <c r="H16" s="134" t="n">
        <v>1</v>
      </c>
      <c r="I16" s="134" t="n">
        <v>2</v>
      </c>
      <c r="J16" s="134" t="n">
        <v>1</v>
      </c>
      <c r="K16" s="134" t="n">
        <v>2</v>
      </c>
      <c r="L16" s="134" t="n">
        <v>2</v>
      </c>
      <c r="M16" s="135" t="n">
        <v>1</v>
      </c>
      <c r="N16" s="126"/>
      <c r="O16" s="127"/>
      <c r="P16" s="127"/>
      <c r="Q16" s="127"/>
    </row>
    <row r="17" s="118" customFormat="true" ht="4.5" hidden="false" customHeight="true" outlineLevel="0" collapsed="false">
      <c r="B17" s="136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s="118" customFormat="true" ht="18" hidden="false" customHeight="false" outlineLevel="0" collapsed="false">
      <c r="B18" s="136"/>
      <c r="C18" s="138"/>
      <c r="D18" s="138"/>
      <c r="E18" s="138"/>
      <c r="F18" s="139" t="s">
        <v>81</v>
      </c>
      <c r="G18" s="139"/>
      <c r="H18" s="139"/>
      <c r="I18" s="139"/>
      <c r="J18" s="139"/>
      <c r="K18" s="139"/>
      <c r="L18" s="140" t="n">
        <v>12</v>
      </c>
      <c r="M18" s="138"/>
      <c r="N18" s="138"/>
    </row>
    <row r="19" s="118" customFormat="true" ht="18" hidden="false" customHeight="false" outlineLevel="0" collapsed="false">
      <c r="B19" s="136"/>
      <c r="C19" s="136"/>
      <c r="D19" s="136"/>
      <c r="E19" s="136"/>
      <c r="F19" s="141" t="s">
        <v>82</v>
      </c>
      <c r="G19" s="141"/>
      <c r="H19" s="141"/>
      <c r="I19" s="141"/>
      <c r="J19" s="141"/>
      <c r="K19" s="141"/>
      <c r="L19" s="140" t="n">
        <v>6</v>
      </c>
      <c r="M19" s="136"/>
      <c r="N19" s="136"/>
    </row>
    <row r="20" s="118" customFormat="true" ht="12.75" hidden="false" customHeight="false" outlineLevel="0" collapsed="false"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</row>
    <row r="21" s="118" customFormat="true" ht="12.75" hidden="false" customHeight="false" outlineLevel="0" collapsed="false">
      <c r="B21" s="136"/>
      <c r="C21" s="121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</row>
    <row r="22" s="118" customFormat="true" ht="12.75" hidden="false" customHeight="false" outlineLevel="0" collapsed="false">
      <c r="B22" s="136"/>
      <c r="C22" s="142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</row>
    <row r="23" s="118" customFormat="true" ht="12.75" hidden="false" customHeight="false" outlineLevel="0" collapsed="false">
      <c r="B23" s="136"/>
      <c r="C23" s="142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</row>
    <row r="24" s="118" customFormat="true" ht="12.75" hidden="false" customHeight="false" outlineLevel="0" collapsed="false"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</row>
    <row r="28" customFormat="false" ht="12.75" hidden="false" customHeight="false" outlineLevel="0" collapsed="false">
      <c r="C28" s="143"/>
    </row>
    <row r="29" customFormat="false" ht="12.75" hidden="false" customHeight="false" outlineLevel="0" collapsed="false">
      <c r="C29" s="144"/>
    </row>
    <row r="30" customFormat="false" ht="12.75" hidden="false" customHeight="false" outlineLevel="0" collapsed="false">
      <c r="C30" s="144"/>
    </row>
  </sheetData>
  <sheetProtection sheet="true" password="f700" objects="true" scenarios="true"/>
  <mergeCells count="6">
    <mergeCell ref="B1:E1"/>
    <mergeCell ref="B3:B4"/>
    <mergeCell ref="C3:M3"/>
    <mergeCell ref="O5:Q16"/>
    <mergeCell ref="F18:K18"/>
    <mergeCell ref="F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R20" colorId="64" zoomScale="100" zoomScaleNormal="100" zoomScalePageLayoutView="100" workbookViewId="0">
      <selection pane="topLeft" activeCell="AA4" activeCellId="0" sqref="AA4:A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14" min="2" style="1" width="2.56"/>
    <col collapsed="false" customWidth="true" hidden="false" outlineLevel="0" max="15" min="15" style="33" width="8.7"/>
    <col collapsed="false" customWidth="true" hidden="false" outlineLevel="0" max="16" min="16" style="33" width="8.99"/>
    <col collapsed="false" customWidth="true" hidden="false" outlineLevel="0" max="17" min="17" style="33" width="16.56"/>
    <col collapsed="false" customWidth="true" hidden="false" outlineLevel="0" max="21" min="18" style="33" width="5.56"/>
    <col collapsed="false" customWidth="true" hidden="false" outlineLevel="0" max="22" min="22" style="33" width="10.13"/>
    <col collapsed="false" customWidth="true" hidden="false" outlineLevel="0" max="25" min="23" style="33" width="5.56"/>
    <col collapsed="false" customWidth="true" hidden="false" outlineLevel="0" max="26" min="26" style="33" width="20.28"/>
    <col collapsed="false" customWidth="true" hidden="false" outlineLevel="0" max="27" min="27" style="33" width="7.28"/>
    <col collapsed="false" customWidth="true" hidden="false" outlineLevel="0" max="35" min="28" style="33" width="7.56"/>
    <col collapsed="false" customWidth="true" hidden="false" outlineLevel="0" max="36" min="36" style="33" width="7.28"/>
    <col collapsed="false" customWidth="true" hidden="false" outlineLevel="0" max="37" min="37" style="1" width="7.7"/>
    <col collapsed="false" customWidth="true" hidden="false" outlineLevel="0" max="38" min="38" style="1" width="7.56"/>
    <col collapsed="false" customWidth="true" hidden="false" outlineLevel="0" max="42" min="39" style="1" width="8.28"/>
    <col collapsed="false" customWidth="true" hidden="false" outlineLevel="0" max="43" min="43" style="1" width="8.56"/>
    <col collapsed="false" customWidth="false" hidden="false" outlineLevel="0" max="257" min="44" style="1" width="9.14"/>
  </cols>
  <sheetData>
    <row r="1" customFormat="false" ht="13.5" hidden="false" customHeight="false" outlineLevel="0" collapsed="false"/>
    <row r="2" customFormat="false" ht="65.25" hidden="false" customHeight="true" outlineLevel="0" collapsed="false">
      <c r="O2" s="145" t="s">
        <v>83</v>
      </c>
      <c r="P2" s="145"/>
      <c r="Q2" s="145"/>
      <c r="R2" s="145"/>
      <c r="S2" s="146"/>
      <c r="T2" s="146"/>
      <c r="Z2" s="147" t="str">
        <f aca="false">CONCATENATE(Q50,"==&gt;",R50)</f>
        <v>CHOSEN FACTORIAL OR ORTHOGONAL ARRAY==&gt;L9</v>
      </c>
      <c r="AA2" s="148" t="s">
        <v>84</v>
      </c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</row>
    <row r="3" customFormat="false" ht="59.25" hidden="false" customHeight="true" outlineLevel="0" collapsed="false">
      <c r="O3" s="145"/>
      <c r="P3" s="145"/>
      <c r="Q3" s="149" t="s">
        <v>85</v>
      </c>
      <c r="R3" s="150" t="n">
        <f aca="false">VALUE(CONCATENATE(IF($Y$50="F2","2",""),IF($Y$50="F3","3",""),IF(OR($Y$50="F4",$Y$50="L4"),"4",""),IF($Y$50="F6","6",""),IF(OR($Y$50="F8",$Y$50="L8"),"8",""),IF($Y$50="L9","9",""),IF($Y$50="F12","12",""),IF($Y$50="F16","16","")))</f>
        <v>9</v>
      </c>
      <c r="S3" s="146"/>
      <c r="T3" s="146"/>
      <c r="Z3" s="151" t="s">
        <v>86</v>
      </c>
      <c r="AA3" s="152" t="n">
        <v>1</v>
      </c>
      <c r="AB3" s="152" t="n">
        <f aca="false">IF($R$3&gt;AA3,AA3+1,"")</f>
        <v>2</v>
      </c>
      <c r="AC3" s="152" t="n">
        <f aca="false">IF($R$3&gt;AB3,AB3+1,"")</f>
        <v>3</v>
      </c>
      <c r="AD3" s="152" t="n">
        <f aca="false">IF($R$3&gt;AC3,AC3+1,"")</f>
        <v>4</v>
      </c>
      <c r="AE3" s="152" t="n">
        <f aca="false">IF($R$3&gt;AD3,AD3+1,"")</f>
        <v>5</v>
      </c>
      <c r="AF3" s="152" t="n">
        <f aca="false">IF($R$3&gt;AE3,AE3+1,"")</f>
        <v>6</v>
      </c>
      <c r="AG3" s="152" t="n">
        <f aca="false">IF($R$3&gt;AF3,AF3+1,"")</f>
        <v>7</v>
      </c>
      <c r="AH3" s="152" t="n">
        <f aca="false">IF($R$3&gt;AG3,AG3+1,"")</f>
        <v>8</v>
      </c>
      <c r="AI3" s="152" t="n">
        <f aca="false">IF($R$3&gt;AH3,AH3+1,"")</f>
        <v>9</v>
      </c>
      <c r="AJ3" s="152" t="str">
        <f aca="false">IF($R$3&gt;AI3,AI3+1,"")</f>
        <v/>
      </c>
      <c r="AK3" s="152" t="str">
        <f aca="false">IF($R$3&gt;AJ3,AJ3+1,"")</f>
        <v/>
      </c>
      <c r="AL3" s="152" t="str">
        <f aca="false">IF($R$3&gt;AK3,AK3+1,"")</f>
        <v/>
      </c>
      <c r="AM3" s="152" t="str">
        <f aca="false">IF($R$3&gt;AL3,AL3+1,"")</f>
        <v/>
      </c>
      <c r="AN3" s="152" t="str">
        <f aca="false">IF($R$3&gt;AM3,AM3+1,"")</f>
        <v/>
      </c>
      <c r="AO3" s="152" t="str">
        <f aca="false">IF($R$3&gt;AN3,AN3+1,"")</f>
        <v/>
      </c>
      <c r="AP3" s="152" t="str">
        <f aca="false">IF($R$3&gt;AO3,AO3+1,"")</f>
        <v/>
      </c>
    </row>
    <row r="4" customFormat="false" ht="16.5" hidden="false" customHeight="true" outlineLevel="0" collapsed="false">
      <c r="O4" s="153"/>
      <c r="Z4" s="154" t="str">
        <f aca="false">IF(OR('Control-NoIsE Factors &amp; Levels'!$M38="",'Control-NoIsE Factors &amp; Levels'!$M38=0),"",'Control-NoIsE Factors &amp; Levels'!B38)</f>
        <v>U  NoIsE FACTOR  1  </v>
      </c>
      <c r="AA4" s="155" t="str">
        <f aca="false">IF(OR(Z4="",AA$3=""),"",CONCATENATE(PROPER(LEFT($Z4,1)),IF($Y$50="F2",AA54,""),IF($Y$50="F3",AA60,""),IF($Y$50="F4",AA66,""),IF($Y$50="F6",AA72,""),IF($Y$50="F8",AA78,""),IF($Y$50="F12",AA84,""),IF($Y$50="F16",AA90,""),IF($Y$50="L4",AA96,""),IF($Y$50="L8",AA102,""),IF($Y$50="L9",AA108,"")))</f>
        <v>U1</v>
      </c>
      <c r="AB4" s="155" t="str">
        <f aca="false">IF(OR(AA4="",AB$3=""),"",CONCATENATE(PROPER(LEFT($Z4,1)),IF($Y$50="F2",AB54,""),IF($Y$50="F3",AB60,""),IF($Y$50="F4",AB66,""),IF($Y$50="F6",AB72,""),IF($Y$50="F8",AB78,""),IF($Y$50="F12",AB84,""),IF($Y$50="F16",AB90,""),IF($Y$50="L4",AB96,""),IF($Y$50="L8",AB102,""),IF($Y$50="L9",AB108,"")))</f>
        <v>U1</v>
      </c>
      <c r="AC4" s="155" t="str">
        <f aca="false">IF(OR(AB4="",AC$3=""),"",CONCATENATE(PROPER(LEFT($Z4,1)),IF($Y$50="F2",AC54,""),IF($Y$50="F3",AC60,""),IF($Y$50="F4",AC66,""),IF($Y$50="F6",AC72,""),IF($Y$50="F8",AC78,""),IF($Y$50="F12",AC84,""),IF($Y$50="F16",AC90,""),IF($Y$50="L4",AC96,""),IF($Y$50="L8",AC102,""),IF($Y$50="L9",AC108,"")))</f>
        <v>U1</v>
      </c>
      <c r="AD4" s="155" t="str">
        <f aca="false">IF(OR(AC4="",AD$3=""),"",CONCATENATE(PROPER(LEFT($Z4,1)),IF($Y$50="F2",AD54,""),IF($Y$50="F3",AD60,""),IF($Y$50="F4",AD66,""),IF($Y$50="F6",AD72,""),IF($Y$50="F8",AD78,""),IF($Y$50="F12",AD84,""),IF($Y$50="F16",AD90,""),IF($Y$50="L4",AD96,""),IF($Y$50="L8",AD102,""),IF($Y$50="L9",AD108,"")))</f>
        <v>U2</v>
      </c>
      <c r="AE4" s="155" t="str">
        <f aca="false">IF(OR(AD4="",AE$3=""),"",CONCATENATE(PROPER(LEFT($Z4,1)),IF($Y$50="F2",AE54,""),IF($Y$50="F3",AE60,""),IF($Y$50="F4",AE66,""),IF($Y$50="F6",AE72,""),IF($Y$50="F8",AE78,""),IF($Y$50="F12",AE84,""),IF($Y$50="F16",AE90,""),IF($Y$50="L4",AE96,""),IF($Y$50="L8",AE102,""),IF($Y$50="L9",AE108,"")))</f>
        <v>U2</v>
      </c>
      <c r="AF4" s="155" t="str">
        <f aca="false">IF(OR(AE4="",AF$3=""),"",CONCATENATE(PROPER(LEFT($Z4,1)),IF($Y$50="F2",AF54,""),IF($Y$50="F3",AF60,""),IF($Y$50="F4",AF66,""),IF($Y$50="F6",AF72,""),IF($Y$50="F8",AF78,""),IF($Y$50="F12",AF84,""),IF($Y$50="F16",AF90,""),IF($Y$50="L4",AF96,""),IF($Y$50="L8",AF102,""),IF($Y$50="L9",AF108,"")))</f>
        <v>U2</v>
      </c>
      <c r="AG4" s="155" t="str">
        <f aca="false">IF(OR(AF4="",AG$3=""),"",CONCATENATE(PROPER(LEFT($Z4,1)),IF($Y$50="F2",AG54,""),IF($Y$50="F3",AG60,""),IF($Y$50="F4",AG66,""),IF($Y$50="F6",AG72,""),IF($Y$50="F8",AG78,""),IF($Y$50="F12",AG84,""),IF($Y$50="F16",AG90,""),IF($Y$50="L4",AG96,""),IF($Y$50="L8",AG102,""),IF($Y$50="L9",AG108,"")))</f>
        <v>U3</v>
      </c>
      <c r="AH4" s="155" t="str">
        <f aca="false">IF(OR(AG4="",AH$3=""),"",CONCATENATE(PROPER(LEFT($Z4,1)),IF($Y$50="F2",AH54,""),IF($Y$50="F3",AH60,""),IF($Y$50="F4",AH66,""),IF($Y$50="F6",AH72,""),IF($Y$50="F8",AH78,""),IF($Y$50="F12",AH84,""),IF($Y$50="F16",AH90,""),IF($Y$50="L4",AH96,""),IF($Y$50="L8",AH102,""),IF($Y$50="L9",AH108,"")))</f>
        <v>U3</v>
      </c>
      <c r="AI4" s="155" t="str">
        <f aca="false">IF(OR(AH4="",AI$3=""),"",CONCATENATE(PROPER(LEFT($Z4,1)),IF($Y$50="F2",AI54,""),IF($Y$50="F3",AI60,""),IF($Y$50="F4",AI66,""),IF($Y$50="F6",AI72,""),IF($Y$50="F8",AI78,""),IF($Y$50="F12",AI84,""),IF($Y$50="F16",AI90,""),IF($Y$50="L4",AI96,""),IF($Y$50="L8",AI102,""),IF($Y$50="L9",AI108,"")))</f>
        <v>U3</v>
      </c>
      <c r="AJ4" s="155" t="str">
        <f aca="false">IF(OR(AI4="",AJ$3=""),"",CONCATENATE(PROPER(LEFT($Z4,1)),IF($Y$50="F2",AJ54,""),IF($Y$50="F3",AJ60,""),IF($Y$50="F4",AJ66,""),IF($Y$50="F6",AJ72,""),IF($Y$50="F8",AJ78,""),IF($Y$50="F12",AJ84,""),IF($Y$50="F16",AJ90,""),IF($Y$50="L4",AJ96,""),IF($Y$50="L8",AJ102,""),IF($Y$50="L9",AJ108,"")))</f>
        <v/>
      </c>
      <c r="AK4" s="155" t="str">
        <f aca="false">IF(OR(AJ4="",AK$3=""),"",CONCATENATE(PROPER(LEFT($Z4,1)),IF($Y$50="F2",AK54,""),IF($Y$50="F3",AK60,""),IF($Y$50="F4",AK66,""),IF($Y$50="F6",AK72,""),IF($Y$50="F8",AK78,""),IF($Y$50="F12",AK84,""),IF($Y$50="F16",AK90,""),IF($Y$50="L4",AK96,""),IF($Y$50="L8",AK102,""),IF($Y$50="L9",AK108,"")))</f>
        <v/>
      </c>
      <c r="AL4" s="155" t="str">
        <f aca="false">IF(OR(AK4="",AL$3=""),"",CONCATENATE(PROPER(LEFT($Z4,1)),IF($Y$50="F2",AL54,""),IF($Y$50="F3",AL60,""),IF($Y$50="F4",AL66,""),IF($Y$50="F6",AL72,""),IF($Y$50="F8",AL78,""),IF($Y$50="F12",AL84,""),IF($Y$50="F16",AL90,""),IF($Y$50="L4",AL96,""),IF($Y$50="L8",AL102,""),IF($Y$50="L9",AL108,"")))</f>
        <v/>
      </c>
      <c r="AM4" s="155" t="str">
        <f aca="false">IF(OR(AL4="",AM$3=""),"",CONCATENATE(PROPER(LEFT($Z4,1)),IF($Y$50="F2",AM54,""),IF($Y$50="F3",AM60,""),IF($Y$50="F4",AM66,""),IF($Y$50="F6",AM72,""),IF($Y$50="F8",AM78,""),IF($Y$50="F12",AM84,""),IF($Y$50="F16",AM90,""),IF($Y$50="L4",AM96,""),IF($Y$50="L8",AM102,""),IF($Y$50="L9",AM108,"")))</f>
        <v/>
      </c>
      <c r="AN4" s="155" t="str">
        <f aca="false">IF(OR(AM4="",AN$3=""),"",CONCATENATE(PROPER(LEFT($Z4,1)),IF($Y$50="F2",AN54,""),IF($Y$50="F3",AN60,""),IF($Y$50="F4",AN66,""),IF($Y$50="F6",AN72,""),IF($Y$50="F8",AN78,""),IF($Y$50="F12",AN84,""),IF($Y$50="F16",AN90,""),IF($Y$50="L4",AN96,""),IF($Y$50="L8",AN102,""),IF($Y$50="L9",AN108,"")))</f>
        <v/>
      </c>
      <c r="AO4" s="155" t="str">
        <f aca="false">IF(OR(AN4="",AO$3=""),"",CONCATENATE(PROPER(LEFT($Z4,1)),IF($Y$50="F2",AO54,""),IF($Y$50="F3",AO60,""),IF($Y$50="F4",AO66,""),IF($Y$50="F6",AO72,""),IF($Y$50="F8",AO78,""),IF($Y$50="F12",AO84,""),IF($Y$50="F16",AO90,""),IF($Y$50="L4",AO96,""),IF($Y$50="L8",AO102,""),IF($Y$50="L9",AO108,"")))</f>
        <v/>
      </c>
      <c r="AP4" s="155" t="str">
        <f aca="false">IF(OR(AO4="",AP$3=""),"",CONCATENATE(PROPER(LEFT($Z4,1)),IF($Y$50="F2",AP54,""),IF($Y$50="F3",AP60,""),IF($Y$50="F4",AP66,""),IF($Y$50="F6",AP72,""),IF($Y$50="F8",AP78,""),IF($Y$50="F12",AP84,""),IF($Y$50="F16",AP90,""),IF($Y$50="L4",AP96,""),IF($Y$50="L8",AP102,""),IF($Y$50="L9",AP108,"")))</f>
        <v/>
      </c>
      <c r="AQ4" s="156"/>
    </row>
    <row r="5" customFormat="false" ht="14.25" hidden="false" customHeight="true" outlineLevel="0" collapsed="false">
      <c r="O5" s="153"/>
      <c r="Z5" s="154" t="str">
        <f aca="false">IF(OR('Control-NoIsE Factors &amp; Levels'!$M39="",'Control-NoIsE Factors &amp; Levels'!$M39=0),"",'Control-NoIsE Factors &amp; Levels'!B39)</f>
        <v>V  NoIsE FACTOR  2   </v>
      </c>
      <c r="AA5" s="155" t="str">
        <f aca="false">IF(OR(Z5="",AA$3=""),"",CONCATENATE(PROPER(LEFT($Z5,1)),IF($Y$50="F2",AA55,""),IF($Y$50="F3",AA61,""),IF($Y$50="F4",AA67,""),IF($Y$50="F6",AA73,""),IF($Y$50="F8",AA79,""),IF($Y$50="F12",AA85,""),IF($Y$50="F16",AA91,""),IF($Y$50="L4",AA97,""),IF($Y$50="L8",AA103,""),IF($Y$50="L9",AA109,"")))</f>
        <v>V1</v>
      </c>
      <c r="AB5" s="155" t="str">
        <f aca="false">IF(OR(AA5="",AB$3=""),"",CONCATENATE(PROPER(LEFT($Z5,1)),IF($Y$50="F2",AB55,""),IF($Y$50="F3",AB61,""),IF($Y$50="F4",AB67,""),IF($Y$50="F6",AB73,""),IF($Y$50="F8",AB79,""),IF($Y$50="F12",AB85,""),IF($Y$50="F16",AB91,""),IF($Y$50="L4",AB97,""),IF($Y$50="L8",AB103,""),IF($Y$50="L9",AB109,"")))</f>
        <v>V2</v>
      </c>
      <c r="AC5" s="155" t="str">
        <f aca="false">IF(OR(AB5="",AC$3=""),"",CONCATENATE(PROPER(LEFT($Z5,1)),IF($Y$50="F2",AC55,""),IF($Y$50="F3",AC61,""),IF($Y$50="F4",AC67,""),IF($Y$50="F6",AC73,""),IF($Y$50="F8",AC79,""),IF($Y$50="F12",AC85,""),IF($Y$50="F16",AC91,""),IF($Y$50="L4",AC97,""),IF($Y$50="L8",AC103,""),IF($Y$50="L9",AC109,"")))</f>
        <v>V3</v>
      </c>
      <c r="AD5" s="155" t="str">
        <f aca="false">IF(OR(AC5="",AD$3=""),"",CONCATENATE(PROPER(LEFT($Z5,1)),IF($Y$50="F2",AD55,""),IF($Y$50="F3",AD61,""),IF($Y$50="F4",AD67,""),IF($Y$50="F6",AD73,""),IF($Y$50="F8",AD79,""),IF($Y$50="F12",AD85,""),IF($Y$50="F16",AD91,""),IF($Y$50="L4",AD97,""),IF($Y$50="L8",AD103,""),IF($Y$50="L9",AD109,"")))</f>
        <v>V1</v>
      </c>
      <c r="AE5" s="155" t="str">
        <f aca="false">IF(OR(AD5="",AE$3=""),"",CONCATENATE(PROPER(LEFT($Z5,1)),IF($Y$50="F2",AE55,""),IF($Y$50="F3",AE61,""),IF($Y$50="F4",AE67,""),IF($Y$50="F6",AE73,""),IF($Y$50="F8",AE79,""),IF($Y$50="F12",AE85,""),IF($Y$50="F16",AE91,""),IF($Y$50="L4",AE97,""),IF($Y$50="L8",AE103,""),IF($Y$50="L9",AE109,"")))</f>
        <v>V2</v>
      </c>
      <c r="AF5" s="155" t="str">
        <f aca="false">IF(OR(AE5="",AF$3=""),"",CONCATENATE(PROPER(LEFT($Z5,1)),IF($Y$50="F2",AF55,""),IF($Y$50="F3",AF61,""),IF($Y$50="F4",AF67,""),IF($Y$50="F6",AF73,""),IF($Y$50="F8",AF79,""),IF($Y$50="F12",AF85,""),IF($Y$50="F16",AF91,""),IF($Y$50="L4",AF97,""),IF($Y$50="L8",AF103,""),IF($Y$50="L9",AF109,"")))</f>
        <v>V3</v>
      </c>
      <c r="AG5" s="155" t="str">
        <f aca="false">IF(OR(AF5="",AG$3=""),"",CONCATENATE(PROPER(LEFT($Z5,1)),IF($Y$50="F2",AG55,""),IF($Y$50="F3",AG61,""),IF($Y$50="F4",AG67,""),IF($Y$50="F6",AG73,""),IF($Y$50="F8",AG79,""),IF($Y$50="F12",AG85,""),IF($Y$50="F16",AG91,""),IF($Y$50="L4",AG97,""),IF($Y$50="L8",AG103,""),IF($Y$50="L9",AG109,"")))</f>
        <v>V1</v>
      </c>
      <c r="AH5" s="155" t="str">
        <f aca="false">IF(OR(AG5="",AH$3=""),"",CONCATENATE(PROPER(LEFT($Z5,1)),IF($Y$50="F2",AH55,""),IF($Y$50="F3",AH61,""),IF($Y$50="F4",AH67,""),IF($Y$50="F6",AH73,""),IF($Y$50="F8",AH79,""),IF($Y$50="F12",AH85,""),IF($Y$50="F16",AH91,""),IF($Y$50="L4",AH97,""),IF($Y$50="L8",AH103,""),IF($Y$50="L9",AH109,"")))</f>
        <v>V2</v>
      </c>
      <c r="AI5" s="155" t="str">
        <f aca="false">IF(OR(AH5="",AI$3=""),"",CONCATENATE(PROPER(LEFT($Z5,1)),IF($Y$50="F2",AI55,""),IF($Y$50="F3",AI61,""),IF($Y$50="F4",AI67,""),IF($Y$50="F6",AI73,""),IF($Y$50="F8",AI79,""),IF($Y$50="F12",AI85,""),IF($Y$50="F16",AI91,""),IF($Y$50="L4",AI97,""),IF($Y$50="L8",AI103,""),IF($Y$50="L9",AI109,"")))</f>
        <v>V3</v>
      </c>
      <c r="AJ5" s="155" t="str">
        <f aca="false">IF(OR(AI5="",AJ$3=""),"",CONCATENATE(PROPER(LEFT($Z5,1)),IF($Y$50="F2",AJ55,""),IF($Y$50="F3",AJ61,""),IF($Y$50="F4",AJ67,""),IF($Y$50="F6",AJ73,""),IF($Y$50="F8",AJ79,""),IF($Y$50="F12",AJ85,""),IF($Y$50="F16",AJ91,""),IF($Y$50="L4",AJ97,""),IF($Y$50="L8",AJ103,""),IF($Y$50="L9",AJ109,"")))</f>
        <v/>
      </c>
      <c r="AK5" s="155" t="str">
        <f aca="false">IF(OR(AJ5="",AK$3=""),"",CONCATENATE(PROPER(LEFT($Z5,1)),IF($Y$50="F2",AK55,""),IF($Y$50="F3",AK61,""),IF($Y$50="F4",AK67,""),IF($Y$50="F6",AK73,""),IF($Y$50="F8",AK79,""),IF($Y$50="F12",AK85,""),IF($Y$50="F16",AK91,""),IF($Y$50="L4",AK97,""),IF($Y$50="L8",AK103,""),IF($Y$50="L9",AK109,"")))</f>
        <v/>
      </c>
      <c r="AL5" s="155" t="str">
        <f aca="false">IF(OR(AK5="",AL$3=""),"",CONCATENATE(PROPER(LEFT($Z5,1)),IF($Y$50="F2",AL55,""),IF($Y$50="F3",AL61,""),IF($Y$50="F4",AL67,""),IF($Y$50="F6",AL73,""),IF($Y$50="F8",AL79,""),IF($Y$50="F12",AL85,""),IF($Y$50="F16",AL91,""),IF($Y$50="L4",AL97,""),IF($Y$50="L8",AL103,""),IF($Y$50="L9",AL109,"")))</f>
        <v/>
      </c>
      <c r="AM5" s="155" t="str">
        <f aca="false">IF(OR(AL5="",AM$3=""),"",CONCATENATE(PROPER(LEFT($Z5,1)),IF($Y$50="F2",AM55,""),IF($Y$50="F3",AM61,""),IF($Y$50="F4",AM67,""),IF($Y$50="F6",AM73,""),IF($Y$50="F8",AM79,""),IF($Y$50="F12",AM85,""),IF($Y$50="F16",AM91,""),IF($Y$50="L4",AM97,""),IF($Y$50="L8",AM103,""),IF($Y$50="L9",AM109,"")))</f>
        <v/>
      </c>
      <c r="AN5" s="155" t="str">
        <f aca="false">IF(OR(AM5="",AN$3=""),"",CONCATENATE(PROPER(LEFT($Z5,1)),IF($Y$50="F2",AN55,""),IF($Y$50="F3",AN61,""),IF($Y$50="F4",AN67,""),IF($Y$50="F6",AN73,""),IF($Y$50="F8",AN79,""),IF($Y$50="F12",AN85,""),IF($Y$50="F16",AN91,""),IF($Y$50="L4",AN97,""),IF($Y$50="L8",AN103,""),IF($Y$50="L9",AN109,"")))</f>
        <v/>
      </c>
      <c r="AO5" s="155" t="str">
        <f aca="false">IF(OR(AN5="",AO$3=""),"",CONCATENATE(PROPER(LEFT($Z5,1)),IF($Y$50="F2",AO55,""),IF($Y$50="F3",AO61,""),IF($Y$50="F4",AO67,""),IF($Y$50="F6",AO73,""),IF($Y$50="F8",AO79,""),IF($Y$50="F12",AO85,""),IF($Y$50="F16",AO91,""),IF($Y$50="L4",AO97,""),IF($Y$50="L8",AO103,""),IF($Y$50="L9",AO109,"")))</f>
        <v/>
      </c>
      <c r="AP5" s="155" t="str">
        <f aca="false">IF(OR(AO5="",AP$3=""),"",CONCATENATE(PROPER(LEFT($Z5,1)),IF($Y$50="F2",AP55,""),IF($Y$50="F3",AP61,""),IF($Y$50="F4",AP67,""),IF($Y$50="F6",AP73,""),IF($Y$50="F8",AP79,""),IF($Y$50="F12",AP85,""),IF($Y$50="F16",AP91,""),IF($Y$50="L4",AP97,""),IF($Y$50="L8",AP103,""),IF($Y$50="L9",AP109,"")))</f>
        <v/>
      </c>
      <c r="AQ5" s="156"/>
    </row>
    <row r="6" customFormat="false" ht="12.75" hidden="false" customHeight="true" outlineLevel="0" collapsed="false">
      <c r="O6" s="153"/>
      <c r="Z6" s="154" t="str">
        <f aca="false">IF(OR('Control-NoIsE Factors &amp; Levels'!$M40="",'Control-NoIsE Factors &amp; Levels'!$M40=0),"",'Control-NoIsE Factors &amp; Levels'!B40)</f>
        <v/>
      </c>
      <c r="AA6" s="155" t="str">
        <f aca="false">IF(OR(Z6="",AA$3=""),"",CONCATENATE(PROPER(LEFT($Z6,1)),IF($Y$50="F2",AA56,""),IF($Y$50="F3",AA62,""),IF($Y$50="F4",AA68,""),IF($Y$50="F6",AA74,""),IF($Y$50="F8",AA80,""),IF($Y$50="F12",AA86,""),IF($Y$50="F16",AA92,""),IF($Y$50="L4",AA98,""),IF($Y$50="L8",AA104,""),IF($Y$50="L9",AA110,"")))</f>
        <v/>
      </c>
      <c r="AB6" s="155" t="str">
        <f aca="false">IF(OR(AA6="",AB$3=""),"",CONCATENATE(PROPER(LEFT($Z6,1)),IF($Y$50="F2",AB56,""),IF($Y$50="F3",AB62,""),IF($Y$50="F4",AB68,""),IF($Y$50="F6",AB74,""),IF($Y$50="F8",AB80,""),IF($Y$50="F12",AB86,""),IF($Y$50="F16",AB92,""),IF($Y$50="L4",AB98,""),IF($Y$50="L8",AB104,""),IF($Y$50="L9",AB110,"")))</f>
        <v/>
      </c>
      <c r="AC6" s="155" t="str">
        <f aca="false">IF(OR(AB6="",AC$3=""),"",CONCATENATE(PROPER(LEFT($Z6,1)),IF($Y$50="F2",AC56,""),IF($Y$50="F3",AC62,""),IF($Y$50="F4",AC68,""),IF($Y$50="F6",AC74,""),IF($Y$50="F8",AC80,""),IF($Y$50="F12",AC86,""),IF($Y$50="F16",AC92,""),IF($Y$50="L4",AC98,""),IF($Y$50="L8",AC104,""),IF($Y$50="L9",AC110,"")))</f>
        <v/>
      </c>
      <c r="AD6" s="155" t="str">
        <f aca="false">IF(OR(AC6="",AD$3=""),"",CONCATENATE(PROPER(LEFT($Z6,1)),IF($Y$50="F2",AD56,""),IF($Y$50="F3",AD62,""),IF($Y$50="F4",AD68,""),IF($Y$50="F6",AD74,""),IF($Y$50="F8",AD80,""),IF($Y$50="F12",AD86,""),IF($Y$50="F16",AD92,""),IF($Y$50="L4",AD98,""),IF($Y$50="L8",AD104,""),IF($Y$50="L9",AD110,"")))</f>
        <v/>
      </c>
      <c r="AE6" s="155" t="str">
        <f aca="false">IF(OR(AD6="",AE$3=""),"",CONCATENATE(PROPER(LEFT($Z6,1)),IF($Y$50="F2",AE56,""),IF($Y$50="F3",AE62,""),IF($Y$50="F4",AE68,""),IF($Y$50="F6",AE74,""),IF($Y$50="F8",AE80,""),IF($Y$50="F12",AE86,""),IF($Y$50="F16",AE92,""),IF($Y$50="L4",AE98,""),IF($Y$50="L8",AE104,""),IF($Y$50="L9",AE110,"")))</f>
        <v/>
      </c>
      <c r="AF6" s="155" t="str">
        <f aca="false">IF(OR(AE6="",AF$3=""),"",CONCATENATE(PROPER(LEFT($Z6,1)),IF($Y$50="F2",AF56,""),IF($Y$50="F3",AF62,""),IF($Y$50="F4",AF68,""),IF($Y$50="F6",AF74,""),IF($Y$50="F8",AF80,""),IF($Y$50="F12",AF86,""),IF($Y$50="F16",AF92,""),IF($Y$50="L4",AF98,""),IF($Y$50="L8",AF104,""),IF($Y$50="L9",AF110,"")))</f>
        <v/>
      </c>
      <c r="AG6" s="155" t="str">
        <f aca="false">IF(OR(AF6="",AG$3=""),"",CONCATENATE(PROPER(LEFT($Z6,1)),IF($Y$50="F2",AG56,""),IF($Y$50="F3",AG62,""),IF($Y$50="F4",AG68,""),IF($Y$50="F6",AG74,""),IF($Y$50="F8",AG80,""),IF($Y$50="F12",AG86,""),IF($Y$50="F16",AG92,""),IF($Y$50="L4",AG98,""),IF($Y$50="L8",AG104,""),IF($Y$50="L9",AG110,"")))</f>
        <v/>
      </c>
      <c r="AH6" s="155" t="str">
        <f aca="false">IF(OR(AG6="",AH$3=""),"",CONCATENATE(PROPER(LEFT($Z6,1)),IF($Y$50="F2",AH56,""),IF($Y$50="F3",AH62,""),IF($Y$50="F4",AH68,""),IF($Y$50="F6",AH74,""),IF($Y$50="F8",AH80,""),IF($Y$50="F12",AH86,""),IF($Y$50="F16",AH92,""),IF($Y$50="L4",AH98,""),IF($Y$50="L8",AH104,""),IF($Y$50="L9",AH110,"")))</f>
        <v/>
      </c>
      <c r="AI6" s="155" t="str">
        <f aca="false">IF(OR(AH6="",AI$3=""),"",CONCATENATE(PROPER(LEFT($Z6,1)),IF($Y$50="F2",AI56,""),IF($Y$50="F3",AI62,""),IF($Y$50="F4",AI68,""),IF($Y$50="F6",AI74,""),IF($Y$50="F8",AI80,""),IF($Y$50="F12",AI86,""),IF($Y$50="F16",AI92,""),IF($Y$50="L4",AI98,""),IF($Y$50="L8",AI104,""),IF($Y$50="L9",AI110,"")))</f>
        <v/>
      </c>
      <c r="AJ6" s="155" t="str">
        <f aca="false">IF(OR(AI6="",AJ$3=""),"",CONCATENATE(PROPER(LEFT($Z6,1)),IF($Y$50="F2",AJ56,""),IF($Y$50="F3",AJ62,""),IF($Y$50="F4",AJ68,""),IF($Y$50="F6",AJ74,""),IF($Y$50="F8",AJ80,""),IF($Y$50="F12",AJ86,""),IF($Y$50="F16",AJ92,""),IF($Y$50="L4",AJ98,""),IF($Y$50="L8",AJ104,""),IF($Y$50="L9",AJ110,"")))</f>
        <v/>
      </c>
      <c r="AK6" s="155" t="str">
        <f aca="false">IF(OR(AJ6="",AK$3=""),"",CONCATENATE(PROPER(LEFT($Z6,1)),IF($Y$50="F2",AK56,""),IF($Y$50="F3",AK62,""),IF($Y$50="F4",AK68,""),IF($Y$50="F6",AK74,""),IF($Y$50="F8",AK80,""),IF($Y$50="F12",AK86,""),IF($Y$50="F16",AK92,""),IF($Y$50="L4",AK98,""),IF($Y$50="L8",AK104,""),IF($Y$50="L9",AK110,"")))</f>
        <v/>
      </c>
      <c r="AL6" s="155" t="str">
        <f aca="false">IF(OR(AK6="",AL$3=""),"",CONCATENATE(PROPER(LEFT($Z6,1)),IF($Y$50="F2",AL56,""),IF($Y$50="F3",AL62,""),IF($Y$50="F4",AL68,""),IF($Y$50="F6",AL74,""),IF($Y$50="F8",AL80,""),IF($Y$50="F12",AL86,""),IF($Y$50="F16",AL92,""),IF($Y$50="L4",AL98,""),IF($Y$50="L8",AL104,""),IF($Y$50="L9",AL110,"")))</f>
        <v/>
      </c>
      <c r="AM6" s="155" t="str">
        <f aca="false">IF(OR(AL6="",AM$3=""),"",CONCATENATE(PROPER(LEFT($Z6,1)),IF($Y$50="F2",AM56,""),IF($Y$50="F3",AM62,""),IF($Y$50="F4",AM68,""),IF($Y$50="F6",AM74,""),IF($Y$50="F8",AM80,""),IF($Y$50="F12",AM86,""),IF($Y$50="F16",AM92,""),IF($Y$50="L4",AM98,""),IF($Y$50="L8",AM104,""),IF($Y$50="L9",AM110,"")))</f>
        <v/>
      </c>
      <c r="AN6" s="155" t="str">
        <f aca="false">IF(OR(AM6="",AN$3=""),"",CONCATENATE(PROPER(LEFT($Z6,1)),IF($Y$50="F2",AN56,""),IF($Y$50="F3",AN62,""),IF($Y$50="F4",AN68,""),IF($Y$50="F6",AN74,""),IF($Y$50="F8",AN80,""),IF($Y$50="F12",AN86,""),IF($Y$50="F16",AN92,""),IF($Y$50="L4",AN98,""),IF($Y$50="L8",AN104,""),IF($Y$50="L9",AN110,"")))</f>
        <v/>
      </c>
      <c r="AO6" s="155" t="str">
        <f aca="false">IF(OR(AN6="",AO$3=""),"",CONCATENATE(PROPER(LEFT($Z6,1)),IF($Y$50="F2",AO56,""),IF($Y$50="F3",AO62,""),IF($Y$50="F4",AO68,""),IF($Y$50="F6",AO74,""),IF($Y$50="F8",AO80,""),IF($Y$50="F12",AO86,""),IF($Y$50="F16",AO92,""),IF($Y$50="L4",AO98,""),IF($Y$50="L8",AO104,""),IF($Y$50="L9",AO110,"")))</f>
        <v/>
      </c>
      <c r="AP6" s="155" t="str">
        <f aca="false">IF(OR(AO6="",AP$3=""),"",CONCATENATE(PROPER(LEFT($Z6,1)),IF($Y$50="F2",AP56,""),IF($Y$50="F3",AP62,""),IF($Y$50="F4",AP68,""),IF($Y$50="F6",AP74,""),IF($Y$50="F8",AP80,""),IF($Y$50="F12",AP86,""),IF($Y$50="F16",AP92,""),IF($Y$50="L4",AP98,""),IF($Y$50="L8",AP104,""),IF($Y$50="L9",AP110,"")))</f>
        <v/>
      </c>
      <c r="AQ6" s="156"/>
    </row>
    <row r="7" customFormat="false" ht="14.25" hidden="false" customHeight="true" outlineLevel="0" collapsed="false">
      <c r="O7" s="153"/>
      <c r="Z7" s="154" t="str">
        <f aca="false">IF(OR('Control-NoIsE Factors &amp; Levels'!$M41="",'Control-NoIsE Factors &amp; Levels'!$M41=0),"",'Control-NoIsE Factors &amp; Levels'!B41)</f>
        <v/>
      </c>
      <c r="AA7" s="155" t="str">
        <f aca="false">IF(OR(Z7="",AA$3=""),"",CONCATENATE(PROPER(LEFT($Z7,1)),IF($Y$50="F2",AA57,""),IF($Y$50="F3",AA63,""),IF($Y$50="F4",AA69,""),IF($Y$50="F6",AA75,""),IF($Y$50="F8",AA81,""),IF($Y$50="F12",AA87,""),IF($Y$50="F16",AA93,""),IF($Y$50="L4",AA99,""),IF($Y$50="L8",AA105,""),IF($Y$50="L9",AA111,"")))</f>
        <v/>
      </c>
      <c r="AB7" s="155" t="str">
        <f aca="false">IF(OR(AA7="",AB$3=""),"",CONCATENATE(PROPER(LEFT($Z7,1)),IF($Y$50="F2",AB57,""),IF($Y$50="F3",AB63,""),IF($Y$50="F4",AB69,""),IF($Y$50="F6",AB75,""),IF($Y$50="F8",AB81,""),IF($Y$50="F12",AB87,""),IF($Y$50="F16",AB93,""),IF($Y$50="L4",AB99,""),IF($Y$50="L8",AB105,""),IF($Y$50="L9",AB111,"")))</f>
        <v/>
      </c>
      <c r="AC7" s="155" t="str">
        <f aca="false">IF(OR(AB7="",AC$3=""),"",CONCATENATE(PROPER(LEFT($Z7,1)),IF($Y$50="F2",AC57,""),IF($Y$50="F3",AC63,""),IF($Y$50="F4",AC69,""),IF($Y$50="F6",AC75,""),IF($Y$50="F8",AC81,""),IF($Y$50="F12",AC87,""),IF($Y$50="F16",AC93,""),IF($Y$50="L4",AC99,""),IF($Y$50="L8",AC105,""),IF($Y$50="L9",AC111,"")))</f>
        <v/>
      </c>
      <c r="AD7" s="155" t="str">
        <f aca="false">IF(OR(AC7="",AD$3=""),"",CONCATENATE(PROPER(LEFT($Z7,1)),IF($Y$50="F2",AD57,""),IF($Y$50="F3",AD63,""),IF($Y$50="F4",AD69,""),IF($Y$50="F6",AD75,""),IF($Y$50="F8",AD81,""),IF($Y$50="F12",AD87,""),IF($Y$50="F16",AD93,""),IF($Y$50="L4",AD99,""),IF($Y$50="L8",AD105,""),IF($Y$50="L9",AD111,"")))</f>
        <v/>
      </c>
      <c r="AE7" s="155" t="str">
        <f aca="false">IF(OR(AD7="",AE$3=""),"",CONCATENATE(PROPER(LEFT($Z7,1)),IF($Y$50="F2",AE57,""),IF($Y$50="F3",AE63,""),IF($Y$50="F4",AE69,""),IF($Y$50="F6",AE75,""),IF($Y$50="F8",AE81,""),IF($Y$50="F12",AE87,""),IF($Y$50="F16",AE93,""),IF($Y$50="L4",AE99,""),IF($Y$50="L8",AE105,""),IF($Y$50="L9",AE111,"")))</f>
        <v/>
      </c>
      <c r="AF7" s="155" t="str">
        <f aca="false">IF(OR(AE7="",AF$3=""),"",CONCATENATE(PROPER(LEFT($Z7,1)),IF($Y$50="F2",AF57,""),IF($Y$50="F3",AF63,""),IF($Y$50="F4",AF69,""),IF($Y$50="F6",AF75,""),IF($Y$50="F8",AF81,""),IF($Y$50="F12",AF87,""),IF($Y$50="F16",AF93,""),IF($Y$50="L4",AF99,""),IF($Y$50="L8",AF105,""),IF($Y$50="L9",AF111,"")))</f>
        <v/>
      </c>
      <c r="AG7" s="155" t="str">
        <f aca="false">IF(OR(AF7="",AG$3=""),"",CONCATENATE(PROPER(LEFT($Z7,1)),IF($Y$50="F2",AG57,""),IF($Y$50="F3",AG63,""),IF($Y$50="F4",AG69,""),IF($Y$50="F6",AG75,""),IF($Y$50="F8",AG81,""),IF($Y$50="F12",AG87,""),IF($Y$50="F16",AG93,""),IF($Y$50="L4",AG99,""),IF($Y$50="L8",AG105,""),IF($Y$50="L9",AG111,"")))</f>
        <v/>
      </c>
      <c r="AH7" s="155" t="str">
        <f aca="false">IF(OR(AG7="",AH$3=""),"",CONCATENATE(PROPER(LEFT($Z7,1)),IF($Y$50="F2",AH57,""),IF($Y$50="F3",AH63,""),IF($Y$50="F4",AH69,""),IF($Y$50="F6",AH75,""),IF($Y$50="F8",AH81,""),IF($Y$50="F12",AH87,""),IF($Y$50="F16",AH93,""),IF($Y$50="L4",AH99,""),IF($Y$50="L8",AH105,""),IF($Y$50="L9",AH111,"")))</f>
        <v/>
      </c>
      <c r="AI7" s="155" t="str">
        <f aca="false">IF(OR(AH7="",AI$3=""),"",CONCATENATE(PROPER(LEFT($Z7,1)),IF($Y$50="F2",AI57,""),IF($Y$50="F3",AI63,""),IF($Y$50="F4",AI69,""),IF($Y$50="F6",AI75,""),IF($Y$50="F8",AI81,""),IF($Y$50="F12",AI87,""),IF($Y$50="F16",AI93,""),IF($Y$50="L4",AI99,""),IF($Y$50="L8",AI105,""),IF($Y$50="L9",AI111,"")))</f>
        <v/>
      </c>
      <c r="AJ7" s="155" t="str">
        <f aca="false">IF(OR(AI7="",AJ$3=""),"",CONCATENATE(PROPER(LEFT($Z7,1)),IF($Y$50="F2",AJ57,""),IF($Y$50="F3",AJ63,""),IF($Y$50="F4",AJ69,""),IF($Y$50="F6",AJ75,""),IF($Y$50="F8",AJ81,""),IF($Y$50="F12",AJ87,""),IF($Y$50="F16",AJ93,""),IF($Y$50="L4",AJ99,""),IF($Y$50="L8",AJ105,""),IF($Y$50="L9",AJ111,"")))</f>
        <v/>
      </c>
      <c r="AK7" s="155" t="str">
        <f aca="false">IF(OR(AJ7="",AK$3=""),"",CONCATENATE(PROPER(LEFT($Z7,1)),IF($Y$50="F2",AK57,""),IF($Y$50="F3",AK63,""),IF($Y$50="F4",AK69,""),IF($Y$50="F6",AK75,""),IF($Y$50="F8",AK81,""),IF($Y$50="F12",AK87,""),IF($Y$50="F16",AK93,""),IF($Y$50="L4",AK99,""),IF($Y$50="L8",AK105,""),IF($Y$50="L9",AK111,"")))</f>
        <v/>
      </c>
      <c r="AL7" s="155" t="str">
        <f aca="false">IF(OR(AK7="",AL$3=""),"",CONCATENATE(PROPER(LEFT($Z7,1)),IF($Y$50="F2",AL57,""),IF($Y$50="F3",AL63,""),IF($Y$50="F4",AL69,""),IF($Y$50="F6",AL75,""),IF($Y$50="F8",AL81,""),IF($Y$50="F12",AL87,""),IF($Y$50="F16",AL93,""),IF($Y$50="L4",AL99,""),IF($Y$50="L8",AL105,""),IF($Y$50="L9",AL111,"")))</f>
        <v/>
      </c>
      <c r="AM7" s="155" t="str">
        <f aca="false">IF(OR(AL7="",AM$3=""),"",CONCATENATE(PROPER(LEFT($Z7,1)),IF($Y$50="F2",AM57,""),IF($Y$50="F3",AM63,""),IF($Y$50="F4",AM69,""),IF($Y$50="F6",AM75,""),IF($Y$50="F8",AM81,""),IF($Y$50="F12",AM87,""),IF($Y$50="F16",AM93,""),IF($Y$50="L4",AM99,""),IF($Y$50="L8",AM105,""),IF($Y$50="L9",AM111,"")))</f>
        <v/>
      </c>
      <c r="AN7" s="155" t="str">
        <f aca="false">IF(OR(AM7="",AN$3=""),"",CONCATENATE(PROPER(LEFT($Z7,1)),IF($Y$50="F2",AN57,""),IF($Y$50="F3",AN63,""),IF($Y$50="F4",AN69,""),IF($Y$50="F6",AN75,""),IF($Y$50="F8",AN81,""),IF($Y$50="F12",AN87,""),IF($Y$50="F16",AN93,""),IF($Y$50="L4",AN99,""),IF($Y$50="L8",AN105,""),IF($Y$50="L9",AN111,"")))</f>
        <v/>
      </c>
      <c r="AO7" s="155" t="str">
        <f aca="false">IF(OR(AN7="",AO$3=""),"",CONCATENATE(PROPER(LEFT($Z7,1)),IF($Y$50="F2",AO57,""),IF($Y$50="F3",AO63,""),IF($Y$50="F4",AO69,""),IF($Y$50="F6",AO75,""),IF($Y$50="F8",AO81,""),IF($Y$50="F12",AO87,""),IF($Y$50="F16",AO93,""),IF($Y$50="L4",AO99,""),IF($Y$50="L8",AO105,""),IF($Y$50="L9",AO111,"")))</f>
        <v/>
      </c>
      <c r="AP7" s="155" t="str">
        <f aca="false">IF(OR(AO7="",AP$3=""),"",CONCATENATE(PROPER(LEFT($Z7,1)),IF($Y$50="F2",AP57,""),IF($Y$50="F3",AP63,""),IF($Y$50="F4",AP69,""),IF($Y$50="F6",AP75,""),IF($Y$50="F8",AP81,""),IF($Y$50="F12",AP87,""),IF($Y$50="F16",AP93,""),IF($Y$50="L4",AP99,""),IF($Y$50="L8",AP105,""),IF($Y$50="L9",AP111,"")))</f>
        <v/>
      </c>
      <c r="AQ7" s="156"/>
    </row>
    <row r="8" s="157" customFormat="true" ht="19.5" hidden="false" customHeight="true" outlineLevel="0" collapsed="false">
      <c r="O8" s="158" t="s">
        <v>87</v>
      </c>
      <c r="P8" s="159" t="s">
        <v>88</v>
      </c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60" t="str">
        <f aca="false">IF(AA$3="",IF(AA3="","",AA$3),CONCATENATE("meas   # ",AA3))</f>
        <v>meas   # 1</v>
      </c>
      <c r="AB8" s="161" t="str">
        <f aca="false">IF(AB$3="",IF(AB3="","",AB$3),CONCATENATE("meas   # ",AB3))</f>
        <v>meas   # 2</v>
      </c>
      <c r="AC8" s="161" t="str">
        <f aca="false">IF(AC$3="",IF(AC3="","",AC$3),CONCATENATE("meas   # ",AC3))</f>
        <v>meas   # 3</v>
      </c>
      <c r="AD8" s="161" t="str">
        <f aca="false">IF(AD$3="",IF(AD3="","",AD$3),CONCATENATE("meas   # ",AD3))</f>
        <v>meas   # 4</v>
      </c>
      <c r="AE8" s="161" t="str">
        <f aca="false">IF(AE$3="",IF(AE3="","",AE$3),CONCATENATE("meas   # ",AE3))</f>
        <v>meas   # 5</v>
      </c>
      <c r="AF8" s="161" t="str">
        <f aca="false">IF(AF$3="",IF(AF3="","",AF$3),CONCATENATE("meas   # ",AF3))</f>
        <v>meas   # 6</v>
      </c>
      <c r="AG8" s="161" t="str">
        <f aca="false">IF(AG$3="",IF(AG3="","",AG$3),CONCATENATE("meas   # ",AG3))</f>
        <v>meas   # 7</v>
      </c>
      <c r="AH8" s="161" t="str">
        <f aca="false">IF(AH$3="",IF(AH3="","",AH$3),CONCATENATE("meas   # ",AH3))</f>
        <v>meas   # 8</v>
      </c>
      <c r="AI8" s="161" t="str">
        <f aca="false">IF(AI$3="",IF(AI3="","",AI$3),CONCATENATE("meas   # ",AI3))</f>
        <v>meas   # 9</v>
      </c>
      <c r="AJ8" s="161" t="str">
        <f aca="false">IF(AJ$3="",IF(AJ3="","",AJ$3),CONCATENATE("meas   # ",AJ3))</f>
        <v/>
      </c>
      <c r="AK8" s="161" t="str">
        <f aca="false">IF(AK$3="",IF(AK3="","",AK$3),CONCATENATE("meas   # ",AK3))</f>
        <v/>
      </c>
      <c r="AL8" s="161" t="str">
        <f aca="false">IF(AL$3="",IF(AL3="","",AL$3),CONCATENATE("meas   # ",AL3))</f>
        <v/>
      </c>
      <c r="AM8" s="161" t="str">
        <f aca="false">IF(AM$3="",IF(AM3="","",AM$3),CONCATENATE("meas   # ",AM3))</f>
        <v/>
      </c>
      <c r="AN8" s="161" t="str">
        <f aca="false">IF(AN$3="",IF(AN3="","",AN$3),CONCATENATE("meas   # ",AN3))</f>
        <v/>
      </c>
      <c r="AO8" s="161" t="str">
        <f aca="false">IF(AO$3="",IF(AO3="","",AO$3),CONCATENATE("meas   # ",AO3))</f>
        <v/>
      </c>
      <c r="AP8" s="161" t="str">
        <f aca="false">IF(AP$3="",IF(AP3="","",AP$3),CONCATENATE("meas   # ",AP3))</f>
        <v/>
      </c>
      <c r="AQ8" s="156"/>
    </row>
    <row r="9" customFormat="false" ht="28.5" hidden="false" customHeight="true" outlineLevel="0" collapsed="false">
      <c r="O9" s="158"/>
      <c r="P9" s="162" t="str">
        <f aca="false">'Control-NoIsE Factors &amp; Levels'!$B$4</f>
        <v>Agitator-rpm</v>
      </c>
      <c r="Q9" s="83" t="str">
        <f aca="false">'Control-NoIsE Factors &amp; Levels'!$B$5</f>
        <v>B</v>
      </c>
      <c r="R9" s="83" t="str">
        <f aca="false">'Control-NoIsE Factors &amp; Levels'!$B$6</f>
        <v>C</v>
      </c>
      <c r="S9" s="83" t="str">
        <f aca="false">'Control-NoIsE Factors &amp; Levels'!$B$7</f>
        <v>D</v>
      </c>
      <c r="T9" s="83" t="str">
        <f aca="false">'Control-NoIsE Factors &amp; Levels'!$B$8</f>
        <v>E</v>
      </c>
      <c r="U9" s="83" t="str">
        <f aca="false">'Control-NoIsE Factors &amp; Levels'!$B$9</f>
        <v>F</v>
      </c>
      <c r="V9" s="83" t="str">
        <f aca="false">'Control-NoIsE Factors &amp; Levels'!$B$10</f>
        <v>Granules</v>
      </c>
      <c r="W9" s="83" t="str">
        <f aca="false">'Control-NoIsE Factors &amp; Levels'!$B$11</f>
        <v>H</v>
      </c>
      <c r="X9" s="83" t="str">
        <f aca="false">'Control-NoIsE Factors &amp; Levels'!$B$12</f>
        <v>-</v>
      </c>
      <c r="Y9" s="83" t="str">
        <f aca="false">'Control-NoIsE Factors &amp; Levels'!$B$13</f>
        <v>J</v>
      </c>
      <c r="Z9" s="85" t="str">
        <f aca="false">'Control-NoIsE Factors &amp; Levels'!$B$14</f>
        <v>K</v>
      </c>
      <c r="AA9" s="160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56"/>
    </row>
    <row r="10" customFormat="false" ht="15.75" hidden="false" customHeight="true" outlineLevel="0" collapsed="false">
      <c r="O10" s="163" t="n">
        <v>1</v>
      </c>
      <c r="P10" s="164" t="str">
        <f aca="false">'Control-NoIsE Factors &amp; Levels'!$C$4</f>
        <v>A1</v>
      </c>
      <c r="Q10" s="165" t="str">
        <f aca="false">'Control-NoIsE Factors &amp; Levels'!$C$5</f>
        <v>B1</v>
      </c>
      <c r="R10" s="166" t="str">
        <f aca="false">'Control-NoIsE Factors &amp; Levels'!$C$6</f>
        <v>C1</v>
      </c>
      <c r="S10" s="166" t="str">
        <f aca="false">'Control-NoIsE Factors &amp; Levels'!$C$7</f>
        <v>D1</v>
      </c>
      <c r="T10" s="166" t="str">
        <f aca="false">'Control-NoIsE Factors &amp; Levels'!$C$8</f>
        <v>E1</v>
      </c>
      <c r="U10" s="166" t="str">
        <f aca="false">'Control-NoIsE Factors &amp; Levels'!$C$9</f>
        <v>F1</v>
      </c>
      <c r="V10" s="166" t="str">
        <f aca="false">'Control-NoIsE Factors &amp; Levels'!$C$10</f>
        <v>G1</v>
      </c>
      <c r="W10" s="166" t="str">
        <f aca="false">'Control-NoIsE Factors &amp; Levels'!$C$11</f>
        <v>H1</v>
      </c>
      <c r="X10" s="166" t="str">
        <f aca="false">'Control-NoIsE Factors &amp; Levels'!$C$12</f>
        <v>-</v>
      </c>
      <c r="Y10" s="166" t="str">
        <f aca="false">'Control-NoIsE Factors &amp; Levels'!$C$13</f>
        <v>J1</v>
      </c>
      <c r="Z10" s="167" t="str">
        <f aca="false">'Control-NoIsE Factors &amp; Levels'!$C$14</f>
        <v>K1</v>
      </c>
      <c r="AA10" s="168" t="n">
        <f aca="false">'Copy Data &amp; calc S-N Ratios'!$C5</f>
        <v>0.89</v>
      </c>
      <c r="AB10" s="168" t="n">
        <f aca="false">'Copy Data &amp; calc S-N Ratios'!$C6</f>
        <v>0.8902</v>
      </c>
      <c r="AC10" s="168" t="n">
        <f aca="false">'Copy Data &amp; calc S-N Ratios'!$C7</f>
        <v>0.8904</v>
      </c>
      <c r="AD10" s="168" t="n">
        <f aca="false">'Copy Data &amp; calc S-N Ratios'!$C8</f>
        <v>0.8906</v>
      </c>
      <c r="AE10" s="168" t="n">
        <f aca="false">'Copy Data &amp; calc S-N Ratios'!$C9</f>
        <v>0.8908</v>
      </c>
      <c r="AF10" s="168" t="n">
        <f aca="false">'Copy Data &amp; calc S-N Ratios'!$C10</f>
        <v>0.891</v>
      </c>
      <c r="AG10" s="168" t="n">
        <f aca="false">'Copy Data &amp; calc S-N Ratios'!$C11</f>
        <v>0.8912</v>
      </c>
      <c r="AH10" s="168" t="n">
        <f aca="false">'Copy Data &amp; calc S-N Ratios'!$C12</f>
        <v>0.8914</v>
      </c>
      <c r="AI10" s="168" t="n">
        <f aca="false">'Copy Data &amp; calc S-N Ratios'!$C13</f>
        <v>0.8916</v>
      </c>
      <c r="AJ10" s="168" t="str">
        <f aca="false">'Copy Data &amp; calc S-N Ratios'!$C14</f>
        <v/>
      </c>
      <c r="AK10" s="168" t="str">
        <f aca="false">'Copy Data &amp; calc S-N Ratios'!$C15</f>
        <v/>
      </c>
      <c r="AL10" s="168" t="str">
        <f aca="false">'Copy Data &amp; calc S-N Ratios'!$C16</f>
        <v/>
      </c>
      <c r="AM10" s="168" t="str">
        <f aca="false">'Copy Data &amp; calc S-N Ratios'!$C17</f>
        <v/>
      </c>
      <c r="AN10" s="168" t="str">
        <f aca="false">'Copy Data &amp; calc S-N Ratios'!$C18</f>
        <v/>
      </c>
      <c r="AO10" s="168" t="str">
        <f aca="false">'Copy Data &amp; calc S-N Ratios'!$C19</f>
        <v/>
      </c>
      <c r="AP10" s="168" t="str">
        <f aca="false">'Copy Data &amp; calc S-N Ratios'!$C20</f>
        <v/>
      </c>
      <c r="AQ10" s="156"/>
    </row>
    <row r="11" customFormat="false" ht="15.75" hidden="false" customHeight="true" outlineLevel="0" collapsed="false">
      <c r="O11" s="169" t="n">
        <v>2</v>
      </c>
      <c r="P11" s="170" t="str">
        <f aca="false">'Control-NoIsE Factors &amp; Levels'!$C$4</f>
        <v>A1</v>
      </c>
      <c r="Q11" s="171" t="str">
        <f aca="false">'Control-NoIsE Factors &amp; Levels'!$C$5</f>
        <v>B1</v>
      </c>
      <c r="R11" s="172" t="str">
        <f aca="false">'Control-NoIsE Factors &amp; Levels'!$C$6</f>
        <v>C1</v>
      </c>
      <c r="S11" s="172" t="str">
        <f aca="false">'Control-NoIsE Factors &amp; Levels'!$C$7</f>
        <v>D1</v>
      </c>
      <c r="T11" s="172" t="str">
        <f aca="false">'Control-NoIsE Factors &amp; Levels'!$C$8</f>
        <v>E1</v>
      </c>
      <c r="U11" s="172" t="str">
        <f aca="false">'Control-NoIsE Factors &amp; Levels'!$D$9</f>
        <v>F2</v>
      </c>
      <c r="V11" s="172" t="str">
        <f aca="false">'Control-NoIsE Factors &amp; Levels'!$D$10</f>
        <v>G2</v>
      </c>
      <c r="W11" s="172" t="str">
        <f aca="false">'Control-NoIsE Factors &amp; Levels'!$D$11</f>
        <v>H2</v>
      </c>
      <c r="X11" s="172" t="str">
        <f aca="false">'Control-NoIsE Factors &amp; Levels'!$D$12</f>
        <v>-</v>
      </c>
      <c r="Y11" s="172" t="str">
        <f aca="false">'Control-NoIsE Factors &amp; Levels'!$D$13</f>
        <v>J2</v>
      </c>
      <c r="Z11" s="173" t="str">
        <f aca="false">'Control-NoIsE Factors &amp; Levels'!$D$14</f>
        <v>K2</v>
      </c>
      <c r="AA11" s="174" t="n">
        <f aca="false">'Copy Data &amp; calc S-N Ratios'!$D5</f>
        <v>0.4</v>
      </c>
      <c r="AB11" s="174" t="n">
        <f aca="false">'Copy Data &amp; calc S-N Ratios'!$D6</f>
        <v>0.4005</v>
      </c>
      <c r="AC11" s="174" t="n">
        <f aca="false">'Copy Data &amp; calc S-N Ratios'!$D7</f>
        <v>0.401</v>
      </c>
      <c r="AD11" s="174" t="n">
        <f aca="false">'Copy Data &amp; calc S-N Ratios'!$D8</f>
        <v>0.4015</v>
      </c>
      <c r="AE11" s="174" t="n">
        <f aca="false">'Copy Data &amp; calc S-N Ratios'!$D9</f>
        <v>0.402</v>
      </c>
      <c r="AF11" s="174" t="n">
        <f aca="false">'Copy Data &amp; calc S-N Ratios'!$D10</f>
        <v>0.4025</v>
      </c>
      <c r="AG11" s="174" t="n">
        <f aca="false">'Copy Data &amp; calc S-N Ratios'!$D11</f>
        <v>0.403</v>
      </c>
      <c r="AH11" s="174" t="n">
        <f aca="false">'Copy Data &amp; calc S-N Ratios'!$D12</f>
        <v>0.4035</v>
      </c>
      <c r="AI11" s="174" t="n">
        <f aca="false">'Copy Data &amp; calc S-N Ratios'!$D13</f>
        <v>0.404</v>
      </c>
      <c r="AJ11" s="174" t="str">
        <f aca="false">'Copy Data &amp; calc S-N Ratios'!$D14</f>
        <v/>
      </c>
      <c r="AK11" s="174" t="str">
        <f aca="false">'Copy Data &amp; calc S-N Ratios'!$D15</f>
        <v/>
      </c>
      <c r="AL11" s="174" t="str">
        <f aca="false">'Copy Data &amp; calc S-N Ratios'!$D16</f>
        <v/>
      </c>
      <c r="AM11" s="174" t="str">
        <f aca="false">'Copy Data &amp; calc S-N Ratios'!$D17</f>
        <v/>
      </c>
      <c r="AN11" s="174" t="str">
        <f aca="false">'Copy Data &amp; calc S-N Ratios'!$D18</f>
        <v/>
      </c>
      <c r="AO11" s="174" t="str">
        <f aca="false">'Copy Data &amp; calc S-N Ratios'!$D19</f>
        <v/>
      </c>
      <c r="AP11" s="174" t="str">
        <f aca="false">'Copy Data &amp; calc S-N Ratios'!$D20</f>
        <v/>
      </c>
      <c r="AQ11" s="156"/>
    </row>
    <row r="12" customFormat="false" ht="15.75" hidden="false" customHeight="true" outlineLevel="0" collapsed="false">
      <c r="O12" s="169" t="n">
        <v>3</v>
      </c>
      <c r="P12" s="170" t="str">
        <f aca="false">'Control-NoIsE Factors &amp; Levels'!$C$4</f>
        <v>A1</v>
      </c>
      <c r="Q12" s="171" t="str">
        <f aca="false">'Control-NoIsE Factors &amp; Levels'!$C$5</f>
        <v>B1</v>
      </c>
      <c r="R12" s="172" t="str">
        <f aca="false">'Control-NoIsE Factors &amp; Levels'!$D$6</f>
        <v>C2</v>
      </c>
      <c r="S12" s="172" t="str">
        <f aca="false">'Control-NoIsE Factors &amp; Levels'!$D$7</f>
        <v>D2</v>
      </c>
      <c r="T12" s="172" t="str">
        <f aca="false">'Control-NoIsE Factors &amp; Levels'!$D$8</f>
        <v>E2</v>
      </c>
      <c r="U12" s="172" t="str">
        <f aca="false">'Control-NoIsE Factors &amp; Levels'!$C$9</f>
        <v>F1</v>
      </c>
      <c r="V12" s="172" t="str">
        <f aca="false">'Control-NoIsE Factors &amp; Levels'!$C$10</f>
        <v>G1</v>
      </c>
      <c r="W12" s="172" t="str">
        <f aca="false">'Control-NoIsE Factors &amp; Levels'!$C$11</f>
        <v>H1</v>
      </c>
      <c r="X12" s="172" t="str">
        <f aca="false">'Control-NoIsE Factors &amp; Levels'!$D$12</f>
        <v>-</v>
      </c>
      <c r="Y12" s="172" t="str">
        <f aca="false">'Control-NoIsE Factors &amp; Levels'!$D$13</f>
        <v>J2</v>
      </c>
      <c r="Z12" s="173" t="str">
        <f aca="false">'Control-NoIsE Factors &amp; Levels'!$D$14</f>
        <v>K2</v>
      </c>
      <c r="AA12" s="174" t="n">
        <f aca="false">'Copy Data &amp; calc S-N Ratios'!$E5</f>
        <v>0.89</v>
      </c>
      <c r="AB12" s="174" t="n">
        <f aca="false">'Copy Data &amp; calc S-N Ratios'!$E6</f>
        <v>0.895</v>
      </c>
      <c r="AC12" s="174" t="n">
        <f aca="false">'Copy Data &amp; calc S-N Ratios'!$E7</f>
        <v>0.9</v>
      </c>
      <c r="AD12" s="174" t="n">
        <f aca="false">'Copy Data &amp; calc S-N Ratios'!$E8</f>
        <v>0.905</v>
      </c>
      <c r="AE12" s="174" t="n">
        <f aca="false">'Copy Data &amp; calc S-N Ratios'!$E9</f>
        <v>0.91</v>
      </c>
      <c r="AF12" s="174" t="n">
        <f aca="false">'Copy Data &amp; calc S-N Ratios'!$E10</f>
        <v>0.915</v>
      </c>
      <c r="AG12" s="174" t="n">
        <f aca="false">'Copy Data &amp; calc S-N Ratios'!$E11</f>
        <v>0.92</v>
      </c>
      <c r="AH12" s="174" t="n">
        <f aca="false">'Copy Data &amp; calc S-N Ratios'!$E12</f>
        <v>0.925</v>
      </c>
      <c r="AI12" s="174" t="n">
        <f aca="false">'Copy Data &amp; calc S-N Ratios'!$E13</f>
        <v>0.93</v>
      </c>
      <c r="AJ12" s="174" t="str">
        <f aca="false">'Copy Data &amp; calc S-N Ratios'!$E14</f>
        <v/>
      </c>
      <c r="AK12" s="174" t="str">
        <f aca="false">'Copy Data &amp; calc S-N Ratios'!$E15</f>
        <v/>
      </c>
      <c r="AL12" s="174" t="str">
        <f aca="false">'Copy Data &amp; calc S-N Ratios'!$E16</f>
        <v/>
      </c>
      <c r="AM12" s="174" t="str">
        <f aca="false">'Copy Data &amp; calc S-N Ratios'!$E17</f>
        <v/>
      </c>
      <c r="AN12" s="174" t="str">
        <f aca="false">'Copy Data &amp; calc S-N Ratios'!$E18</f>
        <v/>
      </c>
      <c r="AO12" s="174" t="str">
        <f aca="false">'Copy Data &amp; calc S-N Ratios'!$E19</f>
        <v/>
      </c>
      <c r="AP12" s="174" t="str">
        <f aca="false">'Copy Data &amp; calc S-N Ratios'!$E20</f>
        <v/>
      </c>
      <c r="AQ12" s="156"/>
    </row>
    <row r="13" customFormat="false" ht="15.75" hidden="false" customHeight="true" outlineLevel="0" collapsed="false">
      <c r="O13" s="169" t="n">
        <v>4</v>
      </c>
      <c r="P13" s="170" t="str">
        <f aca="false">'Control-NoIsE Factors &amp; Levels'!$C$4</f>
        <v>A1</v>
      </c>
      <c r="Q13" s="171" t="str">
        <f aca="false">'Control-NoIsE Factors &amp; Levels'!$D$5</f>
        <v>B2</v>
      </c>
      <c r="R13" s="172" t="str">
        <f aca="false">'Control-NoIsE Factors &amp; Levels'!$C$6</f>
        <v>C1</v>
      </c>
      <c r="S13" s="172" t="str">
        <f aca="false">'Control-NoIsE Factors &amp; Levels'!$D$7</f>
        <v>D2</v>
      </c>
      <c r="T13" s="172" t="str">
        <f aca="false">'Control-NoIsE Factors &amp; Levels'!$D$8</f>
        <v>E2</v>
      </c>
      <c r="U13" s="172" t="str">
        <f aca="false">'Control-NoIsE Factors &amp; Levels'!$C$9</f>
        <v>F1</v>
      </c>
      <c r="V13" s="172" t="str">
        <f aca="false">'Control-NoIsE Factors &amp; Levels'!$D$10</f>
        <v>G2</v>
      </c>
      <c r="W13" s="172" t="str">
        <f aca="false">'Control-NoIsE Factors &amp; Levels'!$D$11</f>
        <v>H2</v>
      </c>
      <c r="X13" s="172" t="str">
        <f aca="false">'Control-NoIsE Factors &amp; Levels'!$C$12</f>
        <v>-</v>
      </c>
      <c r="Y13" s="172" t="str">
        <f aca="false">'Control-NoIsE Factors &amp; Levels'!$C$13</f>
        <v>J1</v>
      </c>
      <c r="Z13" s="173" t="str">
        <f aca="false">'Control-NoIsE Factors &amp; Levels'!$D$14</f>
        <v>K2</v>
      </c>
      <c r="AA13" s="174" t="n">
        <f aca="false">'Copy Data &amp; calc S-N Ratios'!$F5</f>
        <v>0.5</v>
      </c>
      <c r="AB13" s="174" t="n">
        <f aca="false">'Copy Data &amp; calc S-N Ratios'!$F6</f>
        <v>0.501</v>
      </c>
      <c r="AC13" s="174" t="n">
        <f aca="false">'Copy Data &amp; calc S-N Ratios'!$F7</f>
        <v>0.502</v>
      </c>
      <c r="AD13" s="174" t="n">
        <f aca="false">'Copy Data &amp; calc S-N Ratios'!$F8</f>
        <v>0.503</v>
      </c>
      <c r="AE13" s="174" t="n">
        <f aca="false">'Copy Data &amp; calc S-N Ratios'!$F9</f>
        <v>0.504</v>
      </c>
      <c r="AF13" s="174" t="n">
        <f aca="false">'Copy Data &amp; calc S-N Ratios'!$F10</f>
        <v>0.505</v>
      </c>
      <c r="AG13" s="174" t="n">
        <f aca="false">'Copy Data &amp; calc S-N Ratios'!$F11</f>
        <v>0.506</v>
      </c>
      <c r="AH13" s="174" t="n">
        <f aca="false">'Copy Data &amp; calc S-N Ratios'!$F12</f>
        <v>0.507</v>
      </c>
      <c r="AI13" s="174" t="n">
        <f aca="false">'Copy Data &amp; calc S-N Ratios'!$F13</f>
        <v>0.508</v>
      </c>
      <c r="AJ13" s="174" t="str">
        <f aca="false">'Copy Data &amp; calc S-N Ratios'!$F14</f>
        <v/>
      </c>
      <c r="AK13" s="174" t="str">
        <f aca="false">'Copy Data &amp; calc S-N Ratios'!$F15</f>
        <v/>
      </c>
      <c r="AL13" s="174" t="str">
        <f aca="false">'Copy Data &amp; calc S-N Ratios'!$F16</f>
        <v/>
      </c>
      <c r="AM13" s="174" t="str">
        <f aca="false">'Copy Data &amp; calc S-N Ratios'!$F17</f>
        <v/>
      </c>
      <c r="AN13" s="174" t="str">
        <f aca="false">'Copy Data &amp; calc S-N Ratios'!$F18</f>
        <v/>
      </c>
      <c r="AO13" s="174" t="str">
        <f aca="false">'Copy Data &amp; calc S-N Ratios'!$F19</f>
        <v/>
      </c>
      <c r="AP13" s="174" t="str">
        <f aca="false">'Copy Data &amp; calc S-N Ratios'!$F20</f>
        <v/>
      </c>
      <c r="AQ13" s="156"/>
    </row>
    <row r="14" customFormat="false" ht="15.75" hidden="false" customHeight="true" outlineLevel="0" collapsed="false">
      <c r="O14" s="169" t="n">
        <v>5</v>
      </c>
      <c r="P14" s="170" t="str">
        <f aca="false">'Control-NoIsE Factors &amp; Levels'!$C$4</f>
        <v>A1</v>
      </c>
      <c r="Q14" s="171" t="str">
        <f aca="false">'Control-NoIsE Factors &amp; Levels'!$D$5</f>
        <v>B2</v>
      </c>
      <c r="R14" s="172" t="str">
        <f aca="false">'Control-NoIsE Factors &amp; Levels'!$D$6</f>
        <v>C2</v>
      </c>
      <c r="S14" s="172" t="str">
        <f aca="false">'Control-NoIsE Factors &amp; Levels'!$C$7</f>
        <v>D1</v>
      </c>
      <c r="T14" s="172" t="str">
        <f aca="false">'Control-NoIsE Factors &amp; Levels'!$D$8</f>
        <v>E2</v>
      </c>
      <c r="U14" s="172" t="str">
        <f aca="false">'Control-NoIsE Factors &amp; Levels'!$D$9</f>
        <v>F2</v>
      </c>
      <c r="V14" s="172" t="str">
        <f aca="false">'Control-NoIsE Factors &amp; Levels'!$C$10</f>
        <v>G1</v>
      </c>
      <c r="W14" s="172" t="str">
        <f aca="false">'Control-NoIsE Factors &amp; Levels'!$D$11</f>
        <v>H2</v>
      </c>
      <c r="X14" s="172" t="str">
        <f aca="false">'Control-NoIsE Factors &amp; Levels'!$C$12</f>
        <v>-</v>
      </c>
      <c r="Y14" s="172" t="str">
        <f aca="false">'Control-NoIsE Factors &amp; Levels'!$D$13</f>
        <v>J2</v>
      </c>
      <c r="Z14" s="173" t="str">
        <f aca="false">'Control-NoIsE Factors &amp; Levels'!$C$14</f>
        <v>K1</v>
      </c>
      <c r="AA14" s="174" t="n">
        <f aca="false">'Copy Data &amp; calc S-N Ratios'!$G5</f>
        <v>0.91</v>
      </c>
      <c r="AB14" s="174" t="n">
        <f aca="false">'Copy Data &amp; calc S-N Ratios'!$G6</f>
        <v>0.915</v>
      </c>
      <c r="AC14" s="174" t="n">
        <f aca="false">'Copy Data &amp; calc S-N Ratios'!$G7</f>
        <v>0.87</v>
      </c>
      <c r="AD14" s="174" t="n">
        <f aca="false">'Copy Data &amp; calc S-N Ratios'!$G8</f>
        <v>0.875</v>
      </c>
      <c r="AE14" s="174" t="n">
        <f aca="false">'Copy Data &amp; calc S-N Ratios'!$G9</f>
        <v>0.88</v>
      </c>
      <c r="AF14" s="174" t="n">
        <f aca="false">'Copy Data &amp; calc S-N Ratios'!$G10</f>
        <v>0.885</v>
      </c>
      <c r="AG14" s="174" t="n">
        <f aca="false">'Copy Data &amp; calc S-N Ratios'!$G11</f>
        <v>0.89</v>
      </c>
      <c r="AH14" s="174" t="n">
        <f aca="false">'Copy Data &amp; calc S-N Ratios'!$G12</f>
        <v>0.895</v>
      </c>
      <c r="AI14" s="174" t="n">
        <f aca="false">'Copy Data &amp; calc S-N Ratios'!$G13</f>
        <v>0.9</v>
      </c>
      <c r="AJ14" s="174" t="str">
        <f aca="false">'Copy Data &amp; calc S-N Ratios'!$G14</f>
        <v/>
      </c>
      <c r="AK14" s="174" t="str">
        <f aca="false">'Copy Data &amp; calc S-N Ratios'!$G15</f>
        <v/>
      </c>
      <c r="AL14" s="174" t="str">
        <f aca="false">'Copy Data &amp; calc S-N Ratios'!$G16</f>
        <v/>
      </c>
      <c r="AM14" s="174" t="str">
        <f aca="false">'Copy Data &amp; calc S-N Ratios'!$G17</f>
        <v/>
      </c>
      <c r="AN14" s="174" t="str">
        <f aca="false">'Copy Data &amp; calc S-N Ratios'!$G18</f>
        <v/>
      </c>
      <c r="AO14" s="174" t="str">
        <f aca="false">'Copy Data &amp; calc S-N Ratios'!$G19</f>
        <v/>
      </c>
      <c r="AP14" s="174" t="str">
        <f aca="false">'Copy Data &amp; calc S-N Ratios'!$G20</f>
        <v/>
      </c>
      <c r="AQ14" s="156"/>
    </row>
    <row r="15" customFormat="false" ht="15.75" hidden="false" customHeight="true" outlineLevel="0" collapsed="false">
      <c r="O15" s="169" t="n">
        <v>6</v>
      </c>
      <c r="P15" s="170" t="str">
        <f aca="false">'Control-NoIsE Factors &amp; Levels'!$C$4</f>
        <v>A1</v>
      </c>
      <c r="Q15" s="171" t="str">
        <f aca="false">'Control-NoIsE Factors &amp; Levels'!$D$5</f>
        <v>B2</v>
      </c>
      <c r="R15" s="172" t="str">
        <f aca="false">'Control-NoIsE Factors &amp; Levels'!$D$6</f>
        <v>C2</v>
      </c>
      <c r="S15" s="172" t="str">
        <f aca="false">'Control-NoIsE Factors &amp; Levels'!$D$7</f>
        <v>D2</v>
      </c>
      <c r="T15" s="172" t="str">
        <f aca="false">'Control-NoIsE Factors &amp; Levels'!$C$8</f>
        <v>E1</v>
      </c>
      <c r="U15" s="172" t="str">
        <f aca="false">'Control-NoIsE Factors &amp; Levels'!$D$9</f>
        <v>F2</v>
      </c>
      <c r="V15" s="172" t="str">
        <f aca="false">'Control-NoIsE Factors &amp; Levels'!$D$10</f>
        <v>G2</v>
      </c>
      <c r="W15" s="172" t="str">
        <f aca="false">'Control-NoIsE Factors &amp; Levels'!$C$11</f>
        <v>H1</v>
      </c>
      <c r="X15" s="172" t="str">
        <f aca="false">'Control-NoIsE Factors &amp; Levels'!$D$12</f>
        <v>-</v>
      </c>
      <c r="Y15" s="172" t="str">
        <f aca="false">'Control-NoIsE Factors &amp; Levels'!$C$13</f>
        <v>J1</v>
      </c>
      <c r="Z15" s="173" t="str">
        <f aca="false">'Control-NoIsE Factors &amp; Levels'!$C$14</f>
        <v>K1</v>
      </c>
      <c r="AA15" s="174" t="n">
        <f aca="false">'Copy Data &amp; calc S-N Ratios'!$H5</f>
        <v>0.5</v>
      </c>
      <c r="AB15" s="174" t="n">
        <f aca="false">'Copy Data &amp; calc S-N Ratios'!$H6</f>
        <v>0.5005</v>
      </c>
      <c r="AC15" s="174" t="n">
        <f aca="false">'Copy Data &amp; calc S-N Ratios'!$H7</f>
        <v>0.501</v>
      </c>
      <c r="AD15" s="174" t="n">
        <f aca="false">'Copy Data &amp; calc S-N Ratios'!$H8</f>
        <v>0.5015</v>
      </c>
      <c r="AE15" s="174" t="n">
        <f aca="false">'Copy Data &amp; calc S-N Ratios'!$H9</f>
        <v>0.502</v>
      </c>
      <c r="AF15" s="174" t="n">
        <f aca="false">'Copy Data &amp; calc S-N Ratios'!$H10</f>
        <v>0.5025</v>
      </c>
      <c r="AG15" s="174" t="n">
        <f aca="false">'Copy Data &amp; calc S-N Ratios'!$H11</f>
        <v>0.503</v>
      </c>
      <c r="AH15" s="174" t="n">
        <f aca="false">'Copy Data &amp; calc S-N Ratios'!$H12</f>
        <v>0.5035</v>
      </c>
      <c r="AI15" s="174" t="n">
        <f aca="false">'Copy Data &amp; calc S-N Ratios'!$H13</f>
        <v>0.504</v>
      </c>
      <c r="AJ15" s="174" t="str">
        <f aca="false">'Copy Data &amp; calc S-N Ratios'!$H14</f>
        <v/>
      </c>
      <c r="AK15" s="174" t="str">
        <f aca="false">'Copy Data &amp; calc S-N Ratios'!$H15</f>
        <v/>
      </c>
      <c r="AL15" s="174" t="str">
        <f aca="false">'Copy Data &amp; calc S-N Ratios'!$H16</f>
        <v/>
      </c>
      <c r="AM15" s="174" t="str">
        <f aca="false">'Copy Data &amp; calc S-N Ratios'!$H17</f>
        <v/>
      </c>
      <c r="AN15" s="174" t="str">
        <f aca="false">'Copy Data &amp; calc S-N Ratios'!$H18</f>
        <v/>
      </c>
      <c r="AO15" s="174" t="str">
        <f aca="false">'Copy Data &amp; calc S-N Ratios'!$H19</f>
        <v/>
      </c>
      <c r="AP15" s="174" t="str">
        <f aca="false">'Copy Data &amp; calc S-N Ratios'!$H20</f>
        <v/>
      </c>
      <c r="AQ15" s="156"/>
    </row>
    <row r="16" customFormat="false" ht="15.75" hidden="false" customHeight="true" outlineLevel="0" collapsed="false">
      <c r="O16" s="169" t="n">
        <v>7</v>
      </c>
      <c r="P16" s="170" t="str">
        <f aca="false">'Control-NoIsE Factors &amp; Levels'!$D$4</f>
        <v>A2</v>
      </c>
      <c r="Q16" s="171" t="str">
        <f aca="false">'Control-NoIsE Factors &amp; Levels'!$C$5</f>
        <v>B1</v>
      </c>
      <c r="R16" s="172" t="str">
        <f aca="false">'Control-NoIsE Factors &amp; Levels'!$D$6</f>
        <v>C2</v>
      </c>
      <c r="S16" s="172" t="str">
        <f aca="false">'Control-NoIsE Factors &amp; Levels'!$D$7</f>
        <v>D2</v>
      </c>
      <c r="T16" s="172" t="str">
        <f aca="false">'Control-NoIsE Factors &amp; Levels'!$C$8</f>
        <v>E1</v>
      </c>
      <c r="U16" s="172" t="str">
        <f aca="false">'Control-NoIsE Factors &amp; Levels'!$C$9</f>
        <v>F1</v>
      </c>
      <c r="V16" s="172" t="str">
        <f aca="false">'Control-NoIsE Factors &amp; Levels'!$D$10</f>
        <v>G2</v>
      </c>
      <c r="W16" s="172" t="str">
        <f aca="false">'Control-NoIsE Factors &amp; Levels'!$D$11</f>
        <v>H2</v>
      </c>
      <c r="X16" s="172" t="str">
        <f aca="false">'Control-NoIsE Factors &amp; Levels'!$C$12</f>
        <v>-</v>
      </c>
      <c r="Y16" s="172" t="str">
        <f aca="false">'Control-NoIsE Factors &amp; Levels'!$D$13</f>
        <v>J2</v>
      </c>
      <c r="Z16" s="173" t="str">
        <f aca="false">'Control-NoIsE Factors &amp; Levels'!$C$14</f>
        <v>K1</v>
      </c>
      <c r="AA16" s="174" t="n">
        <f aca="false">'Copy Data &amp; calc S-N Ratios'!$I5</f>
        <v>0.85</v>
      </c>
      <c r="AB16" s="174" t="n">
        <f aca="false">'Copy Data &amp; calc S-N Ratios'!$I6</f>
        <v>0.8505</v>
      </c>
      <c r="AC16" s="174" t="n">
        <f aca="false">'Copy Data &amp; calc S-N Ratios'!$I7</f>
        <v>0.851</v>
      </c>
      <c r="AD16" s="174" t="n">
        <f aca="false">'Copy Data &amp; calc S-N Ratios'!$I8</f>
        <v>0.8515</v>
      </c>
      <c r="AE16" s="174" t="n">
        <f aca="false">'Copy Data &amp; calc S-N Ratios'!$I9</f>
        <v>0.852</v>
      </c>
      <c r="AF16" s="174" t="n">
        <f aca="false">'Copy Data &amp; calc S-N Ratios'!$I10</f>
        <v>0.8525</v>
      </c>
      <c r="AG16" s="174" t="n">
        <f aca="false">'Copy Data &amp; calc S-N Ratios'!$I11</f>
        <v>0.853</v>
      </c>
      <c r="AH16" s="174" t="n">
        <f aca="false">'Copy Data &amp; calc S-N Ratios'!$I12</f>
        <v>0.8535</v>
      </c>
      <c r="AI16" s="174" t="n">
        <f aca="false">'Copy Data &amp; calc S-N Ratios'!$I13</f>
        <v>0.854</v>
      </c>
      <c r="AJ16" s="174" t="str">
        <f aca="false">'Copy Data &amp; calc S-N Ratios'!$I14</f>
        <v/>
      </c>
      <c r="AK16" s="174" t="str">
        <f aca="false">'Copy Data &amp; calc S-N Ratios'!$I15</f>
        <v/>
      </c>
      <c r="AL16" s="174" t="str">
        <f aca="false">'Copy Data &amp; calc S-N Ratios'!$I16</f>
        <v/>
      </c>
      <c r="AM16" s="174" t="str">
        <f aca="false">'Copy Data &amp; calc S-N Ratios'!$I17</f>
        <v/>
      </c>
      <c r="AN16" s="174" t="str">
        <f aca="false">'Copy Data &amp; calc S-N Ratios'!$I18</f>
        <v/>
      </c>
      <c r="AO16" s="174" t="str">
        <f aca="false">'Copy Data &amp; calc S-N Ratios'!$I19</f>
        <v/>
      </c>
      <c r="AP16" s="174" t="str">
        <f aca="false">'Copy Data &amp; calc S-N Ratios'!$I20</f>
        <v/>
      </c>
      <c r="AQ16" s="156"/>
    </row>
    <row r="17" customFormat="false" ht="15.75" hidden="false" customHeight="true" outlineLevel="0" collapsed="false">
      <c r="O17" s="169" t="n">
        <v>8</v>
      </c>
      <c r="P17" s="170" t="str">
        <f aca="false">'Control-NoIsE Factors &amp; Levels'!$D$4</f>
        <v>A2</v>
      </c>
      <c r="Q17" s="171" t="str">
        <f aca="false">'Control-NoIsE Factors &amp; Levels'!$C$5</f>
        <v>B1</v>
      </c>
      <c r="R17" s="172" t="str">
        <f aca="false">'Control-NoIsE Factors &amp; Levels'!$D$6</f>
        <v>C2</v>
      </c>
      <c r="S17" s="172" t="str">
        <f aca="false">'Control-NoIsE Factors &amp; Levels'!$C$7</f>
        <v>D1</v>
      </c>
      <c r="T17" s="172" t="str">
        <f aca="false">'Control-NoIsE Factors &amp; Levels'!$D$8</f>
        <v>E2</v>
      </c>
      <c r="U17" s="172" t="str">
        <f aca="false">'Control-NoIsE Factors &amp; Levels'!$D$9</f>
        <v>F2</v>
      </c>
      <c r="V17" s="172" t="str">
        <f aca="false">'Control-NoIsE Factors &amp; Levels'!$D$10</f>
        <v>G2</v>
      </c>
      <c r="W17" s="172" t="str">
        <f aca="false">'Control-NoIsE Factors &amp; Levels'!$C$11</f>
        <v>H1</v>
      </c>
      <c r="X17" s="172" t="str">
        <f aca="false">'Control-NoIsE Factors &amp; Levels'!$C$12</f>
        <v>-</v>
      </c>
      <c r="Y17" s="172" t="str">
        <f aca="false">'Control-NoIsE Factors &amp; Levels'!$C$13</f>
        <v>J1</v>
      </c>
      <c r="Z17" s="173" t="str">
        <f aca="false">'Control-NoIsE Factors &amp; Levels'!$D$14</f>
        <v>K2</v>
      </c>
      <c r="AA17" s="174" t="n">
        <f aca="false">'Copy Data &amp; calc S-N Ratios'!$J5</f>
        <v>0.3</v>
      </c>
      <c r="AB17" s="174" t="n">
        <f aca="false">'Copy Data &amp; calc S-N Ratios'!$J6</f>
        <v>0.305</v>
      </c>
      <c r="AC17" s="174" t="n">
        <f aca="false">'Copy Data &amp; calc S-N Ratios'!$J7</f>
        <v>0.31</v>
      </c>
      <c r="AD17" s="174" t="n">
        <f aca="false">'Copy Data &amp; calc S-N Ratios'!$J8</f>
        <v>0.315</v>
      </c>
      <c r="AE17" s="174" t="n">
        <f aca="false">'Copy Data &amp; calc S-N Ratios'!$J9</f>
        <v>0.32</v>
      </c>
      <c r="AF17" s="174" t="n">
        <f aca="false">'Copy Data &amp; calc S-N Ratios'!$J10</f>
        <v>0.325</v>
      </c>
      <c r="AG17" s="174" t="n">
        <f aca="false">'Copy Data &amp; calc S-N Ratios'!$J11</f>
        <v>0.33</v>
      </c>
      <c r="AH17" s="174" t="n">
        <f aca="false">'Copy Data &amp; calc S-N Ratios'!$J12</f>
        <v>0.335</v>
      </c>
      <c r="AI17" s="174" t="n">
        <f aca="false">'Copy Data &amp; calc S-N Ratios'!$J13</f>
        <v>0.34</v>
      </c>
      <c r="AJ17" s="174" t="str">
        <f aca="false">'Copy Data &amp; calc S-N Ratios'!$J14</f>
        <v/>
      </c>
      <c r="AK17" s="174" t="str">
        <f aca="false">'Copy Data &amp; calc S-N Ratios'!$J15</f>
        <v/>
      </c>
      <c r="AL17" s="174" t="str">
        <f aca="false">'Copy Data &amp; calc S-N Ratios'!$J16</f>
        <v/>
      </c>
      <c r="AM17" s="174" t="str">
        <f aca="false">'Copy Data &amp; calc S-N Ratios'!$J17</f>
        <v/>
      </c>
      <c r="AN17" s="174" t="str">
        <f aca="false">'Copy Data &amp; calc S-N Ratios'!$J18</f>
        <v/>
      </c>
      <c r="AO17" s="174" t="str">
        <f aca="false">'Copy Data &amp; calc S-N Ratios'!$J19</f>
        <v/>
      </c>
      <c r="AP17" s="174" t="str">
        <f aca="false">'Copy Data &amp; calc S-N Ratios'!$J20</f>
        <v/>
      </c>
      <c r="AQ17" s="156"/>
    </row>
    <row r="18" customFormat="false" ht="15.75" hidden="false" customHeight="true" outlineLevel="0" collapsed="false">
      <c r="O18" s="169" t="n">
        <v>9</v>
      </c>
      <c r="P18" s="170" t="str">
        <f aca="false">'Control-NoIsE Factors &amp; Levels'!$D$4</f>
        <v>A2</v>
      </c>
      <c r="Q18" s="171" t="str">
        <f aca="false">'Control-NoIsE Factors &amp; Levels'!$C$5</f>
        <v>B1</v>
      </c>
      <c r="R18" s="172" t="str">
        <f aca="false">'Control-NoIsE Factors &amp; Levels'!$C$6</f>
        <v>C1</v>
      </c>
      <c r="S18" s="172" t="str">
        <f aca="false">'Control-NoIsE Factors &amp; Levels'!$D$7</f>
        <v>D2</v>
      </c>
      <c r="T18" s="172" t="str">
        <f aca="false">'Control-NoIsE Factors &amp; Levels'!$D$8</f>
        <v>E2</v>
      </c>
      <c r="U18" s="172" t="str">
        <f aca="false">'Control-NoIsE Factors &amp; Levels'!$D$9</f>
        <v>F2</v>
      </c>
      <c r="V18" s="172" t="str">
        <f aca="false">'Control-NoIsE Factors &amp; Levels'!$C$10</f>
        <v>G1</v>
      </c>
      <c r="W18" s="172" t="str">
        <f aca="false">'Control-NoIsE Factors &amp; Levels'!$D$11</f>
        <v>H2</v>
      </c>
      <c r="X18" s="172" t="str">
        <f aca="false">'Control-NoIsE Factors &amp; Levels'!$D$12</f>
        <v>-</v>
      </c>
      <c r="Y18" s="172" t="str">
        <f aca="false">'Control-NoIsE Factors &amp; Levels'!$C$13</f>
        <v>J1</v>
      </c>
      <c r="Z18" s="173" t="str">
        <f aca="false">'Control-NoIsE Factors &amp; Levels'!$C$14</f>
        <v>K1</v>
      </c>
      <c r="AA18" s="174" t="n">
        <f aca="false">'Copy Data &amp; calc S-N Ratios'!$K5</f>
        <v>0.85</v>
      </c>
      <c r="AB18" s="174" t="n">
        <f aca="false">'Copy Data &amp; calc S-N Ratios'!$K6</f>
        <v>0.855</v>
      </c>
      <c r="AC18" s="174" t="n">
        <f aca="false">'Copy Data &amp; calc S-N Ratios'!$K7</f>
        <v>0.86</v>
      </c>
      <c r="AD18" s="174" t="n">
        <f aca="false">'Copy Data &amp; calc S-N Ratios'!$K8</f>
        <v>0.865</v>
      </c>
      <c r="AE18" s="174" t="n">
        <f aca="false">'Copy Data &amp; calc S-N Ratios'!$K9</f>
        <v>0.87</v>
      </c>
      <c r="AF18" s="174" t="n">
        <f aca="false">'Copy Data &amp; calc S-N Ratios'!$K10</f>
        <v>0.875</v>
      </c>
      <c r="AG18" s="174" t="n">
        <f aca="false">'Copy Data &amp; calc S-N Ratios'!$K11</f>
        <v>0.88</v>
      </c>
      <c r="AH18" s="174" t="n">
        <f aca="false">'Copy Data &amp; calc S-N Ratios'!$K12</f>
        <v>0.885</v>
      </c>
      <c r="AI18" s="174" t="n">
        <f aca="false">'Copy Data &amp; calc S-N Ratios'!$K13</f>
        <v>0.890000000000001</v>
      </c>
      <c r="AJ18" s="174" t="str">
        <f aca="false">'Copy Data &amp; calc S-N Ratios'!$K14</f>
        <v/>
      </c>
      <c r="AK18" s="174" t="str">
        <f aca="false">'Copy Data &amp; calc S-N Ratios'!$K15</f>
        <v/>
      </c>
      <c r="AL18" s="174" t="str">
        <f aca="false">'Copy Data &amp; calc S-N Ratios'!$K16</f>
        <v/>
      </c>
      <c r="AM18" s="174" t="str">
        <f aca="false">'Copy Data &amp; calc S-N Ratios'!$K17</f>
        <v/>
      </c>
      <c r="AN18" s="174" t="str">
        <f aca="false">'Copy Data &amp; calc S-N Ratios'!$K18</f>
        <v/>
      </c>
      <c r="AO18" s="174" t="str">
        <f aca="false">'Copy Data &amp; calc S-N Ratios'!$K19</f>
        <v/>
      </c>
      <c r="AP18" s="174" t="str">
        <f aca="false">'Copy Data &amp; calc S-N Ratios'!$K20</f>
        <v/>
      </c>
      <c r="AQ18" s="156"/>
    </row>
    <row r="19" customFormat="false" ht="15.75" hidden="false" customHeight="true" outlineLevel="0" collapsed="false">
      <c r="O19" s="169" t="n">
        <v>10</v>
      </c>
      <c r="P19" s="170" t="str">
        <f aca="false">'Control-NoIsE Factors &amp; Levels'!$D$4</f>
        <v>A2</v>
      </c>
      <c r="Q19" s="171" t="str">
        <f aca="false">'Control-NoIsE Factors &amp; Levels'!$D$5</f>
        <v>B2</v>
      </c>
      <c r="R19" s="172" t="str">
        <f aca="false">'Control-NoIsE Factors &amp; Levels'!$D$6</f>
        <v>C2</v>
      </c>
      <c r="S19" s="172" t="str">
        <f aca="false">'Control-NoIsE Factors &amp; Levels'!$C$7</f>
        <v>D1</v>
      </c>
      <c r="T19" s="172" t="str">
        <f aca="false">'Control-NoIsE Factors &amp; Levels'!$C$8</f>
        <v>E1</v>
      </c>
      <c r="U19" s="172" t="str">
        <f aca="false">'Control-NoIsE Factors &amp; Levels'!$C$9</f>
        <v>F1</v>
      </c>
      <c r="V19" s="172" t="str">
        <f aca="false">'Control-NoIsE Factors &amp; Levels'!$C$10</f>
        <v>G1</v>
      </c>
      <c r="W19" s="172" t="str">
        <f aca="false">'Control-NoIsE Factors &amp; Levels'!$D$11</f>
        <v>H2</v>
      </c>
      <c r="X19" s="172" t="str">
        <f aca="false">'Control-NoIsE Factors &amp; Levels'!$D$12</f>
        <v>-</v>
      </c>
      <c r="Y19" s="172" t="str">
        <f aca="false">'Control-NoIsE Factors &amp; Levels'!$C$13</f>
        <v>J1</v>
      </c>
      <c r="Z19" s="173" t="str">
        <f aca="false">'Control-NoIsE Factors &amp; Levels'!$D$14</f>
        <v>K2</v>
      </c>
      <c r="AA19" s="174" t="n">
        <f aca="false">'Copy Data &amp; calc S-N Ratios'!$L5</f>
        <v>0.45</v>
      </c>
      <c r="AB19" s="174" t="n">
        <f aca="false">'Copy Data &amp; calc S-N Ratios'!$L6</f>
        <v>0.4505</v>
      </c>
      <c r="AC19" s="174" t="n">
        <f aca="false">'Copy Data &amp; calc S-N Ratios'!$L7</f>
        <v>0.451</v>
      </c>
      <c r="AD19" s="174" t="n">
        <f aca="false">'Copy Data &amp; calc S-N Ratios'!$L8</f>
        <v>0.4515</v>
      </c>
      <c r="AE19" s="174" t="n">
        <f aca="false">'Copy Data &amp; calc S-N Ratios'!$L9</f>
        <v>0.452</v>
      </c>
      <c r="AF19" s="174" t="n">
        <f aca="false">'Copy Data &amp; calc S-N Ratios'!$L10</f>
        <v>0.4525</v>
      </c>
      <c r="AG19" s="174" t="n">
        <f aca="false">'Copy Data &amp; calc S-N Ratios'!$L11</f>
        <v>0.453</v>
      </c>
      <c r="AH19" s="174" t="n">
        <f aca="false">'Copy Data &amp; calc S-N Ratios'!$L12</f>
        <v>0.4535</v>
      </c>
      <c r="AI19" s="174" t="n">
        <f aca="false">'Copy Data &amp; calc S-N Ratios'!$L13</f>
        <v>0.454</v>
      </c>
      <c r="AJ19" s="174" t="str">
        <f aca="false">'Copy Data &amp; calc S-N Ratios'!$L14</f>
        <v/>
      </c>
      <c r="AK19" s="174" t="str">
        <f aca="false">'Copy Data &amp; calc S-N Ratios'!$L15</f>
        <v/>
      </c>
      <c r="AL19" s="174" t="str">
        <f aca="false">'Copy Data &amp; calc S-N Ratios'!$L16</f>
        <v/>
      </c>
      <c r="AM19" s="174" t="str">
        <f aca="false">'Copy Data &amp; calc S-N Ratios'!$L17</f>
        <v/>
      </c>
      <c r="AN19" s="174" t="str">
        <f aca="false">'Copy Data &amp; calc S-N Ratios'!$L18</f>
        <v/>
      </c>
      <c r="AO19" s="174" t="str">
        <f aca="false">'Copy Data &amp; calc S-N Ratios'!$L19</f>
        <v/>
      </c>
      <c r="AP19" s="174" t="str">
        <f aca="false">'Copy Data &amp; calc S-N Ratios'!$L20</f>
        <v/>
      </c>
      <c r="AQ19" s="156"/>
    </row>
    <row r="20" customFormat="false" ht="15.75" hidden="false" customHeight="true" outlineLevel="0" collapsed="false">
      <c r="O20" s="169" t="n">
        <v>11</v>
      </c>
      <c r="P20" s="170" t="str">
        <f aca="false">'Control-NoIsE Factors &amp; Levels'!$D$4</f>
        <v>A2</v>
      </c>
      <c r="Q20" s="171" t="str">
        <f aca="false">'Control-NoIsE Factors &amp; Levels'!$D$5</f>
        <v>B2</v>
      </c>
      <c r="R20" s="172" t="str">
        <f aca="false">'Control-NoIsE Factors &amp; Levels'!$C$6</f>
        <v>C1</v>
      </c>
      <c r="S20" s="172" t="str">
        <f aca="false">'Control-NoIsE Factors &amp; Levels'!$D$7</f>
        <v>D2</v>
      </c>
      <c r="T20" s="172" t="str">
        <f aca="false">'Control-NoIsE Factors &amp; Levels'!$C$8</f>
        <v>E1</v>
      </c>
      <c r="U20" s="172" t="str">
        <f aca="false">'Control-NoIsE Factors &amp; Levels'!$D$9</f>
        <v>F2</v>
      </c>
      <c r="V20" s="172" t="str">
        <f aca="false">'Control-NoIsE Factors &amp; Levels'!$C$10</f>
        <v>G1</v>
      </c>
      <c r="W20" s="172" t="str">
        <f aca="false">'Control-NoIsE Factors &amp; Levels'!$C$11</f>
        <v>H1</v>
      </c>
      <c r="X20" s="172" t="str">
        <f aca="false">'Control-NoIsE Factors &amp; Levels'!$C$12</f>
        <v>-</v>
      </c>
      <c r="Y20" s="172" t="str">
        <f aca="false">'Control-NoIsE Factors &amp; Levels'!$D$13</f>
        <v>J2</v>
      </c>
      <c r="Z20" s="173" t="str">
        <f aca="false">'Control-NoIsE Factors &amp; Levels'!$D$14</f>
        <v>K2</v>
      </c>
      <c r="AA20" s="174" t="n">
        <f aca="false">'Copy Data &amp; calc S-N Ratios'!$M5</f>
        <v>0.875</v>
      </c>
      <c r="AB20" s="174" t="n">
        <f aca="false">'Copy Data &amp; calc S-N Ratios'!$M6</f>
        <v>0.8752</v>
      </c>
      <c r="AC20" s="174" t="n">
        <f aca="false">'Copy Data &amp; calc S-N Ratios'!$M7</f>
        <v>0.8754</v>
      </c>
      <c r="AD20" s="174" t="n">
        <f aca="false">'Copy Data &amp; calc S-N Ratios'!$M8</f>
        <v>0.8756</v>
      </c>
      <c r="AE20" s="174" t="n">
        <f aca="false">'Copy Data &amp; calc S-N Ratios'!$M9</f>
        <v>0.8758</v>
      </c>
      <c r="AF20" s="174" t="n">
        <f aca="false">'Copy Data &amp; calc S-N Ratios'!$M10</f>
        <v>0.876</v>
      </c>
      <c r="AG20" s="174" t="n">
        <f aca="false">'Copy Data &amp; calc S-N Ratios'!$M11</f>
        <v>0.8762</v>
      </c>
      <c r="AH20" s="174" t="n">
        <f aca="false">'Copy Data &amp; calc S-N Ratios'!$M12</f>
        <v>0.8764</v>
      </c>
      <c r="AI20" s="174" t="n">
        <f aca="false">'Copy Data &amp; calc S-N Ratios'!$M13</f>
        <v>0.8766</v>
      </c>
      <c r="AJ20" s="174" t="str">
        <f aca="false">'Copy Data &amp; calc S-N Ratios'!$M14</f>
        <v/>
      </c>
      <c r="AK20" s="174" t="str">
        <f aca="false">'Copy Data &amp; calc S-N Ratios'!$M15</f>
        <v/>
      </c>
      <c r="AL20" s="174" t="str">
        <f aca="false">'Copy Data &amp; calc S-N Ratios'!$M16</f>
        <v/>
      </c>
      <c r="AM20" s="174" t="str">
        <f aca="false">'Copy Data &amp; calc S-N Ratios'!$M17</f>
        <v/>
      </c>
      <c r="AN20" s="174" t="str">
        <f aca="false">'Copy Data &amp; calc S-N Ratios'!$M18</f>
        <v/>
      </c>
      <c r="AO20" s="174" t="str">
        <f aca="false">'Copy Data &amp; calc S-N Ratios'!$M19</f>
        <v/>
      </c>
      <c r="AP20" s="174" t="str">
        <f aca="false">'Copy Data &amp; calc S-N Ratios'!$M20</f>
        <v/>
      </c>
      <c r="AQ20" s="156"/>
    </row>
    <row r="21" customFormat="false" ht="15.75" hidden="false" customHeight="true" outlineLevel="0" collapsed="false">
      <c r="O21" s="169" t="n">
        <v>12</v>
      </c>
      <c r="P21" s="175" t="str">
        <f aca="false">'Control-NoIsE Factors &amp; Levels'!$D$4</f>
        <v>A2</v>
      </c>
      <c r="Q21" s="176" t="str">
        <f aca="false">'Control-NoIsE Factors &amp; Levels'!$D$5</f>
        <v>B2</v>
      </c>
      <c r="R21" s="177" t="str">
        <f aca="false">'Control-NoIsE Factors &amp; Levels'!$C$6</f>
        <v>C1</v>
      </c>
      <c r="S21" s="177" t="str">
        <f aca="false">'Control-NoIsE Factors &amp; Levels'!$C$7</f>
        <v>D1</v>
      </c>
      <c r="T21" s="177" t="str">
        <f aca="false">'Control-NoIsE Factors &amp; Levels'!$D$8</f>
        <v>E2</v>
      </c>
      <c r="U21" s="177" t="str">
        <f aca="false">'Control-NoIsE Factors &amp; Levels'!$C$9</f>
        <v>F1</v>
      </c>
      <c r="V21" s="177" t="str">
        <f aca="false">'Control-NoIsE Factors &amp; Levels'!$D$10</f>
        <v>G2</v>
      </c>
      <c r="W21" s="177" t="str">
        <f aca="false">'Control-NoIsE Factors &amp; Levels'!$C$11</f>
        <v>H1</v>
      </c>
      <c r="X21" s="177" t="str">
        <f aca="false">'Control-NoIsE Factors &amp; Levels'!$D$12</f>
        <v>-</v>
      </c>
      <c r="Y21" s="177" t="str">
        <f aca="false">'Control-NoIsE Factors &amp; Levels'!$D$13</f>
        <v>J2</v>
      </c>
      <c r="Z21" s="178" t="str">
        <f aca="false">'Control-NoIsE Factors &amp; Levels'!$C$14</f>
        <v>K1</v>
      </c>
      <c r="AA21" s="174" t="n">
        <f aca="false">'Copy Data &amp; calc S-N Ratios'!$N5</f>
        <v>0.87</v>
      </c>
      <c r="AB21" s="174" t="n">
        <f aca="false">'Copy Data &amp; calc S-N Ratios'!$N6</f>
        <v>0.875</v>
      </c>
      <c r="AC21" s="174" t="n">
        <f aca="false">'Copy Data &amp; calc S-N Ratios'!$N7</f>
        <v>0.88</v>
      </c>
      <c r="AD21" s="174" t="n">
        <f aca="false">'Copy Data &amp; calc S-N Ratios'!$N8</f>
        <v>0.885</v>
      </c>
      <c r="AE21" s="174" t="n">
        <f aca="false">'Copy Data &amp; calc S-N Ratios'!$N9</f>
        <v>0.89</v>
      </c>
      <c r="AF21" s="174" t="n">
        <f aca="false">'Copy Data &amp; calc S-N Ratios'!$N10</f>
        <v>0.895</v>
      </c>
      <c r="AG21" s="174" t="n">
        <f aca="false">'Copy Data &amp; calc S-N Ratios'!$N11</f>
        <v>0.9</v>
      </c>
      <c r="AH21" s="174" t="n">
        <f aca="false">'Copy Data &amp; calc S-N Ratios'!$N12</f>
        <v>0.905</v>
      </c>
      <c r="AI21" s="174" t="n">
        <f aca="false">'Copy Data &amp; calc S-N Ratios'!$N13</f>
        <v>0.91</v>
      </c>
      <c r="AJ21" s="174" t="str">
        <f aca="false">'Copy Data &amp; calc S-N Ratios'!$N14</f>
        <v/>
      </c>
      <c r="AK21" s="174" t="str">
        <f aca="false">'Copy Data &amp; calc S-N Ratios'!$N15</f>
        <v/>
      </c>
      <c r="AL21" s="174" t="str">
        <f aca="false">'Copy Data &amp; calc S-N Ratios'!$N16</f>
        <v/>
      </c>
      <c r="AM21" s="174" t="str">
        <f aca="false">'Copy Data &amp; calc S-N Ratios'!$N17</f>
        <v/>
      </c>
      <c r="AN21" s="174" t="str">
        <f aca="false">'Copy Data &amp; calc S-N Ratios'!$N18</f>
        <v/>
      </c>
      <c r="AO21" s="174" t="str">
        <f aca="false">'Copy Data &amp; calc S-N Ratios'!$N19</f>
        <v/>
      </c>
      <c r="AP21" s="174" t="str">
        <f aca="false">'Copy Data &amp; calc S-N Ratios'!$N20</f>
        <v/>
      </c>
      <c r="AQ21" s="156"/>
    </row>
    <row r="22" customFormat="false" ht="12.75" hidden="false" customHeight="false" outlineLevel="0" collapsed="false">
      <c r="O22" s="153"/>
      <c r="P22" s="153"/>
      <c r="Q22" s="153"/>
      <c r="R22" s="153"/>
      <c r="S22" s="153"/>
      <c r="T22" s="153"/>
      <c r="U22" s="153"/>
      <c r="V22" s="153"/>
      <c r="W22" s="153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80"/>
      <c r="AL22" s="180"/>
    </row>
    <row r="23" customFormat="false" ht="26.25" hidden="false" customHeight="true" outlineLevel="0" collapsed="false">
      <c r="O23" s="153"/>
      <c r="P23" s="153"/>
      <c r="Q23" s="181" t="s">
        <v>89</v>
      </c>
      <c r="R23" s="181"/>
      <c r="S23" s="181"/>
      <c r="T23" s="181"/>
      <c r="U23" s="182" t="n">
        <v>6</v>
      </c>
      <c r="V23" s="153"/>
      <c r="W23" s="153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80"/>
      <c r="AL23" s="180"/>
    </row>
    <row r="24" customFormat="false" ht="12.75" hidden="false" customHeight="false" outlineLevel="0" collapsed="false"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80"/>
      <c r="AL24" s="180"/>
    </row>
    <row r="25" customFormat="false" ht="12.75" hidden="false" customHeight="true" outlineLevel="0" collapsed="false">
      <c r="R25" s="183" t="s">
        <v>90</v>
      </c>
      <c r="S25" s="183"/>
      <c r="T25" s="183"/>
      <c r="U25" s="183"/>
      <c r="V25" s="183"/>
      <c r="W25" s="183"/>
      <c r="X25" s="183"/>
      <c r="Y25" s="183"/>
      <c r="Z25" s="183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80"/>
      <c r="AL25" s="180"/>
    </row>
    <row r="26" customFormat="false" ht="12.75" hidden="false" customHeight="true" outlineLevel="0" collapsed="false">
      <c r="R26" s="183"/>
      <c r="S26" s="183"/>
      <c r="T26" s="183"/>
      <c r="U26" s="183"/>
      <c r="V26" s="183"/>
      <c r="W26" s="183"/>
      <c r="X26" s="183"/>
      <c r="Y26" s="183"/>
      <c r="Z26" s="183"/>
    </row>
    <row r="27" customFormat="false" ht="12.75" hidden="false" customHeight="true" outlineLevel="0" collapsed="false">
      <c r="R27" s="183"/>
      <c r="S27" s="183"/>
      <c r="T27" s="183"/>
      <c r="U27" s="183"/>
      <c r="V27" s="183"/>
      <c r="W27" s="183"/>
      <c r="X27" s="183"/>
      <c r="Y27" s="183"/>
      <c r="Z27" s="183"/>
    </row>
    <row r="28" customFormat="false" ht="12.75" hidden="false" customHeight="true" outlineLevel="0" collapsed="false">
      <c r="R28" s="183"/>
      <c r="S28" s="183"/>
      <c r="T28" s="183"/>
      <c r="U28" s="183"/>
      <c r="V28" s="183"/>
      <c r="W28" s="183"/>
      <c r="X28" s="183"/>
      <c r="Y28" s="183"/>
      <c r="Z28" s="183"/>
    </row>
    <row r="29" customFormat="false" ht="12.75" hidden="false" customHeight="true" outlineLevel="0" collapsed="false">
      <c r="R29" s="183"/>
      <c r="S29" s="183"/>
      <c r="T29" s="183"/>
      <c r="U29" s="183"/>
      <c r="V29" s="183"/>
      <c r="W29" s="183"/>
      <c r="X29" s="183"/>
      <c r="Y29" s="183"/>
      <c r="Z29" s="183"/>
    </row>
    <row r="30" customFormat="false" ht="12.75" hidden="false" customHeight="true" outlineLevel="0" collapsed="false">
      <c r="R30" s="183"/>
      <c r="S30" s="183"/>
      <c r="T30" s="183"/>
      <c r="U30" s="183"/>
      <c r="V30" s="183"/>
      <c r="W30" s="183"/>
      <c r="X30" s="183"/>
      <c r="Y30" s="183"/>
      <c r="Z30" s="183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50" customFormat="false" ht="51" hidden="false" customHeight="false" outlineLevel="0" collapsed="false">
      <c r="Q50" s="184" t="s">
        <v>91</v>
      </c>
      <c r="R50" s="33" t="str">
        <f aca="false">'Control-NoIsE Factors &amp; Levels'!$N$46</f>
        <v>L9</v>
      </c>
      <c r="Y50" s="33" t="str">
        <f aca="false">R50</f>
        <v>L9</v>
      </c>
    </row>
    <row r="51" customFormat="false" ht="12.75" hidden="false" customHeight="true" outlineLevel="0" collapsed="false">
      <c r="Q51" s="184"/>
      <c r="R51" s="185"/>
    </row>
    <row r="52" customFormat="false" ht="12.75" hidden="false" customHeight="true" outlineLevel="0" collapsed="false">
      <c r="Q52" s="184"/>
      <c r="R52" s="185"/>
    </row>
    <row r="53" customFormat="false" ht="20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53"/>
      <c r="W53" s="53"/>
      <c r="X53" s="53"/>
      <c r="Y53" s="186" t="s">
        <v>92</v>
      </c>
      <c r="Z53" s="187" t="s">
        <v>93</v>
      </c>
      <c r="AA53" s="187" t="n">
        <v>1</v>
      </c>
      <c r="AB53" s="187" t="n">
        <v>2</v>
      </c>
      <c r="AC53" s="187" t="n">
        <v>3</v>
      </c>
      <c r="AD53" s="187" t="n">
        <v>4</v>
      </c>
      <c r="AE53" s="187" t="n">
        <v>5</v>
      </c>
      <c r="AF53" s="187" t="n">
        <v>6</v>
      </c>
      <c r="AG53" s="187" t="n">
        <v>7</v>
      </c>
      <c r="AH53" s="187" t="n">
        <v>8</v>
      </c>
      <c r="AI53" s="187" t="n">
        <v>9</v>
      </c>
      <c r="AJ53" s="187" t="n">
        <v>10</v>
      </c>
      <c r="AK53" s="187" t="n">
        <v>11</v>
      </c>
      <c r="AL53" s="187" t="n">
        <v>12</v>
      </c>
      <c r="AM53" s="187" t="n">
        <v>13</v>
      </c>
      <c r="AN53" s="187" t="n">
        <v>14</v>
      </c>
      <c r="AO53" s="187" t="n">
        <v>15</v>
      </c>
      <c r="AP53" s="187" t="n">
        <v>16</v>
      </c>
      <c r="AQ53" s="113"/>
      <c r="AR53" s="113"/>
      <c r="AS53" s="113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53"/>
      <c r="W54" s="53"/>
      <c r="X54" s="53"/>
      <c r="Y54" s="0"/>
      <c r="Z54" s="187" t="s">
        <v>77</v>
      </c>
      <c r="AA54" s="187" t="n">
        <v>1</v>
      </c>
      <c r="AB54" s="187" t="n">
        <v>2</v>
      </c>
      <c r="AC54" s="187"/>
      <c r="AD54" s="187"/>
      <c r="AE54" s="187"/>
      <c r="AF54" s="187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13"/>
      <c r="AR54" s="52"/>
      <c r="AS54" s="113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53"/>
      <c r="W55" s="53"/>
      <c r="X55" s="53"/>
      <c r="Y55" s="0"/>
      <c r="Z55" s="187" t="s">
        <v>50</v>
      </c>
      <c r="AA55" s="187"/>
      <c r="AB55" s="187"/>
      <c r="AC55" s="187"/>
      <c r="AD55" s="187"/>
      <c r="AE55" s="187"/>
      <c r="AF55" s="187"/>
      <c r="AG55" s="188"/>
      <c r="AH55" s="188"/>
      <c r="AI55" s="188"/>
      <c r="AJ55" s="188"/>
      <c r="AK55" s="188"/>
      <c r="AL55" s="188"/>
      <c r="AM55" s="188"/>
      <c r="AN55" s="188"/>
      <c r="AO55" s="188"/>
      <c r="AP55" s="188"/>
      <c r="AQ55" s="113"/>
      <c r="AR55" s="52"/>
      <c r="AS55" s="113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53"/>
      <c r="W56" s="53"/>
      <c r="X56" s="53"/>
      <c r="Y56" s="0"/>
      <c r="Z56" s="187" t="s">
        <v>51</v>
      </c>
      <c r="AA56" s="187"/>
      <c r="AB56" s="187"/>
      <c r="AC56" s="187"/>
      <c r="AD56" s="187"/>
      <c r="AE56" s="187"/>
      <c r="AF56" s="187"/>
      <c r="AG56" s="188"/>
      <c r="AH56" s="188"/>
      <c r="AI56" s="188"/>
      <c r="AJ56" s="188"/>
      <c r="AK56" s="188"/>
      <c r="AL56" s="188"/>
      <c r="AM56" s="188"/>
      <c r="AN56" s="188"/>
      <c r="AO56" s="188"/>
      <c r="AP56" s="188"/>
      <c r="AQ56" s="113"/>
      <c r="AR56" s="52"/>
      <c r="AS56" s="113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53"/>
      <c r="W57" s="53"/>
      <c r="X57" s="53"/>
      <c r="Y57" s="0"/>
      <c r="Z57" s="187" t="s">
        <v>52</v>
      </c>
      <c r="AA57" s="187"/>
      <c r="AB57" s="187"/>
      <c r="AC57" s="187"/>
      <c r="AD57" s="187"/>
      <c r="AE57" s="187"/>
      <c r="AF57" s="187"/>
      <c r="AG57" s="188"/>
      <c r="AH57" s="188"/>
      <c r="AI57" s="188"/>
      <c r="AJ57" s="188"/>
      <c r="AK57" s="188"/>
      <c r="AL57" s="188"/>
      <c r="AM57" s="188"/>
      <c r="AN57" s="188"/>
      <c r="AO57" s="188"/>
      <c r="AP57" s="188"/>
      <c r="AQ57" s="113"/>
      <c r="AR57" s="52"/>
      <c r="AS57" s="113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0"/>
      <c r="AR58" s="52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53"/>
      <c r="W59" s="53"/>
      <c r="X59" s="53"/>
      <c r="Y59" s="186" t="s">
        <v>94</v>
      </c>
      <c r="Z59" s="187" t="s">
        <v>93</v>
      </c>
      <c r="AA59" s="187" t="n">
        <v>1</v>
      </c>
      <c r="AB59" s="187" t="n">
        <v>2</v>
      </c>
      <c r="AC59" s="187" t="n">
        <v>3</v>
      </c>
      <c r="AD59" s="187" t="n">
        <v>4</v>
      </c>
      <c r="AE59" s="187" t="n">
        <v>5</v>
      </c>
      <c r="AF59" s="187" t="n">
        <v>6</v>
      </c>
      <c r="AG59" s="187" t="n">
        <v>7</v>
      </c>
      <c r="AH59" s="187" t="n">
        <v>8</v>
      </c>
      <c r="AI59" s="187" t="n">
        <v>9</v>
      </c>
      <c r="AJ59" s="187" t="n">
        <v>10</v>
      </c>
      <c r="AK59" s="187" t="n">
        <v>11</v>
      </c>
      <c r="AL59" s="187" t="n">
        <v>12</v>
      </c>
      <c r="AM59" s="187" t="n">
        <v>13</v>
      </c>
      <c r="AN59" s="187" t="n">
        <v>14</v>
      </c>
      <c r="AO59" s="187" t="n">
        <v>15</v>
      </c>
      <c r="AP59" s="187" t="n">
        <v>16</v>
      </c>
      <c r="AQ59" s="113"/>
      <c r="AR59" s="113"/>
      <c r="AS59" s="113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53"/>
      <c r="W60" s="53"/>
      <c r="X60" s="53"/>
      <c r="Y60" s="0"/>
      <c r="Z60" s="187" t="s">
        <v>77</v>
      </c>
      <c r="AA60" s="187" t="n">
        <v>1</v>
      </c>
      <c r="AB60" s="187" t="n">
        <v>2</v>
      </c>
      <c r="AC60" s="187" t="n">
        <v>3</v>
      </c>
      <c r="AD60" s="187"/>
      <c r="AE60" s="187"/>
      <c r="AF60" s="187"/>
      <c r="AG60" s="188"/>
      <c r="AH60" s="188"/>
      <c r="AI60" s="188"/>
      <c r="AJ60" s="188"/>
      <c r="AK60" s="188"/>
      <c r="AL60" s="188"/>
      <c r="AM60" s="188"/>
      <c r="AN60" s="188"/>
      <c r="AO60" s="188"/>
      <c r="AP60" s="188"/>
      <c r="AQ60" s="113"/>
      <c r="AR60" s="52"/>
      <c r="AS60" s="113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53"/>
      <c r="W61" s="53"/>
      <c r="X61" s="53"/>
      <c r="Y61" s="0"/>
      <c r="Z61" s="187" t="s">
        <v>50</v>
      </c>
      <c r="AA61" s="187"/>
      <c r="AB61" s="187"/>
      <c r="AC61" s="187"/>
      <c r="AD61" s="187"/>
      <c r="AE61" s="187"/>
      <c r="AF61" s="187"/>
      <c r="AG61" s="188"/>
      <c r="AH61" s="188"/>
      <c r="AI61" s="188"/>
      <c r="AJ61" s="188"/>
      <c r="AK61" s="188"/>
      <c r="AL61" s="188"/>
      <c r="AM61" s="188"/>
      <c r="AN61" s="188"/>
      <c r="AO61" s="188"/>
      <c r="AP61" s="188"/>
      <c r="AQ61" s="113"/>
      <c r="AR61" s="52"/>
      <c r="AS61" s="113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53"/>
      <c r="W62" s="53"/>
      <c r="X62" s="53"/>
      <c r="Y62" s="0"/>
      <c r="Z62" s="187" t="s">
        <v>51</v>
      </c>
      <c r="AA62" s="187"/>
      <c r="AB62" s="187"/>
      <c r="AC62" s="187"/>
      <c r="AD62" s="187"/>
      <c r="AE62" s="187"/>
      <c r="AF62" s="187"/>
      <c r="AG62" s="188"/>
      <c r="AH62" s="188"/>
      <c r="AI62" s="188"/>
      <c r="AJ62" s="188"/>
      <c r="AK62" s="188"/>
      <c r="AL62" s="188"/>
      <c r="AM62" s="188"/>
      <c r="AN62" s="188"/>
      <c r="AO62" s="188"/>
      <c r="AP62" s="188"/>
      <c r="AQ62" s="113"/>
      <c r="AR62" s="52"/>
      <c r="AS62" s="113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53"/>
      <c r="W63" s="53"/>
      <c r="X63" s="53"/>
      <c r="Y63" s="0"/>
      <c r="Z63" s="187" t="s">
        <v>52</v>
      </c>
      <c r="AA63" s="187"/>
      <c r="AB63" s="187"/>
      <c r="AC63" s="187"/>
      <c r="AD63" s="187"/>
      <c r="AE63" s="187"/>
      <c r="AF63" s="187"/>
      <c r="AG63" s="188"/>
      <c r="AH63" s="188"/>
      <c r="AI63" s="188"/>
      <c r="AJ63" s="188"/>
      <c r="AK63" s="188"/>
      <c r="AL63" s="188"/>
      <c r="AM63" s="188"/>
      <c r="AN63" s="188"/>
      <c r="AO63" s="188"/>
      <c r="AP63" s="188"/>
      <c r="AQ63" s="113"/>
      <c r="AR63" s="52"/>
      <c r="AS63" s="113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Q64" s="184"/>
      <c r="R64" s="185"/>
    </row>
    <row r="65" customFormat="false" ht="12.75" hidden="false" customHeight="false" outlineLevel="0" collapsed="false">
      <c r="Y65" s="33" t="s">
        <v>95</v>
      </c>
      <c r="Z65" s="33" t="s">
        <v>93</v>
      </c>
      <c r="AA65" s="33" t="n">
        <v>1</v>
      </c>
      <c r="AB65" s="33" t="n">
        <v>2</v>
      </c>
      <c r="AC65" s="33" t="n">
        <v>3</v>
      </c>
      <c r="AD65" s="33" t="n">
        <v>4</v>
      </c>
      <c r="AE65" s="33" t="n">
        <v>5</v>
      </c>
      <c r="AF65" s="33" t="n">
        <v>6</v>
      </c>
      <c r="AG65" s="33" t="n">
        <v>7</v>
      </c>
      <c r="AH65" s="33" t="n">
        <v>8</v>
      </c>
      <c r="AI65" s="33" t="n">
        <v>9</v>
      </c>
      <c r="AJ65" s="33" t="n">
        <v>10</v>
      </c>
      <c r="AK65" s="1" t="n">
        <v>11</v>
      </c>
      <c r="AL65" s="1" t="n">
        <v>12</v>
      </c>
      <c r="AM65" s="1" t="n">
        <v>13</v>
      </c>
      <c r="AN65" s="1" t="n">
        <v>14</v>
      </c>
      <c r="AO65" s="1" t="n">
        <v>15</v>
      </c>
      <c r="AP65" s="1" t="n">
        <v>16</v>
      </c>
    </row>
    <row r="66" customFormat="false" ht="12.75" hidden="false" customHeight="false" outlineLevel="0" collapsed="false">
      <c r="Z66" s="33" t="s">
        <v>77</v>
      </c>
      <c r="AA66" s="33" t="n">
        <v>1</v>
      </c>
      <c r="AB66" s="33" t="n">
        <v>1</v>
      </c>
      <c r="AC66" s="33" t="n">
        <v>2</v>
      </c>
      <c r="AD66" s="33" t="n">
        <v>2</v>
      </c>
    </row>
    <row r="67" customFormat="false" ht="12.75" hidden="false" customHeight="false" outlineLevel="0" collapsed="false">
      <c r="Z67" s="33" t="s">
        <v>50</v>
      </c>
      <c r="AA67" s="33" t="n">
        <v>1</v>
      </c>
      <c r="AB67" s="33" t="n">
        <v>2</v>
      </c>
      <c r="AC67" s="33" t="n">
        <v>1</v>
      </c>
      <c r="AD67" s="33" t="n">
        <v>2</v>
      </c>
    </row>
    <row r="68" customFormat="false" ht="12.75" hidden="false" customHeight="false" outlineLevel="0" collapsed="false">
      <c r="Z68" s="33" t="s">
        <v>51</v>
      </c>
    </row>
    <row r="69" customFormat="false" ht="12.75" hidden="false" customHeight="false" outlineLevel="0" collapsed="false">
      <c r="Z69" s="33" t="s">
        <v>52</v>
      </c>
    </row>
    <row r="71" customFormat="false" ht="12.75" hidden="false" customHeight="false" outlineLevel="0" collapsed="false">
      <c r="Y71" s="33" t="s">
        <v>96</v>
      </c>
      <c r="Z71" s="33" t="s">
        <v>93</v>
      </c>
      <c r="AA71" s="33" t="n">
        <v>1</v>
      </c>
      <c r="AB71" s="33" t="n">
        <v>2</v>
      </c>
      <c r="AC71" s="33" t="n">
        <v>3</v>
      </c>
      <c r="AD71" s="33" t="n">
        <v>4</v>
      </c>
      <c r="AE71" s="33" t="n">
        <v>5</v>
      </c>
      <c r="AF71" s="33" t="n">
        <v>6</v>
      </c>
      <c r="AG71" s="33" t="n">
        <v>7</v>
      </c>
      <c r="AH71" s="33" t="n">
        <v>8</v>
      </c>
      <c r="AI71" s="33" t="n">
        <v>9</v>
      </c>
      <c r="AJ71" s="33" t="n">
        <v>10</v>
      </c>
      <c r="AK71" s="1" t="n">
        <v>11</v>
      </c>
      <c r="AL71" s="1" t="n">
        <v>12</v>
      </c>
      <c r="AM71" s="1" t="n">
        <v>13</v>
      </c>
      <c r="AN71" s="1" t="n">
        <v>14</v>
      </c>
      <c r="AO71" s="1" t="n">
        <v>15</v>
      </c>
      <c r="AP71" s="1" t="n">
        <v>16</v>
      </c>
    </row>
    <row r="72" customFormat="false" ht="12.75" hidden="false" customHeight="false" outlineLevel="0" collapsed="false">
      <c r="Z72" s="33" t="s">
        <v>77</v>
      </c>
      <c r="AA72" s="33" t="n">
        <v>1</v>
      </c>
      <c r="AB72" s="33" t="n">
        <v>1</v>
      </c>
      <c r="AC72" s="33" t="n">
        <v>1</v>
      </c>
      <c r="AD72" s="33" t="n">
        <v>2</v>
      </c>
      <c r="AE72" s="33" t="n">
        <v>2</v>
      </c>
      <c r="AF72" s="33" t="n">
        <v>2</v>
      </c>
    </row>
    <row r="73" customFormat="false" ht="12.75" hidden="false" customHeight="false" outlineLevel="0" collapsed="false">
      <c r="Z73" s="33" t="s">
        <v>50</v>
      </c>
      <c r="AA73" s="33" t="n">
        <v>1</v>
      </c>
      <c r="AB73" s="33" t="n">
        <v>2</v>
      </c>
      <c r="AC73" s="33" t="n">
        <v>3</v>
      </c>
      <c r="AD73" s="33" t="n">
        <v>1</v>
      </c>
      <c r="AE73" s="33" t="n">
        <v>2</v>
      </c>
      <c r="AF73" s="33" t="n">
        <v>3</v>
      </c>
    </row>
    <row r="74" customFormat="false" ht="12.75" hidden="false" customHeight="false" outlineLevel="0" collapsed="false">
      <c r="Z74" s="33" t="s">
        <v>51</v>
      </c>
    </row>
    <row r="75" customFormat="false" ht="12.75" hidden="false" customHeight="false" outlineLevel="0" collapsed="false">
      <c r="Z75" s="33" t="s">
        <v>52</v>
      </c>
    </row>
    <row r="77" customFormat="false" ht="12.75" hidden="false" customHeight="false" outlineLevel="0" collapsed="false">
      <c r="Y77" s="33" t="s">
        <v>97</v>
      </c>
      <c r="Z77" s="33" t="s">
        <v>93</v>
      </c>
      <c r="AA77" s="33" t="n">
        <v>1</v>
      </c>
      <c r="AB77" s="33" t="n">
        <v>2</v>
      </c>
      <c r="AC77" s="33" t="n">
        <v>3</v>
      </c>
      <c r="AD77" s="33" t="n">
        <v>4</v>
      </c>
      <c r="AE77" s="33" t="n">
        <v>5</v>
      </c>
      <c r="AF77" s="33" t="n">
        <v>6</v>
      </c>
      <c r="AG77" s="33" t="n">
        <v>7</v>
      </c>
      <c r="AH77" s="33" t="n">
        <v>8</v>
      </c>
      <c r="AI77" s="33" t="n">
        <v>9</v>
      </c>
      <c r="AJ77" s="33" t="n">
        <v>10</v>
      </c>
      <c r="AK77" s="1" t="n">
        <v>11</v>
      </c>
      <c r="AL77" s="1" t="n">
        <v>12</v>
      </c>
      <c r="AM77" s="1" t="n">
        <v>13</v>
      </c>
      <c r="AN77" s="1" t="n">
        <v>14</v>
      </c>
      <c r="AO77" s="1" t="n">
        <v>15</v>
      </c>
      <c r="AP77" s="1" t="n">
        <v>16</v>
      </c>
    </row>
    <row r="78" customFormat="false" ht="12.75" hidden="false" customHeight="false" outlineLevel="0" collapsed="false">
      <c r="Z78" s="33" t="s">
        <v>77</v>
      </c>
      <c r="AA78" s="33" t="n">
        <v>1</v>
      </c>
      <c r="AB78" s="33" t="n">
        <v>1</v>
      </c>
      <c r="AC78" s="33" t="n">
        <v>1</v>
      </c>
      <c r="AD78" s="33" t="n">
        <v>1</v>
      </c>
      <c r="AE78" s="33" t="n">
        <v>2</v>
      </c>
      <c r="AF78" s="33" t="n">
        <v>2</v>
      </c>
      <c r="AG78" s="33" t="n">
        <v>2</v>
      </c>
      <c r="AH78" s="33" t="n">
        <v>2</v>
      </c>
    </row>
    <row r="79" customFormat="false" ht="12.75" hidden="false" customHeight="false" outlineLevel="0" collapsed="false">
      <c r="Z79" s="33" t="s">
        <v>50</v>
      </c>
      <c r="AA79" s="33" t="n">
        <v>1</v>
      </c>
      <c r="AB79" s="33" t="n">
        <v>1</v>
      </c>
      <c r="AC79" s="33" t="n">
        <v>2</v>
      </c>
      <c r="AD79" s="33" t="n">
        <v>2</v>
      </c>
      <c r="AE79" s="33" t="n">
        <v>1</v>
      </c>
      <c r="AF79" s="33" t="n">
        <v>1</v>
      </c>
      <c r="AG79" s="33" t="n">
        <v>2</v>
      </c>
      <c r="AH79" s="33" t="n">
        <v>2</v>
      </c>
    </row>
    <row r="80" customFormat="false" ht="12.75" hidden="false" customHeight="false" outlineLevel="0" collapsed="false">
      <c r="Z80" s="33" t="s">
        <v>51</v>
      </c>
      <c r="AA80" s="33" t="n">
        <v>1</v>
      </c>
      <c r="AB80" s="33" t="n">
        <v>2</v>
      </c>
      <c r="AC80" s="33" t="n">
        <v>1</v>
      </c>
      <c r="AD80" s="33" t="n">
        <v>2</v>
      </c>
      <c r="AE80" s="33" t="n">
        <v>1</v>
      </c>
      <c r="AF80" s="33" t="n">
        <v>2</v>
      </c>
      <c r="AG80" s="33" t="n">
        <v>1</v>
      </c>
      <c r="AH80" s="33" t="n">
        <v>2</v>
      </c>
    </row>
    <row r="81" customFormat="false" ht="12.75" hidden="false" customHeight="false" outlineLevel="0" collapsed="false">
      <c r="Z81" s="33" t="s">
        <v>52</v>
      </c>
    </row>
    <row r="83" customFormat="false" ht="12.75" hidden="false" customHeight="false" outlineLevel="0" collapsed="false">
      <c r="Y83" s="33" t="s">
        <v>98</v>
      </c>
      <c r="Z83" s="33" t="s">
        <v>93</v>
      </c>
      <c r="AA83" s="33" t="n">
        <v>1</v>
      </c>
      <c r="AB83" s="33" t="n">
        <v>2</v>
      </c>
      <c r="AC83" s="33" t="n">
        <v>3</v>
      </c>
      <c r="AD83" s="33" t="n">
        <v>4</v>
      </c>
      <c r="AE83" s="33" t="n">
        <v>5</v>
      </c>
      <c r="AF83" s="33" t="n">
        <v>6</v>
      </c>
      <c r="AG83" s="33" t="n">
        <v>7</v>
      </c>
      <c r="AH83" s="33" t="n">
        <v>8</v>
      </c>
      <c r="AI83" s="33" t="n">
        <v>9</v>
      </c>
      <c r="AJ83" s="33" t="n">
        <v>10</v>
      </c>
      <c r="AK83" s="1" t="n">
        <v>11</v>
      </c>
      <c r="AL83" s="1" t="n">
        <v>12</v>
      </c>
      <c r="AM83" s="1" t="n">
        <v>13</v>
      </c>
      <c r="AN83" s="1" t="n">
        <v>14</v>
      </c>
      <c r="AO83" s="1" t="n">
        <v>15</v>
      </c>
      <c r="AP83" s="1" t="n">
        <v>16</v>
      </c>
    </row>
    <row r="84" customFormat="false" ht="12.75" hidden="false" customHeight="false" outlineLevel="0" collapsed="false">
      <c r="Z84" s="33" t="s">
        <v>77</v>
      </c>
      <c r="AA84" s="33" t="n">
        <v>1</v>
      </c>
      <c r="AB84" s="33" t="n">
        <v>1</v>
      </c>
      <c r="AC84" s="33" t="n">
        <v>1</v>
      </c>
      <c r="AD84" s="33" t="n">
        <v>1</v>
      </c>
      <c r="AE84" s="33" t="n">
        <v>1</v>
      </c>
      <c r="AF84" s="33" t="n">
        <v>1</v>
      </c>
      <c r="AG84" s="33" t="n">
        <v>2</v>
      </c>
      <c r="AH84" s="33" t="n">
        <v>2</v>
      </c>
      <c r="AI84" s="33" t="n">
        <v>2</v>
      </c>
      <c r="AJ84" s="33" t="n">
        <v>2</v>
      </c>
      <c r="AK84" s="1" t="n">
        <v>2</v>
      </c>
      <c r="AL84" s="1" t="n">
        <v>2</v>
      </c>
    </row>
    <row r="85" customFormat="false" ht="12.75" hidden="false" customHeight="false" outlineLevel="0" collapsed="false">
      <c r="Z85" s="33" t="s">
        <v>50</v>
      </c>
      <c r="AA85" s="33" t="n">
        <v>1</v>
      </c>
      <c r="AB85" s="33" t="n">
        <v>1</v>
      </c>
      <c r="AC85" s="33" t="n">
        <v>1</v>
      </c>
      <c r="AD85" s="33" t="n">
        <v>2</v>
      </c>
      <c r="AE85" s="33" t="n">
        <v>2</v>
      </c>
      <c r="AF85" s="33" t="n">
        <v>2</v>
      </c>
      <c r="AG85" s="33" t="n">
        <v>1</v>
      </c>
      <c r="AH85" s="33" t="n">
        <v>1</v>
      </c>
      <c r="AI85" s="33" t="n">
        <v>1</v>
      </c>
      <c r="AJ85" s="33" t="n">
        <v>2</v>
      </c>
      <c r="AK85" s="1" t="n">
        <v>2</v>
      </c>
      <c r="AL85" s="1" t="n">
        <v>2</v>
      </c>
    </row>
    <row r="86" customFormat="false" ht="12.75" hidden="false" customHeight="false" outlineLevel="0" collapsed="false">
      <c r="Z86" s="33" t="s">
        <v>51</v>
      </c>
      <c r="AA86" s="33" t="n">
        <v>1</v>
      </c>
      <c r="AB86" s="33" t="n">
        <v>2</v>
      </c>
      <c r="AC86" s="33" t="n">
        <v>3</v>
      </c>
      <c r="AD86" s="33" t="n">
        <v>1</v>
      </c>
      <c r="AE86" s="33" t="n">
        <v>2</v>
      </c>
      <c r="AF86" s="33" t="n">
        <v>3</v>
      </c>
      <c r="AG86" s="33" t="n">
        <v>1</v>
      </c>
      <c r="AH86" s="33" t="n">
        <v>2</v>
      </c>
      <c r="AI86" s="33" t="n">
        <v>3</v>
      </c>
      <c r="AJ86" s="33" t="n">
        <v>1</v>
      </c>
      <c r="AK86" s="1" t="n">
        <v>2</v>
      </c>
      <c r="AL86" s="1" t="n">
        <v>3</v>
      </c>
    </row>
    <row r="87" customFormat="false" ht="12.75" hidden="false" customHeight="false" outlineLevel="0" collapsed="false">
      <c r="Z87" s="33" t="s">
        <v>52</v>
      </c>
    </row>
    <row r="89" customFormat="false" ht="12.75" hidden="false" customHeight="false" outlineLevel="0" collapsed="false">
      <c r="Y89" s="33" t="s">
        <v>99</v>
      </c>
      <c r="Z89" s="33" t="s">
        <v>93</v>
      </c>
      <c r="AA89" s="33" t="n">
        <v>1</v>
      </c>
      <c r="AB89" s="33" t="n">
        <v>2</v>
      </c>
      <c r="AC89" s="33" t="n">
        <v>3</v>
      </c>
      <c r="AD89" s="33" t="n">
        <v>4</v>
      </c>
      <c r="AE89" s="33" t="n">
        <v>5</v>
      </c>
      <c r="AF89" s="33" t="n">
        <v>6</v>
      </c>
      <c r="AG89" s="33" t="n">
        <v>7</v>
      </c>
      <c r="AH89" s="33" t="n">
        <v>8</v>
      </c>
      <c r="AI89" s="33" t="n">
        <v>9</v>
      </c>
      <c r="AJ89" s="33" t="n">
        <v>10</v>
      </c>
      <c r="AK89" s="1" t="n">
        <v>11</v>
      </c>
      <c r="AL89" s="1" t="n">
        <v>12</v>
      </c>
      <c r="AM89" s="1" t="n">
        <v>13</v>
      </c>
      <c r="AN89" s="1" t="n">
        <v>14</v>
      </c>
      <c r="AO89" s="1" t="n">
        <v>15</v>
      </c>
      <c r="AP89" s="1" t="n">
        <v>16</v>
      </c>
    </row>
    <row r="90" customFormat="false" ht="12.75" hidden="false" customHeight="false" outlineLevel="0" collapsed="false">
      <c r="Z90" s="33" t="s">
        <v>77</v>
      </c>
      <c r="AA90" s="33" t="n">
        <v>1</v>
      </c>
      <c r="AB90" s="33" t="n">
        <v>1</v>
      </c>
      <c r="AC90" s="33" t="n">
        <v>1</v>
      </c>
      <c r="AD90" s="33" t="n">
        <v>1</v>
      </c>
      <c r="AE90" s="33" t="n">
        <v>1</v>
      </c>
      <c r="AF90" s="33" t="n">
        <v>1</v>
      </c>
      <c r="AG90" s="33" t="n">
        <v>1</v>
      </c>
      <c r="AH90" s="33" t="n">
        <v>1</v>
      </c>
      <c r="AI90" s="33" t="n">
        <v>2</v>
      </c>
      <c r="AJ90" s="33" t="n">
        <v>2</v>
      </c>
      <c r="AK90" s="1" t="n">
        <v>2</v>
      </c>
      <c r="AL90" s="1" t="n">
        <v>2</v>
      </c>
      <c r="AM90" s="1" t="n">
        <v>2</v>
      </c>
      <c r="AN90" s="1" t="n">
        <v>2</v>
      </c>
      <c r="AO90" s="1" t="n">
        <v>2</v>
      </c>
      <c r="AP90" s="1" t="n">
        <v>2</v>
      </c>
    </row>
    <row r="91" customFormat="false" ht="12.75" hidden="false" customHeight="false" outlineLevel="0" collapsed="false">
      <c r="Z91" s="33" t="s">
        <v>50</v>
      </c>
      <c r="AA91" s="33" t="n">
        <v>1</v>
      </c>
      <c r="AB91" s="33" t="n">
        <v>1</v>
      </c>
      <c r="AC91" s="33" t="n">
        <v>1</v>
      </c>
      <c r="AD91" s="33" t="n">
        <v>1</v>
      </c>
      <c r="AE91" s="33" t="n">
        <v>2</v>
      </c>
      <c r="AF91" s="33" t="n">
        <v>2</v>
      </c>
      <c r="AG91" s="33" t="n">
        <v>2</v>
      </c>
      <c r="AH91" s="33" t="n">
        <v>2</v>
      </c>
      <c r="AI91" s="33" t="n">
        <v>1</v>
      </c>
      <c r="AJ91" s="33" t="n">
        <v>1</v>
      </c>
      <c r="AK91" s="1" t="n">
        <v>1</v>
      </c>
      <c r="AL91" s="1" t="n">
        <v>1</v>
      </c>
      <c r="AM91" s="1" t="n">
        <v>2</v>
      </c>
      <c r="AN91" s="1" t="n">
        <v>2</v>
      </c>
      <c r="AO91" s="1" t="n">
        <v>2</v>
      </c>
      <c r="AP91" s="1" t="n">
        <v>2</v>
      </c>
    </row>
    <row r="92" customFormat="false" ht="12.75" hidden="false" customHeight="false" outlineLevel="0" collapsed="false">
      <c r="Z92" s="33" t="s">
        <v>51</v>
      </c>
      <c r="AA92" s="33" t="n">
        <v>1</v>
      </c>
      <c r="AB92" s="33" t="n">
        <v>1</v>
      </c>
      <c r="AC92" s="33" t="n">
        <v>2</v>
      </c>
      <c r="AD92" s="33" t="n">
        <v>2</v>
      </c>
      <c r="AE92" s="33" t="n">
        <v>1</v>
      </c>
      <c r="AF92" s="33" t="n">
        <v>1</v>
      </c>
      <c r="AG92" s="33" t="n">
        <v>2</v>
      </c>
      <c r="AH92" s="33" t="n">
        <v>2</v>
      </c>
      <c r="AI92" s="33" t="n">
        <v>1</v>
      </c>
      <c r="AJ92" s="33" t="n">
        <v>1</v>
      </c>
      <c r="AK92" s="1" t="n">
        <v>2</v>
      </c>
      <c r="AL92" s="1" t="n">
        <v>2</v>
      </c>
      <c r="AM92" s="1" t="n">
        <v>1</v>
      </c>
      <c r="AN92" s="1" t="n">
        <v>1</v>
      </c>
      <c r="AO92" s="1" t="n">
        <v>2</v>
      </c>
      <c r="AP92" s="1" t="n">
        <v>2</v>
      </c>
    </row>
    <row r="93" customFormat="false" ht="12.75" hidden="false" customHeight="false" outlineLevel="0" collapsed="false">
      <c r="Z93" s="33" t="s">
        <v>52</v>
      </c>
      <c r="AA93" s="33" t="n">
        <v>1</v>
      </c>
      <c r="AB93" s="33" t="n">
        <v>2</v>
      </c>
      <c r="AC93" s="33" t="n">
        <v>1</v>
      </c>
      <c r="AD93" s="33" t="n">
        <v>2</v>
      </c>
      <c r="AE93" s="33" t="n">
        <v>1</v>
      </c>
      <c r="AF93" s="33" t="n">
        <v>2</v>
      </c>
      <c r="AG93" s="33" t="n">
        <v>1</v>
      </c>
      <c r="AH93" s="33" t="n">
        <v>2</v>
      </c>
      <c r="AI93" s="33" t="n">
        <v>1</v>
      </c>
      <c r="AJ93" s="33" t="n">
        <v>2</v>
      </c>
      <c r="AK93" s="1" t="n">
        <v>1</v>
      </c>
      <c r="AL93" s="1" t="n">
        <v>2</v>
      </c>
      <c r="AM93" s="1" t="n">
        <v>1</v>
      </c>
      <c r="AN93" s="1" t="n">
        <v>2</v>
      </c>
      <c r="AO93" s="1" t="n">
        <v>1</v>
      </c>
      <c r="AP93" s="1" t="n">
        <v>2</v>
      </c>
    </row>
    <row r="95" customFormat="false" ht="12.75" hidden="false" customHeight="false" outlineLevel="0" collapsed="false">
      <c r="Y95" s="33" t="s">
        <v>100</v>
      </c>
      <c r="Z95" s="33" t="s">
        <v>93</v>
      </c>
      <c r="AA95" s="33" t="n">
        <v>1</v>
      </c>
      <c r="AB95" s="33" t="n">
        <v>2</v>
      </c>
      <c r="AC95" s="33" t="n">
        <v>3</v>
      </c>
      <c r="AD95" s="33" t="n">
        <v>4</v>
      </c>
      <c r="AE95" s="33" t="n">
        <v>5</v>
      </c>
      <c r="AF95" s="33" t="n">
        <v>6</v>
      </c>
      <c r="AG95" s="33" t="n">
        <v>7</v>
      </c>
      <c r="AH95" s="33" t="n">
        <v>8</v>
      </c>
      <c r="AI95" s="33" t="n">
        <v>9</v>
      </c>
      <c r="AJ95" s="33" t="n">
        <v>10</v>
      </c>
      <c r="AK95" s="1" t="n">
        <v>11</v>
      </c>
      <c r="AL95" s="1" t="n">
        <v>12</v>
      </c>
      <c r="AM95" s="1" t="n">
        <v>13</v>
      </c>
      <c r="AN95" s="1" t="n">
        <v>14</v>
      </c>
      <c r="AO95" s="1" t="n">
        <v>15</v>
      </c>
      <c r="AP95" s="1" t="n">
        <v>16</v>
      </c>
    </row>
    <row r="96" customFormat="false" ht="12.75" hidden="false" customHeight="false" outlineLevel="0" collapsed="false">
      <c r="Z96" s="33" t="s">
        <v>77</v>
      </c>
      <c r="AA96" s="33" t="n">
        <v>1</v>
      </c>
      <c r="AB96" s="33" t="n">
        <v>1</v>
      </c>
      <c r="AC96" s="33" t="n">
        <v>2</v>
      </c>
      <c r="AD96" s="33" t="n">
        <v>2</v>
      </c>
    </row>
    <row r="97" customFormat="false" ht="12.75" hidden="false" customHeight="false" outlineLevel="0" collapsed="false">
      <c r="Z97" s="33" t="s">
        <v>50</v>
      </c>
      <c r="AA97" s="33" t="n">
        <v>1</v>
      </c>
      <c r="AB97" s="33" t="n">
        <v>2</v>
      </c>
      <c r="AC97" s="33" t="n">
        <v>1</v>
      </c>
      <c r="AD97" s="33" t="n">
        <v>2</v>
      </c>
    </row>
    <row r="98" customFormat="false" ht="12.75" hidden="false" customHeight="false" outlineLevel="0" collapsed="false">
      <c r="Z98" s="33" t="s">
        <v>51</v>
      </c>
      <c r="AA98" s="33" t="n">
        <v>1</v>
      </c>
      <c r="AB98" s="33" t="n">
        <v>2</v>
      </c>
      <c r="AC98" s="33" t="n">
        <v>2</v>
      </c>
      <c r="AD98" s="33" t="n">
        <v>1</v>
      </c>
    </row>
    <row r="99" customFormat="false" ht="12.75" hidden="false" customHeight="false" outlineLevel="0" collapsed="false">
      <c r="Z99" s="33" t="s">
        <v>52</v>
      </c>
    </row>
    <row r="101" customFormat="false" ht="12.75" hidden="false" customHeight="false" outlineLevel="0" collapsed="false">
      <c r="Y101" s="33" t="s">
        <v>101</v>
      </c>
      <c r="Z101" s="33" t="s">
        <v>93</v>
      </c>
      <c r="AA101" s="33" t="n">
        <v>1</v>
      </c>
      <c r="AB101" s="33" t="n">
        <v>2</v>
      </c>
      <c r="AC101" s="33" t="n">
        <v>3</v>
      </c>
      <c r="AD101" s="33" t="n">
        <v>4</v>
      </c>
      <c r="AE101" s="33" t="n">
        <v>5</v>
      </c>
      <c r="AF101" s="33" t="n">
        <v>6</v>
      </c>
      <c r="AG101" s="33" t="n">
        <v>7</v>
      </c>
      <c r="AH101" s="33" t="n">
        <v>8</v>
      </c>
      <c r="AI101" s="33" t="n">
        <v>9</v>
      </c>
      <c r="AJ101" s="33" t="n">
        <v>10</v>
      </c>
      <c r="AK101" s="1" t="n">
        <v>11</v>
      </c>
      <c r="AL101" s="1" t="n">
        <v>12</v>
      </c>
      <c r="AM101" s="1" t="n">
        <v>13</v>
      </c>
      <c r="AN101" s="1" t="n">
        <v>14</v>
      </c>
      <c r="AO101" s="1" t="n">
        <v>15</v>
      </c>
      <c r="AP101" s="1" t="n">
        <v>16</v>
      </c>
    </row>
    <row r="102" customFormat="false" ht="12.75" hidden="false" customHeight="false" outlineLevel="0" collapsed="false">
      <c r="Z102" s="33" t="s">
        <v>77</v>
      </c>
      <c r="AA102" s="33" t="n">
        <v>1</v>
      </c>
      <c r="AB102" s="33" t="n">
        <v>1</v>
      </c>
      <c r="AC102" s="33" t="n">
        <v>1</v>
      </c>
      <c r="AD102" s="33" t="n">
        <v>1</v>
      </c>
      <c r="AE102" s="33" t="n">
        <v>2</v>
      </c>
      <c r="AF102" s="33" t="n">
        <v>2</v>
      </c>
      <c r="AG102" s="33" t="n">
        <v>2</v>
      </c>
      <c r="AH102" s="33" t="n">
        <v>2</v>
      </c>
    </row>
    <row r="103" customFormat="false" ht="12.75" hidden="false" customHeight="false" outlineLevel="0" collapsed="false">
      <c r="Z103" s="33" t="s">
        <v>50</v>
      </c>
      <c r="AA103" s="33" t="n">
        <v>1</v>
      </c>
      <c r="AB103" s="33" t="n">
        <v>1</v>
      </c>
      <c r="AC103" s="33" t="n">
        <v>2</v>
      </c>
      <c r="AD103" s="33" t="n">
        <v>2</v>
      </c>
      <c r="AE103" s="33" t="n">
        <v>1</v>
      </c>
      <c r="AF103" s="33" t="n">
        <v>1</v>
      </c>
      <c r="AG103" s="33" t="n">
        <v>2</v>
      </c>
      <c r="AH103" s="33" t="n">
        <v>2</v>
      </c>
    </row>
    <row r="104" customFormat="false" ht="12.75" hidden="false" customHeight="false" outlineLevel="0" collapsed="false">
      <c r="Z104" s="33" t="s">
        <v>51</v>
      </c>
      <c r="AA104" s="33" t="n">
        <v>1</v>
      </c>
      <c r="AB104" s="33" t="n">
        <v>2</v>
      </c>
      <c r="AC104" s="33" t="n">
        <v>1</v>
      </c>
      <c r="AD104" s="33" t="n">
        <v>2</v>
      </c>
      <c r="AE104" s="33" t="n">
        <v>1</v>
      </c>
      <c r="AF104" s="33" t="n">
        <v>2</v>
      </c>
      <c r="AG104" s="33" t="n">
        <v>1</v>
      </c>
      <c r="AH104" s="33" t="n">
        <v>2</v>
      </c>
    </row>
    <row r="105" customFormat="false" ht="12.75" hidden="false" customHeight="false" outlineLevel="0" collapsed="false">
      <c r="Z105" s="33" t="s">
        <v>52</v>
      </c>
      <c r="AA105" s="33" t="n">
        <v>1</v>
      </c>
      <c r="AB105" s="33" t="n">
        <v>2</v>
      </c>
      <c r="AC105" s="33" t="n">
        <v>1</v>
      </c>
      <c r="AD105" s="33" t="n">
        <v>2</v>
      </c>
      <c r="AE105" s="33" t="n">
        <v>2</v>
      </c>
      <c r="AF105" s="33" t="n">
        <v>1</v>
      </c>
      <c r="AG105" s="33" t="n">
        <v>2</v>
      </c>
      <c r="AH105" s="33" t="n">
        <v>1</v>
      </c>
    </row>
    <row r="107" customFormat="false" ht="12.75" hidden="false" customHeight="false" outlineLevel="0" collapsed="false">
      <c r="Y107" s="33" t="s">
        <v>102</v>
      </c>
      <c r="Z107" s="33" t="s">
        <v>93</v>
      </c>
      <c r="AA107" s="33" t="n">
        <v>1</v>
      </c>
      <c r="AB107" s="33" t="n">
        <v>2</v>
      </c>
      <c r="AC107" s="33" t="n">
        <v>3</v>
      </c>
      <c r="AD107" s="33" t="n">
        <v>4</v>
      </c>
      <c r="AE107" s="33" t="n">
        <v>5</v>
      </c>
      <c r="AF107" s="33" t="n">
        <v>6</v>
      </c>
      <c r="AG107" s="33" t="n">
        <v>7</v>
      </c>
      <c r="AH107" s="33" t="n">
        <v>8</v>
      </c>
      <c r="AI107" s="33" t="n">
        <v>9</v>
      </c>
      <c r="AJ107" s="33" t="n">
        <v>10</v>
      </c>
      <c r="AK107" s="1" t="n">
        <v>11</v>
      </c>
      <c r="AL107" s="1" t="n">
        <v>12</v>
      </c>
      <c r="AM107" s="1" t="n">
        <v>13</v>
      </c>
      <c r="AN107" s="1" t="n">
        <v>14</v>
      </c>
      <c r="AO107" s="1" t="n">
        <v>15</v>
      </c>
      <c r="AP107" s="1" t="n">
        <v>16</v>
      </c>
    </row>
    <row r="108" customFormat="false" ht="12.75" hidden="false" customHeight="false" outlineLevel="0" collapsed="false">
      <c r="Z108" s="33" t="s">
        <v>77</v>
      </c>
      <c r="AA108" s="33" t="n">
        <v>1</v>
      </c>
      <c r="AB108" s="33" t="n">
        <v>1</v>
      </c>
      <c r="AC108" s="33" t="n">
        <v>1</v>
      </c>
      <c r="AD108" s="33" t="n">
        <v>2</v>
      </c>
      <c r="AE108" s="33" t="n">
        <v>2</v>
      </c>
      <c r="AF108" s="33" t="n">
        <v>2</v>
      </c>
      <c r="AG108" s="33" t="n">
        <v>3</v>
      </c>
      <c r="AH108" s="33" t="n">
        <v>3</v>
      </c>
      <c r="AI108" s="33" t="n">
        <v>3</v>
      </c>
    </row>
    <row r="109" s="52" customFormat="true" ht="12.75" hidden="false" customHeight="false" outlineLevel="0" collapsed="false">
      <c r="V109" s="113"/>
      <c r="W109" s="113"/>
      <c r="X109" s="113"/>
      <c r="Z109" s="113" t="s">
        <v>50</v>
      </c>
      <c r="AA109" s="113" t="n">
        <v>1</v>
      </c>
      <c r="AB109" s="113" t="n">
        <v>2</v>
      </c>
      <c r="AC109" s="113" t="n">
        <v>3</v>
      </c>
      <c r="AD109" s="113" t="n">
        <v>1</v>
      </c>
      <c r="AE109" s="113" t="n">
        <v>2</v>
      </c>
      <c r="AF109" s="113" t="n">
        <v>3</v>
      </c>
      <c r="AG109" s="113" t="n">
        <v>1</v>
      </c>
      <c r="AH109" s="113" t="n">
        <v>2</v>
      </c>
      <c r="AI109" s="113" t="n">
        <v>3</v>
      </c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</row>
    <row r="110" customFormat="false" ht="12.75" hidden="false" customHeight="false" outlineLevel="0" collapsed="false">
      <c r="Z110" s="33" t="s">
        <v>51</v>
      </c>
      <c r="AA110" s="33" t="n">
        <v>1</v>
      </c>
      <c r="AB110" s="33" t="n">
        <v>2</v>
      </c>
      <c r="AC110" s="33" t="n">
        <v>3</v>
      </c>
      <c r="AD110" s="33" t="n">
        <v>2</v>
      </c>
      <c r="AE110" s="33" t="n">
        <v>3</v>
      </c>
      <c r="AF110" s="33" t="n">
        <v>1</v>
      </c>
      <c r="AG110" s="33" t="n">
        <v>3</v>
      </c>
      <c r="AH110" s="33" t="n">
        <v>1</v>
      </c>
      <c r="AI110" s="33" t="n">
        <v>2</v>
      </c>
    </row>
    <row r="111" customFormat="false" ht="12.75" hidden="false" customHeight="false" outlineLevel="0" collapsed="false">
      <c r="Z111" s="33" t="s">
        <v>52</v>
      </c>
      <c r="AA111" s="33" t="n">
        <v>1</v>
      </c>
      <c r="AB111" s="33" t="n">
        <v>2</v>
      </c>
      <c r="AC111" s="33" t="n">
        <v>3</v>
      </c>
      <c r="AD111" s="33" t="n">
        <v>3</v>
      </c>
      <c r="AE111" s="33" t="n">
        <v>1</v>
      </c>
      <c r="AF111" s="33" t="n">
        <v>2</v>
      </c>
      <c r="AG111" s="33" t="n">
        <v>2</v>
      </c>
      <c r="AH111" s="33" t="n">
        <v>3</v>
      </c>
      <c r="AI111" s="33" t="n">
        <v>1</v>
      </c>
    </row>
  </sheetData>
  <sheetProtection sheet="true" password="f700" objects="true" scenarios="true"/>
  <mergeCells count="21">
    <mergeCell ref="AA2:AP2"/>
    <mergeCell ref="O8:O9"/>
    <mergeCell ref="P8:Z8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Q23:T23"/>
    <mergeCell ref="R25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17.56"/>
    <col collapsed="false" customWidth="true" hidden="false" outlineLevel="0" max="14" min="3" style="1" width="7.14"/>
    <col collapsed="false" customWidth="true" hidden="false" outlineLevel="0" max="15" min="15" style="1" width="2.56"/>
    <col collapsed="false" customWidth="true" hidden="true" outlineLevel="0" max="27" min="16" style="1" width="8.85"/>
    <col collapsed="false" customWidth="true" hidden="false" outlineLevel="0" max="28" min="28" style="1" width="4.7"/>
    <col collapsed="false" customWidth="true" hidden="false" outlineLevel="0" max="32" min="29" style="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189" t="s">
        <v>75</v>
      </c>
      <c r="C2" s="190" t="n">
        <v>1</v>
      </c>
      <c r="D2" s="190" t="n">
        <v>2</v>
      </c>
      <c r="E2" s="190" t="n">
        <v>3</v>
      </c>
      <c r="F2" s="190" t="n">
        <v>4</v>
      </c>
      <c r="G2" s="190" t="n">
        <v>5</v>
      </c>
      <c r="H2" s="190" t="n">
        <v>6</v>
      </c>
      <c r="I2" s="190" t="n">
        <v>7</v>
      </c>
      <c r="J2" s="190" t="n">
        <v>8</v>
      </c>
      <c r="K2" s="190" t="n">
        <v>9</v>
      </c>
      <c r="L2" s="190" t="n">
        <v>10</v>
      </c>
      <c r="M2" s="190" t="n">
        <v>11</v>
      </c>
      <c r="N2" s="191" t="n">
        <v>12</v>
      </c>
    </row>
    <row r="3" customFormat="false" ht="5.25" hidden="false" customHeight="true" outlineLevel="0" collapsed="false">
      <c r="B3" s="19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26.25" hidden="false" customHeight="false" outlineLevel="0" collapsed="false">
      <c r="B4" s="193" t="s">
        <v>10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" t="s">
        <v>104</v>
      </c>
    </row>
    <row r="5" customFormat="false" ht="12" hidden="false" customHeight="true" outlineLevel="0" collapsed="false">
      <c r="B5" s="194" t="n">
        <v>1</v>
      </c>
      <c r="C5" s="195" t="n">
        <v>0.89</v>
      </c>
      <c r="D5" s="196" t="n">
        <v>0.4</v>
      </c>
      <c r="E5" s="196" t="n">
        <v>0.89</v>
      </c>
      <c r="F5" s="196" t="n">
        <v>0.5</v>
      </c>
      <c r="G5" s="196" t="n">
        <v>0.86</v>
      </c>
      <c r="H5" s="196" t="n">
        <v>0.5</v>
      </c>
      <c r="I5" s="196" t="n">
        <v>0.85</v>
      </c>
      <c r="J5" s="196" t="n">
        <v>0.3</v>
      </c>
      <c r="K5" s="196" t="n">
        <v>0.85</v>
      </c>
      <c r="L5" s="196" t="n">
        <v>0.45</v>
      </c>
      <c r="M5" s="196" t="n">
        <v>0.875</v>
      </c>
      <c r="N5" s="197" t="n">
        <v>0.87</v>
      </c>
      <c r="P5" s="1" t="n">
        <f aca="false">IF(C5="","",C5^2)</f>
        <v>0.7921</v>
      </c>
      <c r="Q5" s="1" t="n">
        <f aca="false">IF(D5="","",D5^2)</f>
        <v>0.16</v>
      </c>
      <c r="R5" s="1" t="n">
        <f aca="false">IF(E5="","",E5^2)</f>
        <v>0.7921</v>
      </c>
      <c r="S5" s="1" t="n">
        <f aca="false">IF(F5="","",F5^2)</f>
        <v>0.25</v>
      </c>
      <c r="T5" s="1" t="n">
        <f aca="false">IF(G15="","",G15^2)</f>
        <v>0.8281</v>
      </c>
      <c r="U5" s="1" t="n">
        <f aca="false">IF(H5="","",H5^2)</f>
        <v>0.25</v>
      </c>
      <c r="V5" s="1" t="n">
        <f aca="false">IF(I5="","",I5^2)</f>
        <v>0.7225</v>
      </c>
      <c r="W5" s="1" t="n">
        <f aca="false">IF(J5="","",J5^2)</f>
        <v>0.09</v>
      </c>
      <c r="X5" s="1" t="n">
        <f aca="false">IF(K5="","",K5^2)</f>
        <v>0.7225</v>
      </c>
      <c r="Y5" s="1" t="n">
        <f aca="false">IF(L5="","",L5^2)</f>
        <v>0.2025</v>
      </c>
      <c r="Z5" s="1" t="n">
        <f aca="false">IF(M5="","",M5^2)</f>
        <v>0.765625</v>
      </c>
      <c r="AA5" s="1" t="n">
        <f aca="false">IF(N5="","",N5^2)</f>
        <v>0.7569</v>
      </c>
      <c r="AB5" s="198" t="s">
        <v>105</v>
      </c>
      <c r="AC5" s="198"/>
      <c r="AD5" s="198"/>
      <c r="AE5" s="198"/>
    </row>
    <row r="6" customFormat="false" ht="12" hidden="false" customHeight="true" outlineLevel="0" collapsed="false">
      <c r="B6" s="194" t="n">
        <f aca="false">1+B5</f>
        <v>2</v>
      </c>
      <c r="C6" s="199" t="n">
        <v>0.8902</v>
      </c>
      <c r="D6" s="200" t="n">
        <v>0.4005</v>
      </c>
      <c r="E6" s="200" t="n">
        <v>0.895</v>
      </c>
      <c r="F6" s="200" t="n">
        <v>0.501</v>
      </c>
      <c r="G6" s="200" t="n">
        <v>0.865</v>
      </c>
      <c r="H6" s="200" t="n">
        <v>0.5005</v>
      </c>
      <c r="I6" s="200" t="n">
        <v>0.8505</v>
      </c>
      <c r="J6" s="200" t="n">
        <v>0.305</v>
      </c>
      <c r="K6" s="200" t="n">
        <v>0.855</v>
      </c>
      <c r="L6" s="200" t="n">
        <v>0.4505</v>
      </c>
      <c r="M6" s="200" t="n">
        <v>0.8752</v>
      </c>
      <c r="N6" s="201" t="n">
        <v>0.875</v>
      </c>
      <c r="P6" s="1" t="n">
        <f aca="false">IF(C6="","",C6^2)</f>
        <v>0.79245604</v>
      </c>
      <c r="Q6" s="1" t="n">
        <f aca="false">IF(D6="","",D6^2)</f>
        <v>0.16040025</v>
      </c>
      <c r="R6" s="1" t="n">
        <f aca="false">IF(E6="","",E6^2)</f>
        <v>0.801025</v>
      </c>
      <c r="S6" s="1" t="n">
        <f aca="false">IF(F6="","",F6^2)</f>
        <v>0.251001</v>
      </c>
      <c r="T6" s="1" t="n">
        <f aca="false">IF(G16="","",G16^2)</f>
        <v>0.837225</v>
      </c>
      <c r="U6" s="1" t="n">
        <f aca="false">IF(H6="","",H6^2)</f>
        <v>0.25050025</v>
      </c>
      <c r="V6" s="1" t="n">
        <f aca="false">IF(I6="","",I6^2)</f>
        <v>0.72335025</v>
      </c>
      <c r="W6" s="1" t="n">
        <f aca="false">IF(J6="","",J6^2)</f>
        <v>0.093025</v>
      </c>
      <c r="X6" s="1" t="n">
        <f aca="false">IF(K6="","",K6^2)</f>
        <v>0.731025</v>
      </c>
      <c r="Y6" s="1" t="n">
        <f aca="false">IF(L6="","",L6^2)</f>
        <v>0.20295025</v>
      </c>
      <c r="Z6" s="1" t="n">
        <f aca="false">IF(M6="","",M6^2)</f>
        <v>0.76597504</v>
      </c>
      <c r="AA6" s="1" t="n">
        <f aca="false">IF(N6="","",N6^2)</f>
        <v>0.765625</v>
      </c>
      <c r="AB6" s="198"/>
      <c r="AC6" s="198"/>
      <c r="AD6" s="198"/>
      <c r="AE6" s="198"/>
    </row>
    <row r="7" customFormat="false" ht="12" hidden="false" customHeight="true" outlineLevel="0" collapsed="false">
      <c r="B7" s="194" t="n">
        <f aca="false">1+B6</f>
        <v>3</v>
      </c>
      <c r="C7" s="199" t="n">
        <v>0.8904</v>
      </c>
      <c r="D7" s="200" t="n">
        <v>0.401</v>
      </c>
      <c r="E7" s="200" t="n">
        <v>0.9</v>
      </c>
      <c r="F7" s="200" t="n">
        <v>0.502</v>
      </c>
      <c r="G7" s="200" t="n">
        <v>0.87</v>
      </c>
      <c r="H7" s="200" t="n">
        <v>0.501</v>
      </c>
      <c r="I7" s="200" t="n">
        <v>0.851</v>
      </c>
      <c r="J7" s="200" t="n">
        <v>0.31</v>
      </c>
      <c r="K7" s="200" t="n">
        <v>0.86</v>
      </c>
      <c r="L7" s="200" t="n">
        <v>0.451</v>
      </c>
      <c r="M7" s="200" t="n">
        <v>0.8754</v>
      </c>
      <c r="N7" s="201" t="n">
        <v>0.88</v>
      </c>
      <c r="P7" s="1" t="n">
        <f aca="false">IF(C7="","",C7^2)</f>
        <v>0.79281216</v>
      </c>
      <c r="Q7" s="1" t="n">
        <f aca="false">IF(D7="","",D7^2)</f>
        <v>0.160801</v>
      </c>
      <c r="R7" s="1" t="n">
        <f aca="false">IF(E7="","",E7^2)</f>
        <v>0.81</v>
      </c>
      <c r="S7" s="1" t="n">
        <f aca="false">IF(F7="","",F7^2)</f>
        <v>0.252004</v>
      </c>
      <c r="T7" s="1" t="n">
        <f aca="false">IF(G7="","",G7^2)</f>
        <v>0.7569</v>
      </c>
      <c r="U7" s="1" t="n">
        <f aca="false">IF(H7="","",H7^2)</f>
        <v>0.251001</v>
      </c>
      <c r="V7" s="1" t="n">
        <f aca="false">IF(I7="","",I7^2)</f>
        <v>0.724201</v>
      </c>
      <c r="W7" s="1" t="n">
        <f aca="false">IF(J7="","",J7^2)</f>
        <v>0.0961</v>
      </c>
      <c r="X7" s="1" t="n">
        <f aca="false">IF(K7="","",K7^2)</f>
        <v>0.7396</v>
      </c>
      <c r="Y7" s="1" t="n">
        <f aca="false">IF(L7="","",L7^2)</f>
        <v>0.203401</v>
      </c>
      <c r="Z7" s="1" t="n">
        <f aca="false">IF(M7="","",M7^2)</f>
        <v>0.76632516</v>
      </c>
      <c r="AA7" s="1" t="n">
        <f aca="false">IF(N7="","",N7^2)</f>
        <v>0.7744</v>
      </c>
      <c r="AB7" s="198"/>
      <c r="AC7" s="198"/>
      <c r="AD7" s="198"/>
      <c r="AE7" s="198"/>
    </row>
    <row r="8" customFormat="false" ht="12" hidden="false" customHeight="true" outlineLevel="0" collapsed="false">
      <c r="B8" s="194" t="n">
        <f aca="false">1+B7</f>
        <v>4</v>
      </c>
      <c r="C8" s="199" t="n">
        <v>0.8906</v>
      </c>
      <c r="D8" s="200" t="n">
        <v>0.4015</v>
      </c>
      <c r="E8" s="200" t="n">
        <v>0.905</v>
      </c>
      <c r="F8" s="200" t="n">
        <v>0.503</v>
      </c>
      <c r="G8" s="200" t="n">
        <v>0.875</v>
      </c>
      <c r="H8" s="200" t="n">
        <v>0.5015</v>
      </c>
      <c r="I8" s="200" t="n">
        <v>0.8515</v>
      </c>
      <c r="J8" s="200" t="n">
        <v>0.315</v>
      </c>
      <c r="K8" s="200" t="n">
        <v>0.865</v>
      </c>
      <c r="L8" s="200" t="n">
        <v>0.4515</v>
      </c>
      <c r="M8" s="200" t="n">
        <v>0.8756</v>
      </c>
      <c r="N8" s="201" t="n">
        <v>0.885</v>
      </c>
      <c r="P8" s="1" t="n">
        <f aca="false">IF(C8="","",C8^2)</f>
        <v>0.79316836</v>
      </c>
      <c r="Q8" s="1" t="n">
        <f aca="false">IF(D8="","",D8^2)</f>
        <v>0.16120225</v>
      </c>
      <c r="R8" s="1" t="n">
        <f aca="false">IF(E8="","",E8^2)</f>
        <v>0.819025</v>
      </c>
      <c r="S8" s="1" t="n">
        <f aca="false">IF(F8="","",F8^2)</f>
        <v>0.253009</v>
      </c>
      <c r="T8" s="1" t="n">
        <f aca="false">IF(G8="","",G8^2)</f>
        <v>0.765625</v>
      </c>
      <c r="U8" s="1" t="n">
        <f aca="false">IF(H8="","",H8^2)</f>
        <v>0.25150225</v>
      </c>
      <c r="V8" s="1" t="n">
        <f aca="false">IF(I8="","",I8^2)</f>
        <v>0.72505225</v>
      </c>
      <c r="W8" s="1" t="n">
        <f aca="false">IF(J8="","",J8^2)</f>
        <v>0.099225</v>
      </c>
      <c r="X8" s="1" t="n">
        <f aca="false">IF(K8="","",K8^2)</f>
        <v>0.748225</v>
      </c>
      <c r="Y8" s="1" t="n">
        <f aca="false">IF(L8="","",L8^2)</f>
        <v>0.20385225</v>
      </c>
      <c r="Z8" s="1" t="n">
        <f aca="false">IF(M8="","",M8^2)</f>
        <v>0.76667536</v>
      </c>
      <c r="AA8" s="1" t="n">
        <f aca="false">IF(N8="","",N8^2)</f>
        <v>0.783225</v>
      </c>
      <c r="AB8" s="198"/>
      <c r="AC8" s="198"/>
      <c r="AD8" s="198"/>
      <c r="AE8" s="198"/>
    </row>
    <row r="9" customFormat="false" ht="12" hidden="false" customHeight="true" outlineLevel="0" collapsed="false">
      <c r="B9" s="194" t="n">
        <f aca="false">1+B8</f>
        <v>5</v>
      </c>
      <c r="C9" s="199" t="n">
        <v>0.8908</v>
      </c>
      <c r="D9" s="200" t="n">
        <v>0.402</v>
      </c>
      <c r="E9" s="200" t="n">
        <v>0.91</v>
      </c>
      <c r="F9" s="200" t="n">
        <v>0.504</v>
      </c>
      <c r="G9" s="200" t="n">
        <v>0.88</v>
      </c>
      <c r="H9" s="200" t="n">
        <v>0.502</v>
      </c>
      <c r="I9" s="200" t="n">
        <v>0.852</v>
      </c>
      <c r="J9" s="200" t="n">
        <v>0.32</v>
      </c>
      <c r="K9" s="200" t="n">
        <v>0.87</v>
      </c>
      <c r="L9" s="200" t="n">
        <v>0.452</v>
      </c>
      <c r="M9" s="200" t="n">
        <v>0.8758</v>
      </c>
      <c r="N9" s="201" t="n">
        <v>0.89</v>
      </c>
      <c r="P9" s="1" t="n">
        <f aca="false">IF(C9="","",C9^2)</f>
        <v>0.79352464</v>
      </c>
      <c r="Q9" s="1" t="n">
        <f aca="false">IF(D9="","",D9^2)</f>
        <v>0.161604</v>
      </c>
      <c r="R9" s="1" t="n">
        <f aca="false">IF(E9="","",E9^2)</f>
        <v>0.8281</v>
      </c>
      <c r="S9" s="1" t="n">
        <f aca="false">IF(F9="","",F9^2)</f>
        <v>0.254016</v>
      </c>
      <c r="T9" s="1" t="n">
        <f aca="false">IF(G9="","",G9^2)</f>
        <v>0.7744</v>
      </c>
      <c r="U9" s="1" t="n">
        <f aca="false">IF(H9="","",H9^2)</f>
        <v>0.252004</v>
      </c>
      <c r="V9" s="1" t="n">
        <f aca="false">IF(I9="","",I9^2)</f>
        <v>0.725904</v>
      </c>
      <c r="W9" s="1" t="n">
        <f aca="false">IF(J9="","",J9^2)</f>
        <v>0.1024</v>
      </c>
      <c r="X9" s="1" t="n">
        <f aca="false">IF(K9="","",K9^2)</f>
        <v>0.7569</v>
      </c>
      <c r="Y9" s="1" t="n">
        <f aca="false">IF(L9="","",L9^2)</f>
        <v>0.204304</v>
      </c>
      <c r="Z9" s="1" t="n">
        <f aca="false">IF(M9="","",M9^2)</f>
        <v>0.76702564</v>
      </c>
      <c r="AA9" s="1" t="n">
        <f aca="false">IF(N9="","",N9^2)</f>
        <v>0.7921</v>
      </c>
    </row>
    <row r="10" customFormat="false" ht="12" hidden="false" customHeight="true" outlineLevel="0" collapsed="false">
      <c r="B10" s="194" t="n">
        <f aca="false">1+B9</f>
        <v>6</v>
      </c>
      <c r="C10" s="199" t="n">
        <v>0.891</v>
      </c>
      <c r="D10" s="200" t="n">
        <v>0.4025</v>
      </c>
      <c r="E10" s="200" t="n">
        <v>0.915</v>
      </c>
      <c r="F10" s="200" t="n">
        <v>0.505</v>
      </c>
      <c r="G10" s="200" t="n">
        <v>0.885</v>
      </c>
      <c r="H10" s="200" t="n">
        <v>0.5025</v>
      </c>
      <c r="I10" s="200" t="n">
        <v>0.8525</v>
      </c>
      <c r="J10" s="200" t="n">
        <v>0.325</v>
      </c>
      <c r="K10" s="200" t="n">
        <v>0.875</v>
      </c>
      <c r="L10" s="200" t="n">
        <v>0.4525</v>
      </c>
      <c r="M10" s="200" t="n">
        <v>0.876</v>
      </c>
      <c r="N10" s="201" t="n">
        <v>0.895</v>
      </c>
      <c r="P10" s="1" t="n">
        <f aca="false">IF(C10="","",C10^2)</f>
        <v>0.793881</v>
      </c>
      <c r="Q10" s="1" t="n">
        <f aca="false">IF(D10="","",D10^2)</f>
        <v>0.16200625</v>
      </c>
      <c r="R10" s="1" t="n">
        <f aca="false">IF(E10="","",E10^2)</f>
        <v>0.837225</v>
      </c>
      <c r="S10" s="1" t="n">
        <f aca="false">IF(F10="","",F10^2)</f>
        <v>0.255025</v>
      </c>
      <c r="T10" s="1" t="n">
        <f aca="false">IF(G10="","",G10^2)</f>
        <v>0.783225</v>
      </c>
      <c r="U10" s="1" t="n">
        <f aca="false">IF(H10="","",H10^2)</f>
        <v>0.25250625</v>
      </c>
      <c r="V10" s="1" t="n">
        <f aca="false">IF(I10="","",I10^2)</f>
        <v>0.72675625</v>
      </c>
      <c r="W10" s="1" t="n">
        <f aca="false">IF(J10="","",J10^2)</f>
        <v>0.105625</v>
      </c>
      <c r="X10" s="1" t="n">
        <f aca="false">IF(K10="","",K10^2)</f>
        <v>0.765625</v>
      </c>
      <c r="Y10" s="1" t="n">
        <f aca="false">IF(L10="","",L10^2)</f>
        <v>0.20475625</v>
      </c>
      <c r="Z10" s="1" t="n">
        <f aca="false">IF(M10="","",M10^2)</f>
        <v>0.767376</v>
      </c>
      <c r="AA10" s="1" t="n">
        <f aca="false">IF(N10="","",N10^2)</f>
        <v>0.801025</v>
      </c>
      <c r="AB10" s="202" t="s">
        <v>106</v>
      </c>
      <c r="AC10" s="202"/>
      <c r="AD10" s="202"/>
      <c r="AE10" s="202"/>
    </row>
    <row r="11" customFormat="false" ht="12" hidden="false" customHeight="true" outlineLevel="0" collapsed="false">
      <c r="B11" s="194" t="n">
        <f aca="false">1+B10</f>
        <v>7</v>
      </c>
      <c r="C11" s="199" t="n">
        <v>0.8912</v>
      </c>
      <c r="D11" s="200" t="n">
        <v>0.403</v>
      </c>
      <c r="E11" s="200" t="n">
        <v>0.92</v>
      </c>
      <c r="F11" s="200" t="n">
        <v>0.506</v>
      </c>
      <c r="G11" s="200" t="n">
        <v>0.89</v>
      </c>
      <c r="H11" s="200" t="n">
        <v>0.503</v>
      </c>
      <c r="I11" s="200" t="n">
        <v>0.853</v>
      </c>
      <c r="J11" s="200" t="n">
        <v>0.33</v>
      </c>
      <c r="K11" s="200" t="n">
        <v>0.88</v>
      </c>
      <c r="L11" s="200" t="n">
        <v>0.453</v>
      </c>
      <c r="M11" s="200" t="n">
        <v>0.8762</v>
      </c>
      <c r="N11" s="201" t="n">
        <v>0.9</v>
      </c>
      <c r="P11" s="1" t="n">
        <f aca="false">IF(C11="","",C11^2)</f>
        <v>0.79423744</v>
      </c>
      <c r="Q11" s="1" t="n">
        <f aca="false">IF(D11="","",D11^2)</f>
        <v>0.162409</v>
      </c>
      <c r="R11" s="1" t="n">
        <f aca="false">IF(E11="","",E11^2)</f>
        <v>0.8464</v>
      </c>
      <c r="S11" s="1" t="n">
        <f aca="false">IF(F11="","",F11^2)</f>
        <v>0.256036</v>
      </c>
      <c r="T11" s="1" t="n">
        <f aca="false">IF(G11="","",G11^2)</f>
        <v>0.7921</v>
      </c>
      <c r="U11" s="1" t="n">
        <f aca="false">IF(H11="","",H11^2)</f>
        <v>0.253009</v>
      </c>
      <c r="V11" s="1" t="n">
        <f aca="false">IF(I11="","",I11^2)</f>
        <v>0.727609</v>
      </c>
      <c r="W11" s="1" t="n">
        <f aca="false">IF(J11="","",J11^2)</f>
        <v>0.1089</v>
      </c>
      <c r="X11" s="1" t="n">
        <f aca="false">IF(K11="","",K11^2)</f>
        <v>0.7744</v>
      </c>
      <c r="Y11" s="1" t="n">
        <f aca="false">IF(L11="","",L11^2)</f>
        <v>0.205209</v>
      </c>
      <c r="Z11" s="1" t="n">
        <f aca="false">IF(M11="","",M11^2)</f>
        <v>0.76772644</v>
      </c>
      <c r="AA11" s="1" t="n">
        <f aca="false">IF(N11="","",N11^2)</f>
        <v>0.81</v>
      </c>
      <c r="AB11" s="202"/>
      <c r="AC11" s="202"/>
      <c r="AD11" s="202"/>
      <c r="AE11" s="202"/>
    </row>
    <row r="12" customFormat="false" ht="12" hidden="false" customHeight="true" outlineLevel="0" collapsed="false">
      <c r="B12" s="194" t="n">
        <f aca="false">1+B11</f>
        <v>8</v>
      </c>
      <c r="C12" s="199" t="n">
        <v>0.8914</v>
      </c>
      <c r="D12" s="200" t="n">
        <v>0.4035</v>
      </c>
      <c r="E12" s="200" t="n">
        <v>0.925</v>
      </c>
      <c r="F12" s="200" t="n">
        <v>0.507</v>
      </c>
      <c r="G12" s="200" t="n">
        <v>0.895</v>
      </c>
      <c r="H12" s="200" t="n">
        <v>0.5035</v>
      </c>
      <c r="I12" s="200" t="n">
        <v>0.8535</v>
      </c>
      <c r="J12" s="200" t="n">
        <v>0.335</v>
      </c>
      <c r="K12" s="200" t="n">
        <v>0.885</v>
      </c>
      <c r="L12" s="200" t="n">
        <v>0.4535</v>
      </c>
      <c r="M12" s="200" t="n">
        <v>0.8764</v>
      </c>
      <c r="N12" s="201" t="n">
        <v>0.905</v>
      </c>
      <c r="P12" s="1" t="n">
        <f aca="false">IF(C12="","",C12^2)</f>
        <v>0.79459396</v>
      </c>
      <c r="Q12" s="1" t="n">
        <f aca="false">IF(D12="","",D12^2)</f>
        <v>0.16281225</v>
      </c>
      <c r="R12" s="1" t="n">
        <f aca="false">IF(E12="","",E12^2)</f>
        <v>0.855625</v>
      </c>
      <c r="S12" s="1" t="n">
        <f aca="false">IF(F12="","",F12^2)</f>
        <v>0.257049</v>
      </c>
      <c r="T12" s="1" t="n">
        <f aca="false">IF(G12="","",G12^2)</f>
        <v>0.801025</v>
      </c>
      <c r="U12" s="1" t="n">
        <f aca="false">IF(H12="","",H12^2)</f>
        <v>0.25351225</v>
      </c>
      <c r="V12" s="1" t="n">
        <f aca="false">IF(I12="","",I12^2)</f>
        <v>0.72846225</v>
      </c>
      <c r="W12" s="1" t="n">
        <f aca="false">IF(J12="","",J12^2)</f>
        <v>0.112225</v>
      </c>
      <c r="X12" s="1" t="n">
        <f aca="false">IF(K12="","",K12^2)</f>
        <v>0.783225</v>
      </c>
      <c r="Y12" s="1" t="n">
        <f aca="false">IF(L12="","",L12^2)</f>
        <v>0.20566225</v>
      </c>
      <c r="Z12" s="1" t="n">
        <f aca="false">IF(M12="","",M12^2)</f>
        <v>0.76807696</v>
      </c>
      <c r="AA12" s="1" t="n">
        <f aca="false">IF(N12="","",N12^2)</f>
        <v>0.819025</v>
      </c>
      <c r="AB12" s="202"/>
      <c r="AC12" s="202"/>
      <c r="AD12" s="202"/>
      <c r="AE12" s="202"/>
    </row>
    <row r="13" customFormat="false" ht="12" hidden="false" customHeight="true" outlineLevel="0" collapsed="false">
      <c r="B13" s="194" t="n">
        <f aca="false">1+B12</f>
        <v>9</v>
      </c>
      <c r="C13" s="199" t="n">
        <v>0.8916</v>
      </c>
      <c r="D13" s="200" t="n">
        <v>0.404</v>
      </c>
      <c r="E13" s="200" t="n">
        <v>0.93</v>
      </c>
      <c r="F13" s="200" t="n">
        <v>0.508</v>
      </c>
      <c r="G13" s="200" t="n">
        <v>0.9</v>
      </c>
      <c r="H13" s="200" t="n">
        <v>0.504</v>
      </c>
      <c r="I13" s="200" t="n">
        <v>0.854</v>
      </c>
      <c r="J13" s="200" t="n">
        <v>0.34</v>
      </c>
      <c r="K13" s="200" t="n">
        <v>0.890000000000001</v>
      </c>
      <c r="L13" s="200" t="n">
        <v>0.454</v>
      </c>
      <c r="M13" s="200" t="n">
        <v>0.8766</v>
      </c>
      <c r="N13" s="201" t="n">
        <v>0.91</v>
      </c>
      <c r="P13" s="1" t="n">
        <f aca="false">IF(C13="","",C13^2)</f>
        <v>0.79495056</v>
      </c>
      <c r="Q13" s="1" t="n">
        <f aca="false">IF(D13="","",D13^2)</f>
        <v>0.163216</v>
      </c>
      <c r="R13" s="1" t="n">
        <f aca="false">IF(E13="","",E13^2)</f>
        <v>0.8649</v>
      </c>
      <c r="S13" s="1" t="n">
        <f aca="false">IF(F13="","",F13^2)</f>
        <v>0.258064</v>
      </c>
      <c r="T13" s="1" t="n">
        <f aca="false">IF(G13="","",G13^2)</f>
        <v>0.81</v>
      </c>
      <c r="U13" s="1" t="n">
        <f aca="false">IF(H13="","",H13^2)</f>
        <v>0.254016</v>
      </c>
      <c r="V13" s="1" t="n">
        <f aca="false">IF(I13="","",I13^2)</f>
        <v>0.729316</v>
      </c>
      <c r="W13" s="1" t="n">
        <f aca="false">IF(J13="","",J13^2)</f>
        <v>0.1156</v>
      </c>
      <c r="X13" s="1" t="n">
        <f aca="false">IF(K13="","",K13^2)</f>
        <v>0.792100000000002</v>
      </c>
      <c r="Y13" s="1" t="n">
        <f aca="false">IF(L13="","",L13^2)</f>
        <v>0.206116</v>
      </c>
      <c r="Z13" s="1" t="n">
        <f aca="false">IF(M13="","",M13^2)</f>
        <v>0.76842756</v>
      </c>
      <c r="AA13" s="1" t="n">
        <f aca="false">IF(N13="","",N13^2)</f>
        <v>0.8281</v>
      </c>
      <c r="AB13" s="203"/>
      <c r="AC13" s="203"/>
      <c r="AD13" s="203"/>
      <c r="AE13" s="203"/>
    </row>
    <row r="14" customFormat="false" ht="12" hidden="false" customHeight="true" outlineLevel="0" collapsed="false">
      <c r="B14" s="194" t="n">
        <f aca="false">1+B13</f>
        <v>10</v>
      </c>
      <c r="C14" s="199" t="n">
        <v>0.8918</v>
      </c>
      <c r="D14" s="200" t="n">
        <v>0.4045</v>
      </c>
      <c r="E14" s="200" t="n">
        <v>0.935</v>
      </c>
      <c r="F14" s="200" t="n">
        <v>0.509</v>
      </c>
      <c r="G14" s="200" t="n">
        <v>0.905</v>
      </c>
      <c r="H14" s="200" t="n">
        <v>0.5045</v>
      </c>
      <c r="I14" s="200" t="n">
        <v>0.8545</v>
      </c>
      <c r="J14" s="200" t="n">
        <v>0.345</v>
      </c>
      <c r="K14" s="200" t="n">
        <v>0.895000000000001</v>
      </c>
      <c r="L14" s="200" t="n">
        <v>0.4545</v>
      </c>
      <c r="M14" s="200" t="n">
        <v>0.8768</v>
      </c>
      <c r="N14" s="201" t="n">
        <v>0.915</v>
      </c>
      <c r="P14" s="1" t="n">
        <f aca="false">IF(C14="","",C14^2)</f>
        <v>0.79530724</v>
      </c>
      <c r="Q14" s="1" t="n">
        <f aca="false">IF(D14="","",D14^2)</f>
        <v>0.16362025</v>
      </c>
      <c r="R14" s="1" t="n">
        <f aca="false">IF(E14="","",E14^2)</f>
        <v>0.874225</v>
      </c>
      <c r="S14" s="1" t="n">
        <f aca="false">IF(F14="","",F14^2)</f>
        <v>0.259081</v>
      </c>
      <c r="T14" s="1" t="n">
        <f aca="false">IF(G14="","",G14^2)</f>
        <v>0.819025</v>
      </c>
      <c r="U14" s="1" t="n">
        <f aca="false">IF(H14="","",H14^2)</f>
        <v>0.25452025</v>
      </c>
      <c r="V14" s="1" t="n">
        <f aca="false">IF(I14="","",I14^2)</f>
        <v>0.73017025</v>
      </c>
      <c r="W14" s="1" t="n">
        <f aca="false">IF(J14="","",J14^2)</f>
        <v>0.119025</v>
      </c>
      <c r="X14" s="1" t="n">
        <f aca="false">IF(K14="","",K14^2)</f>
        <v>0.801025000000002</v>
      </c>
      <c r="Y14" s="1" t="n">
        <f aca="false">IF(L14="","",L14^2)</f>
        <v>0.20657025</v>
      </c>
      <c r="Z14" s="1" t="n">
        <f aca="false">IF(M14="","",M14^2)</f>
        <v>0.76877824</v>
      </c>
      <c r="AA14" s="1" t="n">
        <f aca="false">IF(N14="","",N14^2)</f>
        <v>0.837225</v>
      </c>
      <c r="AB14" s="204" t="s">
        <v>107</v>
      </c>
      <c r="AC14" s="204"/>
      <c r="AD14" s="204"/>
      <c r="AE14" s="204"/>
    </row>
    <row r="15" customFormat="false" ht="12" hidden="false" customHeight="true" outlineLevel="0" collapsed="false">
      <c r="B15" s="194" t="n">
        <f aca="false">1+B14</f>
        <v>11</v>
      </c>
      <c r="C15" s="199" t="n">
        <v>0.892</v>
      </c>
      <c r="D15" s="200" t="n">
        <v>0.405</v>
      </c>
      <c r="E15" s="200" t="n">
        <v>0.94</v>
      </c>
      <c r="F15" s="200" t="n">
        <v>0.51</v>
      </c>
      <c r="G15" s="200" t="n">
        <v>0.91</v>
      </c>
      <c r="H15" s="200" t="n">
        <v>0.504999999999999</v>
      </c>
      <c r="I15" s="200" t="n">
        <v>0.855000000000001</v>
      </c>
      <c r="J15" s="200" t="n">
        <v>0.35</v>
      </c>
      <c r="K15" s="200" t="n">
        <v>0.900000000000001</v>
      </c>
      <c r="L15" s="200" t="n">
        <v>0.455</v>
      </c>
      <c r="M15" s="200" t="n">
        <v>0.877</v>
      </c>
      <c r="N15" s="201" t="n">
        <v>0.92</v>
      </c>
      <c r="P15" s="1" t="n">
        <f aca="false">IF(C15="","",C15^2)</f>
        <v>0.795664</v>
      </c>
      <c r="Q15" s="1" t="n">
        <f aca="false">IF(D15="","",D15^2)</f>
        <v>0.164025</v>
      </c>
      <c r="R15" s="1" t="n">
        <f aca="false">IF(E15="","",E15^2)</f>
        <v>0.8836</v>
      </c>
      <c r="S15" s="1" t="n">
        <f aca="false">IF(F15="","",F15^2)</f>
        <v>0.2601</v>
      </c>
      <c r="T15" s="1" t="e">
        <f aca="false">IF(#REF!="","",#REF!^2)</f>
        <v>#REF!</v>
      </c>
      <c r="U15" s="1" t="n">
        <f aca="false">IF(H15="","",H15^2)</f>
        <v>0.255024999999999</v>
      </c>
      <c r="V15" s="1" t="n">
        <f aca="false">IF(I15="","",I15^2)</f>
        <v>0.731025000000002</v>
      </c>
      <c r="W15" s="1" t="n">
        <f aca="false">IF(J15="","",J15^2)</f>
        <v>0.1225</v>
      </c>
      <c r="X15" s="1" t="n">
        <f aca="false">IF(K15="","",K15^2)</f>
        <v>0.810000000000002</v>
      </c>
      <c r="Y15" s="1" t="n">
        <f aca="false">IF(L15="","",L15^2)</f>
        <v>0.207025</v>
      </c>
      <c r="Z15" s="1" t="n">
        <f aca="false">IF(M15="","",M15^2)</f>
        <v>0.769129</v>
      </c>
      <c r="AA15" s="1" t="n">
        <f aca="false">IF(N15="","",N15^2)</f>
        <v>0.8464</v>
      </c>
      <c r="AB15" s="204"/>
      <c r="AC15" s="204"/>
      <c r="AD15" s="204"/>
      <c r="AE15" s="204"/>
    </row>
    <row r="16" customFormat="false" ht="12" hidden="false" customHeight="true" outlineLevel="0" collapsed="false">
      <c r="B16" s="194" t="n">
        <f aca="false">1+B15</f>
        <v>12</v>
      </c>
      <c r="C16" s="199" t="n">
        <v>0.8922</v>
      </c>
      <c r="D16" s="200" t="n">
        <v>0.4055</v>
      </c>
      <c r="E16" s="200" t="n">
        <v>0.945</v>
      </c>
      <c r="F16" s="200" t="n">
        <v>0.511</v>
      </c>
      <c r="G16" s="200" t="n">
        <v>0.915</v>
      </c>
      <c r="H16" s="200" t="n">
        <v>0.505499999999999</v>
      </c>
      <c r="I16" s="200" t="n">
        <v>0.855500000000001</v>
      </c>
      <c r="J16" s="200" t="n">
        <v>0.355</v>
      </c>
      <c r="K16" s="200" t="n">
        <v>0.905000000000001</v>
      </c>
      <c r="L16" s="200" t="n">
        <v>0.4555</v>
      </c>
      <c r="M16" s="200" t="n">
        <v>0.8772</v>
      </c>
      <c r="N16" s="201" t="n">
        <v>0.925</v>
      </c>
      <c r="P16" s="1" t="n">
        <f aca="false">IF(C16="","",C16^2)</f>
        <v>0.79602084</v>
      </c>
      <c r="Q16" s="1" t="n">
        <f aca="false">IF(D16="","",D16^2)</f>
        <v>0.16443025</v>
      </c>
      <c r="R16" s="1" t="n">
        <f aca="false">IF(E16="","",E16^2)</f>
        <v>0.893025</v>
      </c>
      <c r="S16" s="1" t="n">
        <f aca="false">IF(F16="","",F16^2)</f>
        <v>0.261121</v>
      </c>
      <c r="T16" s="1" t="e">
        <f aca="false">IF(#REF!="","",#REF!^2)</f>
        <v>#REF!</v>
      </c>
      <c r="U16" s="1" t="n">
        <f aca="false">IF(H16="","",H16^2)</f>
        <v>0.255530249999999</v>
      </c>
      <c r="V16" s="1" t="n">
        <f aca="false">IF(I16="","",I16^2)</f>
        <v>0.731880250000002</v>
      </c>
      <c r="W16" s="1" t="n">
        <f aca="false">IF(J16="","",J16^2)</f>
        <v>0.126025</v>
      </c>
      <c r="X16" s="1" t="n">
        <f aca="false">IF(K16="","",K16^2)</f>
        <v>0.819025000000002</v>
      </c>
      <c r="Y16" s="1" t="n">
        <f aca="false">IF(L16="","",L16^2)</f>
        <v>0.20748025</v>
      </c>
      <c r="Z16" s="1" t="n">
        <f aca="false">IF(M16="","",M16^2)</f>
        <v>0.76947984</v>
      </c>
      <c r="AA16" s="1" t="n">
        <f aca="false">IF(N16="","",N16^2)</f>
        <v>0.855625</v>
      </c>
      <c r="AB16" s="204"/>
      <c r="AC16" s="204"/>
      <c r="AD16" s="204"/>
      <c r="AE16" s="204"/>
    </row>
    <row r="17" customFormat="false" ht="12" hidden="false" customHeight="true" outlineLevel="0" collapsed="false">
      <c r="B17" s="194" t="n">
        <f aca="false">1+B16</f>
        <v>13</v>
      </c>
      <c r="C17" s="199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1"/>
      <c r="P17" s="1" t="str">
        <f aca="false">IF(C17="","",C17^-2)</f>
        <v/>
      </c>
      <c r="Q17" s="1" t="str">
        <f aca="false">IF(D17="","",D17^-2)</f>
        <v/>
      </c>
      <c r="R17" s="1" t="str">
        <f aca="false">IF(E17="","",E17^-2)</f>
        <v/>
      </c>
      <c r="S17" s="1" t="str">
        <f aca="false">IF(F17="","",F17^-2)</f>
        <v/>
      </c>
      <c r="T17" s="1" t="str">
        <f aca="false">IF(G17="","",G17^-2)</f>
        <v/>
      </c>
      <c r="U17" s="1" t="str">
        <f aca="false">IF(H17="","",H17^-2)</f>
        <v/>
      </c>
      <c r="V17" s="1" t="str">
        <f aca="false">IF(I17="","",I17^-2)</f>
        <v/>
      </c>
      <c r="W17" s="1" t="str">
        <f aca="false">IF(J17="","",J17^-2)</f>
        <v/>
      </c>
      <c r="X17" s="1" t="str">
        <f aca="false">IF(K17="","",K17^-2)</f>
        <v/>
      </c>
      <c r="Y17" s="1" t="str">
        <f aca="false">IF(L17="","",L17^-2)</f>
        <v/>
      </c>
      <c r="Z17" s="1" t="str">
        <f aca="false">IF(M17="","",M17^-2)</f>
        <v/>
      </c>
      <c r="AA17" s="1" t="str">
        <f aca="false">IF(N17="","",N17^-2)</f>
        <v/>
      </c>
      <c r="AB17" s="204"/>
      <c r="AC17" s="204"/>
      <c r="AD17" s="204"/>
      <c r="AE17" s="204"/>
    </row>
    <row r="18" customFormat="false" ht="12" hidden="false" customHeight="true" outlineLevel="0" collapsed="false">
      <c r="B18" s="194" t="n">
        <f aca="false">1+B17</f>
        <v>14</v>
      </c>
      <c r="C18" s="199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1"/>
      <c r="P18" s="1" t="str">
        <f aca="false">IF(C18="","",C18^-2)</f>
        <v/>
      </c>
      <c r="Q18" s="1" t="str">
        <f aca="false">IF(D18="","",D18^-2)</f>
        <v/>
      </c>
      <c r="R18" s="1" t="str">
        <f aca="false">IF(E18="","",E18^-2)</f>
        <v/>
      </c>
      <c r="S18" s="1" t="str">
        <f aca="false">IF(F18="","",F18^-2)</f>
        <v/>
      </c>
      <c r="T18" s="1" t="str">
        <f aca="false">IF(G18="","",G18^-2)</f>
        <v/>
      </c>
      <c r="U18" s="1" t="str">
        <f aca="false">IF(H18="","",H18^-2)</f>
        <v/>
      </c>
      <c r="V18" s="1" t="str">
        <f aca="false">IF(I18="","",I18^-2)</f>
        <v/>
      </c>
      <c r="W18" s="1" t="str">
        <f aca="false">IF(J18="","",J18^-2)</f>
        <v/>
      </c>
      <c r="X18" s="1" t="str">
        <f aca="false">IF(K18="","",K18^-2)</f>
        <v/>
      </c>
      <c r="Y18" s="1" t="str">
        <f aca="false">IF(L18="","",L18^-2)</f>
        <v/>
      </c>
      <c r="Z18" s="1" t="str">
        <f aca="false">IF(M18="","",M18^-2)</f>
        <v/>
      </c>
      <c r="AA18" s="1" t="str">
        <f aca="false">IF(N18="","",N18^-2)</f>
        <v/>
      </c>
    </row>
    <row r="19" customFormat="false" ht="12" hidden="false" customHeight="true" outlineLevel="0" collapsed="false">
      <c r="B19" s="194" t="n">
        <f aca="false">1+B18</f>
        <v>15</v>
      </c>
      <c r="C19" s="199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1"/>
      <c r="P19" s="1" t="str">
        <f aca="false">IF(C19="","",C19^-2)</f>
        <v/>
      </c>
      <c r="Q19" s="1" t="str">
        <f aca="false">IF(D19="","",D19^-2)</f>
        <v/>
      </c>
      <c r="R19" s="1" t="str">
        <f aca="false">IF(E19="","",E19^-2)</f>
        <v/>
      </c>
      <c r="S19" s="1" t="str">
        <f aca="false">IF(F19="","",F19^-2)</f>
        <v/>
      </c>
      <c r="T19" s="1" t="str">
        <f aca="false">IF(G19="","",G19^-2)</f>
        <v/>
      </c>
      <c r="U19" s="1" t="str">
        <f aca="false">IF(H19="","",H19^-2)</f>
        <v/>
      </c>
      <c r="V19" s="1" t="str">
        <f aca="false">IF(I19="","",I19^-2)</f>
        <v/>
      </c>
      <c r="W19" s="1" t="str">
        <f aca="false">IF(J19="","",J19^-2)</f>
        <v/>
      </c>
      <c r="X19" s="1" t="str">
        <f aca="false">IF(K19="","",K19^-2)</f>
        <v/>
      </c>
      <c r="Y19" s="1" t="str">
        <f aca="false">IF(L19="","",L19^-2)</f>
        <v/>
      </c>
      <c r="Z19" s="1" t="str">
        <f aca="false">IF(M19="","",M19^-2)</f>
        <v/>
      </c>
      <c r="AA19" s="1" t="str">
        <f aca="false">IF(N19="","",N19^-2)</f>
        <v/>
      </c>
    </row>
    <row r="20" customFormat="false" ht="12" hidden="false" customHeight="true" outlineLevel="0" collapsed="false">
      <c r="B20" s="194" t="n">
        <f aca="false">1+B19</f>
        <v>16</v>
      </c>
      <c r="C20" s="205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7"/>
      <c r="P20" s="1" t="str">
        <f aca="false">IF(C20="","",C20^-2)</f>
        <v/>
      </c>
      <c r="Q20" s="1" t="str">
        <f aca="false">IF(D20="","",D20^-2)</f>
        <v/>
      </c>
      <c r="R20" s="1" t="str">
        <f aca="false">IF(E20="","",E20^-2)</f>
        <v/>
      </c>
      <c r="S20" s="1" t="str">
        <f aca="false">IF(F20="","",F20^-2)</f>
        <v/>
      </c>
      <c r="T20" s="1" t="str">
        <f aca="false">IF(G20="","",G20^-2)</f>
        <v/>
      </c>
      <c r="U20" s="1" t="str">
        <f aca="false">IF(H20="","",H20^-2)</f>
        <v/>
      </c>
      <c r="V20" s="1" t="str">
        <f aca="false">IF(I20="","",I20^-2)</f>
        <v/>
      </c>
      <c r="W20" s="1" t="str">
        <f aca="false">IF(J20="","",J20^-2)</f>
        <v/>
      </c>
      <c r="X20" s="1" t="str">
        <f aca="false">IF(K20="","",K20^-2)</f>
        <v/>
      </c>
      <c r="Y20" s="1" t="str">
        <f aca="false">IF(L20="","",L20^-2)</f>
        <v/>
      </c>
      <c r="Z20" s="1" t="str">
        <f aca="false">IF(M20="","",M20^-2)</f>
        <v/>
      </c>
      <c r="AA20" s="1" t="str">
        <f aca="false">IF(N20="","",N20^-2)</f>
        <v/>
      </c>
    </row>
    <row r="21" customFormat="false" ht="6" hidden="false" customHeight="true" outlineLevel="0" collapsed="false">
      <c r="B21" s="2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208" customFormat="true" ht="23.25" hidden="true" customHeight="true" outlineLevel="0" collapsed="false">
      <c r="B22" s="209" t="s">
        <v>35</v>
      </c>
      <c r="C22" s="210" t="n">
        <f aca="false">AVERAGE(C5:C20)</f>
        <v>0.8911</v>
      </c>
      <c r="D22" s="210" t="n">
        <f aca="false">AVERAGE(D5:D20)</f>
        <v>0.40275</v>
      </c>
      <c r="E22" s="210" t="n">
        <f aca="false">AVERAGE(E5:E20)</f>
        <v>0.9175</v>
      </c>
      <c r="F22" s="210" t="n">
        <f aca="false">AVERAGE(F5:F20)</f>
        <v>0.5055</v>
      </c>
      <c r="G22" s="210" t="n">
        <f aca="false">AVERAGE(G7:G20)</f>
        <v>0.8925</v>
      </c>
      <c r="H22" s="210" t="n">
        <f aca="false">AVERAGE(H5:H20)</f>
        <v>0.50275</v>
      </c>
      <c r="I22" s="210" t="n">
        <f aca="false">AVERAGE(I5:I20)</f>
        <v>0.85275</v>
      </c>
      <c r="J22" s="210" t="n">
        <f aca="false">AVERAGE(J5:J20)</f>
        <v>0.3275</v>
      </c>
      <c r="K22" s="210" t="n">
        <f aca="false">AVERAGE(K5:K20)</f>
        <v>0.8775</v>
      </c>
      <c r="L22" s="210" t="n">
        <f aca="false">AVERAGE(L5:L20)</f>
        <v>0.45275</v>
      </c>
      <c r="M22" s="210" t="n">
        <f aca="false">AVERAGE(M5:M20)</f>
        <v>0.8761</v>
      </c>
      <c r="N22" s="210" t="n">
        <f aca="false">AVERAGE(N5:N20)</f>
        <v>0.8975</v>
      </c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</row>
    <row r="23" s="208" customFormat="true" ht="28.5" hidden="true" customHeight="true" outlineLevel="0" collapsed="false">
      <c r="B23" s="212" t="s">
        <v>108</v>
      </c>
      <c r="C23" s="213" t="n">
        <f aca="false">VAR(C5:C20)</f>
        <v>5.20000000000005E-007</v>
      </c>
      <c r="D23" s="213" t="n">
        <f aca="false">VAR(D5:D20)</f>
        <v>3.25000000000001E-006</v>
      </c>
      <c r="E23" s="213" t="n">
        <f aca="false">VAR(E5:E20)</f>
        <v>0.000325</v>
      </c>
      <c r="F23" s="213" t="n">
        <f aca="false">VAR(F5:F20)</f>
        <v>1.3E-005</v>
      </c>
      <c r="G23" s="213" t="n">
        <f aca="false">VAR(G7:G20)</f>
        <v>0.000229166666666667</v>
      </c>
      <c r="H23" s="213" t="n">
        <f aca="false">VAR(H5:H20)</f>
        <v>3.24999999999908E-006</v>
      </c>
      <c r="I23" s="213" t="n">
        <f aca="false">VAR(I5:I20)</f>
        <v>3.25000000000093E-006</v>
      </c>
      <c r="J23" s="213" t="n">
        <f aca="false">VAR(J5:J20)</f>
        <v>0.000325</v>
      </c>
      <c r="K23" s="213" t="n">
        <f aca="false">VAR(K5:K20)</f>
        <v>0.000325000000000016</v>
      </c>
      <c r="L23" s="213" t="n">
        <f aca="false">VAR(L5:L20)</f>
        <v>3.25000000000001E-006</v>
      </c>
      <c r="M23" s="213" t="n">
        <f aca="false">VAR(M5:M20)</f>
        <v>5.20000000000005E-007</v>
      </c>
      <c r="N23" s="213" t="n">
        <f aca="false">VAR(N5:N20)</f>
        <v>0.000325000000000001</v>
      </c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1"/>
    </row>
    <row r="24" customFormat="false" ht="12.75" hidden="true" customHeight="false" outlineLevel="0" collapsed="false">
      <c r="B24" s="214" t="s">
        <v>109</v>
      </c>
      <c r="C24" s="215" t="n">
        <f aca="false">10*LOG10(C22^2/C23)</f>
        <v>61.8384954370102</v>
      </c>
      <c r="D24" s="215" t="n">
        <f aca="false">10*LOG10(D22^2/D23)</f>
        <v>46.9818773720364</v>
      </c>
      <c r="E24" s="215" t="n">
        <f aca="false">10*LOG10(E22^2/E23)</f>
        <v>34.1332878486938</v>
      </c>
      <c r="F24" s="215" t="n">
        <f aca="false">10*LOG10(F22^2/F23)</f>
        <v>42.934989675472</v>
      </c>
      <c r="G24" s="215" t="n">
        <f aca="false">10*LOG10(G22^2/G23)</f>
        <v>35.4106500178582</v>
      </c>
      <c r="H24" s="215" t="n">
        <f aca="false">10*LOG10(H22^2/H23)</f>
        <v>48.9082079755881</v>
      </c>
      <c r="I24" s="215" t="n">
        <f aca="false">10*LOG10(I22^2/I23)</f>
        <v>53.4976009517987</v>
      </c>
      <c r="J24" s="215" t="n">
        <f aca="false">10*LOG10(J22^2/J23)</f>
        <v>25.1853924767673</v>
      </c>
      <c r="K24" s="215" t="n">
        <f aca="false">10*LOG10(K22^2/K23)</f>
        <v>33.7461088929683</v>
      </c>
      <c r="L24" s="215" t="n">
        <f aca="false">10*LOG10(L22^2/L23)</f>
        <v>47.9983355699332</v>
      </c>
      <c r="M24" s="215" t="n">
        <f aca="false">10*LOG10(M22^2/M23)</f>
        <v>61.6910401703362</v>
      </c>
      <c r="N24" s="215" t="n">
        <f aca="false">10*LOG10(N22^2/N23)</f>
        <v>33.9418555352184</v>
      </c>
    </row>
    <row r="25" customFormat="false" ht="12.75" hidden="false" customHeight="true" outlineLevel="0" collapsed="false">
      <c r="B25" s="19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6.5" hidden="false" customHeight="true" outlineLevel="0" collapsed="false">
      <c r="B26" s="26"/>
      <c r="C26" s="32"/>
      <c r="D26" s="32"/>
      <c r="E26" s="32"/>
      <c r="F26" s="32"/>
      <c r="G26" s="32"/>
      <c r="H26" s="32"/>
      <c r="I26" s="198"/>
      <c r="J26" s="216" t="s">
        <v>106</v>
      </c>
      <c r="K26" s="216"/>
      <c r="L26" s="216"/>
      <c r="M26" s="216"/>
    </row>
    <row r="27" customFormat="false" ht="18" hidden="false" customHeight="true" outlineLevel="0" collapsed="false">
      <c r="B27" s="26"/>
      <c r="C27" s="32"/>
      <c r="D27" s="217" t="s">
        <v>110</v>
      </c>
      <c r="E27" s="217"/>
      <c r="F27" s="217"/>
      <c r="G27" s="217"/>
      <c r="H27" s="217"/>
      <c r="I27" s="32"/>
      <c r="J27" s="216"/>
      <c r="K27" s="216"/>
      <c r="L27" s="216"/>
      <c r="M27" s="216"/>
      <c r="N27" s="218" t="s">
        <v>111</v>
      </c>
      <c r="O27" s="219"/>
    </row>
    <row r="28" customFormat="false" ht="25.5" hidden="false" customHeight="true" outlineLevel="0" collapsed="false">
      <c r="B28" s="26"/>
      <c r="C28" s="32"/>
      <c r="D28" s="217"/>
      <c r="E28" s="217"/>
      <c r="F28" s="217"/>
      <c r="G28" s="217"/>
      <c r="H28" s="217"/>
      <c r="I28" s="32"/>
      <c r="J28" s="220" t="s">
        <v>112</v>
      </c>
      <c r="K28" s="220"/>
      <c r="L28" s="220"/>
      <c r="M28" s="220"/>
      <c r="N28" s="221" t="n">
        <v>4</v>
      </c>
      <c r="O28" s="222" t="s">
        <v>113</v>
      </c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</row>
    <row r="29" customFormat="false" ht="27" hidden="false" customHeight="true" outlineLevel="0" collapsed="false">
      <c r="B29" s="26"/>
      <c r="C29" s="32"/>
      <c r="D29" s="217"/>
      <c r="E29" s="217"/>
      <c r="F29" s="217"/>
      <c r="G29" s="217"/>
      <c r="H29" s="217"/>
      <c r="I29" s="32"/>
      <c r="J29" s="223" t="s">
        <v>114</v>
      </c>
      <c r="K29" s="223"/>
      <c r="L29" s="223"/>
      <c r="M29" s="223"/>
      <c r="N29" s="224" t="n">
        <v>4</v>
      </c>
      <c r="O29" s="225" t="s">
        <v>115</v>
      </c>
      <c r="P29" s="225"/>
      <c r="Q29" s="225"/>
      <c r="R29" s="225"/>
      <c r="S29" s="225"/>
      <c r="T29" s="225"/>
      <c r="U29" s="225"/>
      <c r="V29" s="225"/>
      <c r="W29" s="225"/>
      <c r="X29" s="225"/>
      <c r="Y29" s="225"/>
      <c r="Z29" s="225"/>
      <c r="AA29" s="225"/>
      <c r="AB29" s="225"/>
      <c r="AC29" s="225"/>
    </row>
    <row r="30" customFormat="false" ht="27" hidden="false" customHeight="true" outlineLevel="0" collapsed="false">
      <c r="B30" s="26"/>
      <c r="C30" s="32"/>
      <c r="D30" s="217"/>
      <c r="E30" s="217"/>
      <c r="F30" s="217"/>
      <c r="G30" s="217"/>
      <c r="H30" s="217"/>
      <c r="I30" s="32"/>
      <c r="J30" s="223" t="s">
        <v>116</v>
      </c>
      <c r="K30" s="223"/>
      <c r="L30" s="223"/>
      <c r="M30" s="223"/>
      <c r="N30" s="224" t="n">
        <v>6</v>
      </c>
      <c r="O30" s="222" t="s">
        <v>113</v>
      </c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</row>
    <row r="31" customFormat="false" ht="27" hidden="false" customHeight="true" outlineLevel="0" collapsed="false">
      <c r="B31" s="26"/>
      <c r="C31" s="32"/>
      <c r="D31" s="226"/>
      <c r="E31" s="226"/>
      <c r="F31" s="226"/>
      <c r="G31" s="226"/>
      <c r="H31" s="226"/>
      <c r="I31" s="32"/>
      <c r="J31" s="227" t="s">
        <v>117</v>
      </c>
      <c r="K31" s="227"/>
      <c r="L31" s="227"/>
      <c r="M31" s="227"/>
      <c r="N31" s="228" t="n">
        <v>9</v>
      </c>
      <c r="O31" s="225" t="s">
        <v>118</v>
      </c>
      <c r="P31" s="225"/>
      <c r="Q31" s="225"/>
      <c r="R31" s="225"/>
      <c r="S31" s="225"/>
      <c r="T31" s="225"/>
      <c r="U31" s="225"/>
      <c r="V31" s="225"/>
      <c r="W31" s="225"/>
      <c r="X31" s="225"/>
      <c r="Y31" s="225"/>
      <c r="Z31" s="225"/>
      <c r="AA31" s="225"/>
      <c r="AB31" s="225"/>
      <c r="AC31" s="225"/>
    </row>
    <row r="32" customFormat="false" ht="12.75" hidden="false" customHeight="false" outlineLevel="0" collapsed="false">
      <c r="B32" s="26"/>
      <c r="C32" s="32"/>
      <c r="D32" s="32"/>
      <c r="E32" s="32"/>
      <c r="F32" s="32"/>
      <c r="G32" s="32"/>
      <c r="H32" s="32"/>
      <c r="I32" s="32"/>
      <c r="J32" s="32"/>
      <c r="K32" s="229"/>
    </row>
    <row r="33" customFormat="false" ht="12.75" hidden="false" customHeight="false" outlineLevel="0" collapsed="false">
      <c r="B33" s="26"/>
      <c r="C33" s="32"/>
      <c r="D33" s="32"/>
      <c r="E33" s="32"/>
      <c r="F33" s="32"/>
      <c r="G33" s="32"/>
      <c r="H33" s="32"/>
      <c r="I33" s="32"/>
      <c r="J33" s="32"/>
      <c r="K33" s="229"/>
    </row>
    <row r="34" customFormat="false" ht="12.75" hidden="false" customHeight="false" outlineLevel="0" collapsed="false">
      <c r="B34" s="26"/>
      <c r="C34" s="32"/>
      <c r="D34" s="32"/>
      <c r="E34" s="32"/>
      <c r="F34" s="32"/>
      <c r="G34" s="32"/>
      <c r="H34" s="32"/>
      <c r="I34" s="32"/>
      <c r="J34" s="32"/>
      <c r="K34" s="229"/>
    </row>
    <row r="35" customFormat="false" ht="12.75" hidden="false" customHeight="false" outlineLevel="0" collapsed="false">
      <c r="B35" s="26"/>
      <c r="C35" s="32"/>
      <c r="D35" s="32"/>
      <c r="E35" s="32"/>
      <c r="F35" s="32"/>
      <c r="G35" s="32"/>
      <c r="H35" s="32"/>
      <c r="I35" s="32"/>
      <c r="J35" s="32"/>
      <c r="K35" s="229"/>
    </row>
    <row r="36" customFormat="false" ht="12.75" hidden="false" customHeight="false" outlineLevel="0" collapsed="false">
      <c r="B36" s="26"/>
      <c r="C36" s="32"/>
      <c r="D36" s="32"/>
      <c r="E36" s="32"/>
      <c r="F36" s="32"/>
      <c r="G36" s="32"/>
      <c r="H36" s="32"/>
      <c r="I36" s="32"/>
      <c r="J36" s="32"/>
      <c r="K36" s="229"/>
    </row>
    <row r="37" customFormat="false" ht="12.75" hidden="false" customHeight="false" outlineLevel="0" collapsed="false">
      <c r="B37" s="26"/>
      <c r="C37" s="32"/>
      <c r="D37" s="32"/>
      <c r="E37" s="32"/>
      <c r="F37" s="32"/>
      <c r="G37" s="32"/>
      <c r="H37" s="32"/>
      <c r="I37" s="32"/>
      <c r="J37" s="32"/>
      <c r="K37" s="229"/>
    </row>
    <row r="38" customFormat="false" ht="12.75" hidden="false" customHeight="false" outlineLevel="0" collapsed="false">
      <c r="B38" s="26"/>
      <c r="C38" s="32"/>
      <c r="D38" s="32"/>
      <c r="E38" s="32"/>
      <c r="F38" s="32"/>
      <c r="G38" s="32"/>
      <c r="H38" s="32"/>
      <c r="I38" s="32"/>
      <c r="J38" s="32"/>
      <c r="K38" s="229"/>
    </row>
    <row r="39" customFormat="false" ht="12.75" hidden="false" customHeight="false" outlineLevel="0" collapsed="false">
      <c r="B39" s="26"/>
      <c r="C39" s="32"/>
      <c r="D39" s="32"/>
      <c r="E39" s="32"/>
      <c r="F39" s="32"/>
      <c r="G39" s="32"/>
      <c r="H39" s="32"/>
      <c r="I39" s="32"/>
      <c r="J39" s="32"/>
      <c r="K39" s="229"/>
    </row>
    <row r="40" customFormat="false" ht="12.75" hidden="false" customHeight="false" outlineLevel="0" collapsed="false">
      <c r="B40" s="26"/>
      <c r="C40" s="32"/>
      <c r="D40" s="32"/>
      <c r="E40" s="32"/>
      <c r="F40" s="32"/>
      <c r="G40" s="32"/>
      <c r="H40" s="32"/>
      <c r="I40" s="32"/>
      <c r="J40" s="32"/>
      <c r="K40" s="229"/>
    </row>
    <row r="41" customFormat="false" ht="12.75" hidden="false" customHeight="false" outlineLevel="0" collapsed="false">
      <c r="B41" s="26"/>
      <c r="C41" s="32"/>
      <c r="D41" s="32"/>
      <c r="E41" s="32"/>
      <c r="F41" s="32"/>
      <c r="G41" s="32"/>
      <c r="H41" s="32"/>
      <c r="I41" s="32"/>
      <c r="J41" s="32"/>
      <c r="K41" s="229"/>
    </row>
    <row r="42" customFormat="false" ht="12.75" hidden="false" customHeight="false" outlineLevel="0" collapsed="false">
      <c r="B42" s="26"/>
      <c r="C42" s="32"/>
      <c r="D42" s="32"/>
      <c r="E42" s="32"/>
      <c r="F42" s="32"/>
      <c r="G42" s="32"/>
      <c r="H42" s="32"/>
      <c r="I42" s="32"/>
      <c r="J42" s="32"/>
      <c r="K42" s="229"/>
    </row>
    <row r="43" customFormat="false" ht="12.75" hidden="false" customHeight="false" outlineLevel="0" collapsed="false">
      <c r="B43" s="26"/>
      <c r="C43" s="32"/>
      <c r="D43" s="32"/>
      <c r="E43" s="32"/>
      <c r="F43" s="32"/>
      <c r="G43" s="32"/>
      <c r="H43" s="32"/>
      <c r="I43" s="32"/>
      <c r="J43" s="32"/>
      <c r="K43" s="229"/>
    </row>
    <row r="44" customFormat="false" ht="12.75" hidden="false" customHeight="false" outlineLevel="0" collapsed="false">
      <c r="B44" s="26"/>
      <c r="C44" s="32"/>
      <c r="D44" s="32"/>
      <c r="E44" s="32"/>
      <c r="F44" s="32"/>
      <c r="G44" s="32"/>
      <c r="H44" s="32"/>
      <c r="I44" s="32"/>
      <c r="J44" s="32"/>
      <c r="K44" s="229"/>
    </row>
    <row r="45" customFormat="false" ht="12.75" hidden="false" customHeight="false" outlineLevel="0" collapsed="false">
      <c r="B45" s="26"/>
      <c r="C45" s="32"/>
      <c r="D45" s="32"/>
      <c r="E45" s="32"/>
      <c r="F45" s="32"/>
      <c r="G45" s="32"/>
      <c r="H45" s="32"/>
      <c r="I45" s="32"/>
      <c r="J45" s="32"/>
      <c r="K45" s="229"/>
    </row>
    <row r="46" customFormat="false" ht="12.75" hidden="false" customHeight="false" outlineLevel="0" collapsed="false">
      <c r="B46" s="26"/>
      <c r="C46" s="32"/>
      <c r="D46" s="32"/>
      <c r="E46" s="32"/>
      <c r="F46" s="32"/>
      <c r="G46" s="32"/>
      <c r="H46" s="32"/>
      <c r="I46" s="32"/>
      <c r="J46" s="32"/>
      <c r="K46" s="229"/>
    </row>
    <row r="47" customFormat="false" ht="12.75" hidden="false" customHeight="false" outlineLevel="0" collapsed="false">
      <c r="B47" s="26"/>
      <c r="C47" s="32"/>
      <c r="D47" s="32"/>
      <c r="E47" s="32"/>
      <c r="F47" s="32"/>
      <c r="G47" s="32"/>
      <c r="H47" s="32"/>
      <c r="I47" s="32"/>
      <c r="J47" s="32"/>
      <c r="K47" s="229"/>
    </row>
    <row r="48" customFormat="false" ht="12.75" hidden="false" customHeight="false" outlineLevel="0" collapsed="false">
      <c r="B48" s="26"/>
      <c r="C48" s="32"/>
      <c r="D48" s="32"/>
      <c r="E48" s="32"/>
      <c r="F48" s="32"/>
      <c r="G48" s="32"/>
      <c r="H48" s="32"/>
      <c r="I48" s="32"/>
      <c r="J48" s="32"/>
      <c r="K48" s="229"/>
    </row>
    <row r="49" customFormat="false" ht="12.75" hidden="false" customHeight="false" outlineLevel="0" collapsed="false">
      <c r="B49" s="26"/>
      <c r="C49" s="32"/>
      <c r="D49" s="32"/>
      <c r="E49" s="32"/>
      <c r="F49" s="32"/>
      <c r="G49" s="32"/>
      <c r="H49" s="32"/>
      <c r="I49" s="32"/>
      <c r="J49" s="32"/>
      <c r="K49" s="229"/>
    </row>
    <row r="50" customFormat="false" ht="12.75" hidden="false" customHeight="false" outlineLevel="0" collapsed="false">
      <c r="B50" s="26"/>
      <c r="C50" s="32"/>
      <c r="D50" s="32"/>
      <c r="E50" s="32"/>
      <c r="F50" s="32"/>
      <c r="G50" s="32"/>
      <c r="H50" s="32"/>
      <c r="I50" s="32"/>
      <c r="J50" s="32"/>
      <c r="K50" s="229"/>
    </row>
    <row r="51" customFormat="false" ht="12.75" hidden="false" customHeight="false" outlineLevel="0" collapsed="false">
      <c r="B51" s="26"/>
      <c r="C51" s="32"/>
      <c r="D51" s="32"/>
      <c r="E51" s="32"/>
      <c r="F51" s="32"/>
      <c r="G51" s="32"/>
      <c r="H51" s="32"/>
      <c r="I51" s="32"/>
      <c r="J51" s="32"/>
      <c r="K51" s="229"/>
    </row>
    <row r="52" customFormat="false" ht="12.75" hidden="false" customHeight="false" outlineLevel="0" collapsed="false">
      <c r="B52" s="26"/>
      <c r="C52" s="32"/>
      <c r="D52" s="32"/>
      <c r="E52" s="32"/>
      <c r="F52" s="32"/>
      <c r="G52" s="32"/>
      <c r="H52" s="32"/>
      <c r="I52" s="32"/>
      <c r="J52" s="32"/>
      <c r="K52" s="229"/>
    </row>
    <row r="53" customFormat="false" ht="12.75" hidden="false" customHeight="false" outlineLevel="0" collapsed="false">
      <c r="B53" s="192"/>
      <c r="C53" s="32"/>
      <c r="D53" s="32"/>
      <c r="E53" s="32"/>
      <c r="F53" s="32"/>
      <c r="G53" s="32"/>
      <c r="H53" s="32"/>
      <c r="I53" s="32"/>
      <c r="J53" s="32"/>
      <c r="K53" s="229"/>
    </row>
    <row r="54" customFormat="false" ht="12.75" hidden="false" customHeight="false" outlineLevel="0" collapsed="false">
      <c r="B54" s="192"/>
      <c r="C54" s="32"/>
      <c r="D54" s="32"/>
      <c r="E54" s="32"/>
      <c r="F54" s="32"/>
      <c r="G54" s="32"/>
      <c r="H54" s="32"/>
      <c r="I54" s="32"/>
      <c r="J54" s="32"/>
      <c r="K54" s="229"/>
    </row>
    <row r="55" customFormat="false" ht="12.75" hidden="false" customHeight="false" outlineLevel="0" collapsed="false">
      <c r="B55" s="229"/>
      <c r="C55" s="229"/>
      <c r="D55" s="229"/>
      <c r="E55" s="229"/>
      <c r="F55" s="229"/>
      <c r="G55" s="229"/>
      <c r="H55" s="229"/>
      <c r="I55" s="229"/>
      <c r="J55" s="229"/>
      <c r="K55" s="229"/>
    </row>
    <row r="56" customFormat="false" ht="12.75" hidden="false" customHeight="false" outlineLevel="0" collapsed="false">
      <c r="B56" s="229"/>
      <c r="C56" s="229"/>
      <c r="D56" s="229"/>
      <c r="E56" s="229"/>
      <c r="F56" s="229"/>
      <c r="G56" s="229"/>
      <c r="H56" s="229"/>
      <c r="I56" s="229"/>
      <c r="J56" s="229"/>
      <c r="K56" s="229"/>
    </row>
    <row r="57" customFormat="false" ht="12.75" hidden="false" customHeight="false" outlineLevel="0" collapsed="false">
      <c r="B57" s="229"/>
      <c r="C57" s="229"/>
      <c r="D57" s="229"/>
      <c r="E57" s="229"/>
      <c r="F57" s="229"/>
      <c r="G57" s="229"/>
      <c r="H57" s="229"/>
      <c r="I57" s="229"/>
      <c r="J57" s="229"/>
      <c r="K57" s="229"/>
    </row>
    <row r="58" customFormat="false" ht="12.75" hidden="false" customHeight="false" outlineLevel="0" collapsed="false">
      <c r="B58" s="229"/>
      <c r="C58" s="229"/>
      <c r="D58" s="229"/>
      <c r="E58" s="229"/>
      <c r="F58" s="229"/>
      <c r="G58" s="229"/>
      <c r="H58" s="229"/>
      <c r="I58" s="229"/>
      <c r="J58" s="229"/>
      <c r="K58" s="229"/>
    </row>
    <row r="59" customFormat="false" ht="12.75" hidden="false" customHeight="false" outlineLevel="0" collapsed="false">
      <c r="B59" s="229"/>
      <c r="C59" s="229"/>
      <c r="D59" s="229"/>
      <c r="E59" s="229"/>
      <c r="F59" s="229"/>
      <c r="G59" s="229"/>
      <c r="H59" s="229"/>
      <c r="I59" s="229"/>
      <c r="J59" s="229"/>
      <c r="K59" s="229"/>
    </row>
    <row r="60" customFormat="false" ht="12.75" hidden="false" customHeight="false" outlineLevel="0" collapsed="false">
      <c r="B60" s="229"/>
      <c r="C60" s="229"/>
      <c r="D60" s="229"/>
      <c r="E60" s="229"/>
      <c r="F60" s="229"/>
      <c r="G60" s="229"/>
      <c r="H60" s="229"/>
      <c r="I60" s="229"/>
      <c r="J60" s="229"/>
      <c r="K60" s="229"/>
    </row>
  </sheetData>
  <sheetProtection sheet="true" password="f700" objects="true" scenarios="true"/>
  <mergeCells count="13">
    <mergeCell ref="AB5:AE8"/>
    <mergeCell ref="AB10:AE12"/>
    <mergeCell ref="AB14:AE17"/>
    <mergeCell ref="J26:M27"/>
    <mergeCell ref="D27:H30"/>
    <mergeCell ref="J28:M28"/>
    <mergeCell ref="O28:AC28"/>
    <mergeCell ref="J29:M29"/>
    <mergeCell ref="O29:AC29"/>
    <mergeCell ref="J30:M30"/>
    <mergeCell ref="O30:AC30"/>
    <mergeCell ref="J31:M31"/>
    <mergeCell ref="O31:A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3" width="17.56"/>
    <col collapsed="false" customWidth="true" hidden="false" outlineLevel="0" max="14" min="3" style="1" width="9.28"/>
    <col collapsed="false" customWidth="true" hidden="false" outlineLevel="0" max="15" min="15" style="1" width="1.56"/>
    <col collapsed="false" customWidth="true" hidden="true" outlineLevel="0" max="17" min="16" style="1" width="4.85"/>
    <col collapsed="false" customWidth="true" hidden="true" outlineLevel="0" max="27" min="18" style="1" width="4.7"/>
    <col collapsed="false" customWidth="true" hidden="false" outlineLevel="0" max="28" min="28" style="1" width="7.56"/>
    <col collapsed="false" customWidth="false" hidden="false" outlineLevel="0" max="257" min="29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30" t="s">
        <v>75</v>
      </c>
      <c r="C2" s="231" t="n">
        <v>1</v>
      </c>
      <c r="D2" s="231" t="n">
        <v>2</v>
      </c>
      <c r="E2" s="231" t="n">
        <v>3</v>
      </c>
      <c r="F2" s="231" t="n">
        <v>4</v>
      </c>
      <c r="G2" s="231" t="n">
        <v>5</v>
      </c>
      <c r="H2" s="231" t="n">
        <v>6</v>
      </c>
      <c r="I2" s="231" t="n">
        <v>7</v>
      </c>
      <c r="J2" s="231" t="n">
        <v>8</v>
      </c>
      <c r="K2" s="231" t="n">
        <v>9</v>
      </c>
      <c r="L2" s="231" t="n">
        <v>10</v>
      </c>
      <c r="M2" s="231" t="n">
        <v>11</v>
      </c>
      <c r="N2" s="231" t="n">
        <v>12</v>
      </c>
    </row>
    <row r="3" customFormat="false" ht="5.25" hidden="false" customHeight="true" outlineLevel="0" collapsed="false">
      <c r="B3" s="2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26.25" hidden="false" customHeight="false" outlineLevel="0" collapsed="false">
      <c r="B4" s="233" t="s">
        <v>10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" t="s">
        <v>104</v>
      </c>
    </row>
    <row r="5" customFormat="false" ht="15.75" hidden="false" customHeight="true" outlineLevel="0" collapsed="false">
      <c r="B5" s="234" t="n">
        <v>1</v>
      </c>
      <c r="C5" s="235" t="n">
        <f aca="false">IF('Qual char &amp; S-N Ratio &amp;repeatNo'!$G$3&gt;=$B5,'Input measured data '!C5,"")</f>
        <v>0.89</v>
      </c>
      <c r="D5" s="236" t="n">
        <f aca="false">IF('Qual char &amp; S-N Ratio &amp;repeatNo'!$G$3&gt;=$B5,'Input measured data '!D5,"")</f>
        <v>0.4</v>
      </c>
      <c r="E5" s="236" t="n">
        <f aca="false">IF('Qual char &amp; S-N Ratio &amp;repeatNo'!$G$3&gt;=$B5,'Input measured data '!E5,"")</f>
        <v>0.89</v>
      </c>
      <c r="F5" s="236" t="n">
        <f aca="false">IF('Qual char &amp; S-N Ratio &amp;repeatNo'!$G$3&gt;=$B5,'Input measured data '!F5,"")</f>
        <v>0.5</v>
      </c>
      <c r="G5" s="236" t="n">
        <f aca="false">IF('Qual char &amp; S-N Ratio &amp;repeatNo'!$G$3&gt;=$B5,'Input measured data '!G15,"")</f>
        <v>0.91</v>
      </c>
      <c r="H5" s="236" t="n">
        <f aca="false">IF('Qual char &amp; S-N Ratio &amp;repeatNo'!$G$3&gt;=$B5,'Input measured data '!H5,"")</f>
        <v>0.5</v>
      </c>
      <c r="I5" s="236" t="n">
        <f aca="false">IF('Qual char &amp; S-N Ratio &amp;repeatNo'!$G$3&gt;=$B5,'Input measured data '!I5,"")</f>
        <v>0.85</v>
      </c>
      <c r="J5" s="236" t="n">
        <f aca="false">IF('Qual char &amp; S-N Ratio &amp;repeatNo'!$G$3&gt;=$B5,'Input measured data '!J5,"")</f>
        <v>0.3</v>
      </c>
      <c r="K5" s="236" t="n">
        <f aca="false">IF('Qual char &amp; S-N Ratio &amp;repeatNo'!$G$3&gt;=$B5,'Input measured data '!K5,"")</f>
        <v>0.85</v>
      </c>
      <c r="L5" s="236" t="n">
        <f aca="false">IF('Qual char &amp; S-N Ratio &amp;repeatNo'!$G$3&gt;=$B5,'Input measured data '!L5,"")</f>
        <v>0.45</v>
      </c>
      <c r="M5" s="236" t="n">
        <f aca="false">IF('Qual char &amp; S-N Ratio &amp;repeatNo'!$G$3&gt;=$B5,'Input measured data '!M5,"")</f>
        <v>0.875</v>
      </c>
      <c r="N5" s="237" t="n">
        <f aca="false">IF('Qual char &amp; S-N Ratio &amp;repeatNo'!$G$3&gt;=$B5,'Input measured data '!N5,"")</f>
        <v>0.87</v>
      </c>
      <c r="P5" s="238" t="n">
        <f aca="false">IF(C5="","",C5^2)</f>
        <v>0.7921</v>
      </c>
      <c r="Q5" s="238" t="n">
        <f aca="false">IF(D5="","",D5^2)</f>
        <v>0.16</v>
      </c>
      <c r="R5" s="238" t="n">
        <f aca="false">IF(E5="","",E5^2)</f>
        <v>0.7921</v>
      </c>
      <c r="S5" s="238" t="n">
        <f aca="false">IF(F5="","",F5^2)</f>
        <v>0.25</v>
      </c>
      <c r="T5" s="238" t="n">
        <f aca="false">IF(G5="","",G5^2)</f>
        <v>0.8281</v>
      </c>
      <c r="U5" s="238" t="n">
        <f aca="false">IF(H5="","",H5^2)</f>
        <v>0.25</v>
      </c>
      <c r="V5" s="238" t="n">
        <f aca="false">IF(I5="","",I5^2)</f>
        <v>0.7225</v>
      </c>
      <c r="W5" s="238" t="n">
        <f aca="false">IF(J5="","",J5^2)</f>
        <v>0.09</v>
      </c>
      <c r="X5" s="238" t="n">
        <f aca="false">IF(K5="","",K5^2)</f>
        <v>0.7225</v>
      </c>
      <c r="Y5" s="238" t="n">
        <f aca="false">IF(L5="","",L5^2)</f>
        <v>0.2025</v>
      </c>
      <c r="Z5" s="238" t="n">
        <f aca="false">IF(M5="","",M5^2)</f>
        <v>0.765625</v>
      </c>
      <c r="AA5" s="238" t="n">
        <f aca="false">IF(N5="","",N5^2)</f>
        <v>0.7569</v>
      </c>
      <c r="AB5" s="239" t="s">
        <v>119</v>
      </c>
      <c r="AC5" s="239"/>
      <c r="AD5" s="239"/>
      <c r="AE5" s="239"/>
    </row>
    <row r="6" customFormat="false" ht="15.75" hidden="false" customHeight="true" outlineLevel="0" collapsed="false">
      <c r="B6" s="234" t="n">
        <f aca="false">1+B5</f>
        <v>2</v>
      </c>
      <c r="C6" s="240" t="n">
        <f aca="false">IF('Qual char &amp; S-N Ratio &amp;repeatNo'!$G$3&gt;=$B6,'Input measured data '!C6,"")</f>
        <v>0.8902</v>
      </c>
      <c r="D6" s="241" t="n">
        <f aca="false">IF('Qual char &amp; S-N Ratio &amp;repeatNo'!$G$3&gt;=$B6,'Input measured data '!D6,"")</f>
        <v>0.4005</v>
      </c>
      <c r="E6" s="241" t="n">
        <f aca="false">IF('Qual char &amp; S-N Ratio &amp;repeatNo'!$G$3&gt;=$B6,'Input measured data '!E6,"")</f>
        <v>0.895</v>
      </c>
      <c r="F6" s="241" t="n">
        <f aca="false">IF('Qual char &amp; S-N Ratio &amp;repeatNo'!$G$3&gt;=$B6,'Input measured data '!F6,"")</f>
        <v>0.501</v>
      </c>
      <c r="G6" s="241" t="n">
        <f aca="false">IF('Qual char &amp; S-N Ratio &amp;repeatNo'!$G$3&gt;=$B6,'Input measured data '!G16,"")</f>
        <v>0.915</v>
      </c>
      <c r="H6" s="241" t="n">
        <f aca="false">IF('Qual char &amp; S-N Ratio &amp;repeatNo'!$G$3&gt;=$B6,'Input measured data '!H6,"")</f>
        <v>0.5005</v>
      </c>
      <c r="I6" s="241" t="n">
        <f aca="false">IF('Qual char &amp; S-N Ratio &amp;repeatNo'!$G$3&gt;=$B6,'Input measured data '!I6,"")</f>
        <v>0.8505</v>
      </c>
      <c r="J6" s="241" t="n">
        <f aca="false">IF('Qual char &amp; S-N Ratio &amp;repeatNo'!$G$3&gt;=$B6,'Input measured data '!J6,"")</f>
        <v>0.305</v>
      </c>
      <c r="K6" s="241" t="n">
        <f aca="false">IF('Qual char &amp; S-N Ratio &amp;repeatNo'!$G$3&gt;=$B6,'Input measured data '!K6,"")</f>
        <v>0.855</v>
      </c>
      <c r="L6" s="241" t="n">
        <f aca="false">IF('Qual char &amp; S-N Ratio &amp;repeatNo'!$G$3&gt;=$B6,'Input measured data '!L6,"")</f>
        <v>0.4505</v>
      </c>
      <c r="M6" s="241" t="n">
        <f aca="false">IF('Qual char &amp; S-N Ratio &amp;repeatNo'!$G$3&gt;=$B6,'Input measured data '!M6,"")</f>
        <v>0.8752</v>
      </c>
      <c r="N6" s="242" t="n">
        <f aca="false">IF('Qual char &amp; S-N Ratio &amp;repeatNo'!$G$3&gt;=$B6,'Input measured data '!N6,"")</f>
        <v>0.875</v>
      </c>
      <c r="P6" s="238" t="n">
        <f aca="false">IF(C6="","",C6^2)</f>
        <v>0.79245604</v>
      </c>
      <c r="Q6" s="238" t="n">
        <f aca="false">IF(D6="","",D6^2)</f>
        <v>0.16040025</v>
      </c>
      <c r="R6" s="238" t="n">
        <f aca="false">IF(E6="","",E6^2)</f>
        <v>0.801025</v>
      </c>
      <c r="S6" s="238" t="n">
        <f aca="false">IF(F6="","",F6^2)</f>
        <v>0.251001</v>
      </c>
      <c r="T6" s="238" t="n">
        <f aca="false">IF(G6="","",G6^2)</f>
        <v>0.837225</v>
      </c>
      <c r="U6" s="238" t="n">
        <f aca="false">IF(H6="","",H6^2)</f>
        <v>0.25050025</v>
      </c>
      <c r="V6" s="238" t="n">
        <f aca="false">IF(I6="","",I6^2)</f>
        <v>0.72335025</v>
      </c>
      <c r="W6" s="238" t="n">
        <f aca="false">IF(J6="","",J6^2)</f>
        <v>0.093025</v>
      </c>
      <c r="X6" s="238" t="n">
        <f aca="false">IF(K6="","",K6^2)</f>
        <v>0.731025</v>
      </c>
      <c r="Y6" s="238" t="n">
        <f aca="false">IF(L6="","",L6^2)</f>
        <v>0.20295025</v>
      </c>
      <c r="Z6" s="238" t="n">
        <f aca="false">IF(M6="","",M6^2)</f>
        <v>0.76597504</v>
      </c>
      <c r="AA6" s="238" t="n">
        <f aca="false">IF(N6="","",N6^2)</f>
        <v>0.765625</v>
      </c>
      <c r="AB6" s="239"/>
      <c r="AC6" s="239"/>
      <c r="AD6" s="239"/>
      <c r="AE6" s="239"/>
    </row>
    <row r="7" customFormat="false" ht="15.75" hidden="false" customHeight="true" outlineLevel="0" collapsed="false">
      <c r="B7" s="234" t="n">
        <f aca="false">1+B6</f>
        <v>3</v>
      </c>
      <c r="C7" s="240" t="n">
        <f aca="false">IF('Qual char &amp; S-N Ratio &amp;repeatNo'!$G$3&gt;=$B7,'Input measured data '!C7,"")</f>
        <v>0.8904</v>
      </c>
      <c r="D7" s="241" t="n">
        <f aca="false">IF('Qual char &amp; S-N Ratio &amp;repeatNo'!$G$3&gt;=$B7,'Input measured data '!D7,"")</f>
        <v>0.401</v>
      </c>
      <c r="E7" s="241" t="n">
        <f aca="false">IF('Qual char &amp; S-N Ratio &amp;repeatNo'!$G$3&gt;=$B7,'Input measured data '!E7,"")</f>
        <v>0.9</v>
      </c>
      <c r="F7" s="241" t="n">
        <f aca="false">IF('Qual char &amp; S-N Ratio &amp;repeatNo'!$G$3&gt;=$B7,'Input measured data '!F7,"")</f>
        <v>0.502</v>
      </c>
      <c r="G7" s="241" t="n">
        <f aca="false">IF('Qual char &amp; S-N Ratio &amp;repeatNo'!$G$3&gt;=$B7,'Input measured data '!G7,"")</f>
        <v>0.87</v>
      </c>
      <c r="H7" s="241" t="n">
        <f aca="false">IF('Qual char &amp; S-N Ratio &amp;repeatNo'!$G$3&gt;=$B7,'Input measured data '!H7,"")</f>
        <v>0.501</v>
      </c>
      <c r="I7" s="241" t="n">
        <f aca="false">IF('Qual char &amp; S-N Ratio &amp;repeatNo'!$G$3&gt;=$B7,'Input measured data '!I7,"")</f>
        <v>0.851</v>
      </c>
      <c r="J7" s="241" t="n">
        <f aca="false">IF('Qual char &amp; S-N Ratio &amp;repeatNo'!$G$3&gt;=$B7,'Input measured data '!J7,"")</f>
        <v>0.31</v>
      </c>
      <c r="K7" s="241" t="n">
        <f aca="false">IF('Qual char &amp; S-N Ratio &amp;repeatNo'!$G$3&gt;=$B7,'Input measured data '!K7,"")</f>
        <v>0.86</v>
      </c>
      <c r="L7" s="241" t="n">
        <f aca="false">IF('Qual char &amp; S-N Ratio &amp;repeatNo'!$G$3&gt;=$B7,'Input measured data '!L7,"")</f>
        <v>0.451</v>
      </c>
      <c r="M7" s="241" t="n">
        <f aca="false">IF('Qual char &amp; S-N Ratio &amp;repeatNo'!$G$3&gt;=$B7,'Input measured data '!M7,"")</f>
        <v>0.8754</v>
      </c>
      <c r="N7" s="242" t="n">
        <f aca="false">IF('Qual char &amp; S-N Ratio &amp;repeatNo'!$G$3&gt;=$B7,'Input measured data '!N7,"")</f>
        <v>0.88</v>
      </c>
      <c r="P7" s="238" t="n">
        <f aca="false">IF(C7="","",C7^2)</f>
        <v>0.79281216</v>
      </c>
      <c r="Q7" s="238" t="n">
        <f aca="false">IF(D7="","",D7^2)</f>
        <v>0.160801</v>
      </c>
      <c r="R7" s="238" t="n">
        <f aca="false">IF(E7="","",E7^2)</f>
        <v>0.81</v>
      </c>
      <c r="S7" s="238" t="n">
        <f aca="false">IF(F7="","",F7^2)</f>
        <v>0.252004</v>
      </c>
      <c r="T7" s="238" t="n">
        <f aca="false">IF(G7="","",G7^2)</f>
        <v>0.7569</v>
      </c>
      <c r="U7" s="238" t="n">
        <f aca="false">IF(H7="","",H7^2)</f>
        <v>0.251001</v>
      </c>
      <c r="V7" s="238" t="n">
        <f aca="false">IF(I7="","",I7^2)</f>
        <v>0.724201</v>
      </c>
      <c r="W7" s="238" t="n">
        <f aca="false">IF(J7="","",J7^2)</f>
        <v>0.0961</v>
      </c>
      <c r="X7" s="238" t="n">
        <f aca="false">IF(K7="","",K7^2)</f>
        <v>0.7396</v>
      </c>
      <c r="Y7" s="238" t="n">
        <f aca="false">IF(L7="","",L7^2)</f>
        <v>0.203401</v>
      </c>
      <c r="Z7" s="238" t="n">
        <f aca="false">IF(M7="","",M7^2)</f>
        <v>0.76632516</v>
      </c>
      <c r="AA7" s="238" t="n">
        <f aca="false">IF(N7="","",N7^2)</f>
        <v>0.7744</v>
      </c>
      <c r="AB7" s="239"/>
      <c r="AC7" s="239"/>
      <c r="AD7" s="239"/>
      <c r="AE7" s="239"/>
    </row>
    <row r="8" customFormat="false" ht="15.75" hidden="false" customHeight="true" outlineLevel="0" collapsed="false">
      <c r="B8" s="234" t="n">
        <f aca="false">1+B7</f>
        <v>4</v>
      </c>
      <c r="C8" s="240" t="n">
        <f aca="false">IF('Qual char &amp; S-N Ratio &amp;repeatNo'!$G$3&gt;=$B8,'Input measured data '!C8,"")</f>
        <v>0.8906</v>
      </c>
      <c r="D8" s="241" t="n">
        <f aca="false">IF('Qual char &amp; S-N Ratio &amp;repeatNo'!$G$3&gt;=$B8,'Input measured data '!D8,"")</f>
        <v>0.4015</v>
      </c>
      <c r="E8" s="241" t="n">
        <f aca="false">IF('Qual char &amp; S-N Ratio &amp;repeatNo'!$G$3&gt;=$B8,'Input measured data '!E8,"")</f>
        <v>0.905</v>
      </c>
      <c r="F8" s="241" t="n">
        <f aca="false">IF('Qual char &amp; S-N Ratio &amp;repeatNo'!$G$3&gt;=$B8,'Input measured data '!F8,"")</f>
        <v>0.503</v>
      </c>
      <c r="G8" s="241" t="n">
        <f aca="false">IF('Qual char &amp; S-N Ratio &amp;repeatNo'!$G$3&gt;=$B8,'Input measured data '!G8,"")</f>
        <v>0.875</v>
      </c>
      <c r="H8" s="241" t="n">
        <f aca="false">IF('Qual char &amp; S-N Ratio &amp;repeatNo'!$G$3&gt;=$B8,'Input measured data '!H8,"")</f>
        <v>0.5015</v>
      </c>
      <c r="I8" s="241" t="n">
        <f aca="false">IF('Qual char &amp; S-N Ratio &amp;repeatNo'!$G$3&gt;=$B8,'Input measured data '!I8,"")</f>
        <v>0.8515</v>
      </c>
      <c r="J8" s="241" t="n">
        <f aca="false">IF('Qual char &amp; S-N Ratio &amp;repeatNo'!$G$3&gt;=$B8,'Input measured data '!J8,"")</f>
        <v>0.315</v>
      </c>
      <c r="K8" s="241" t="n">
        <f aca="false">IF('Qual char &amp; S-N Ratio &amp;repeatNo'!$G$3&gt;=$B8,'Input measured data '!K8,"")</f>
        <v>0.865</v>
      </c>
      <c r="L8" s="241" t="n">
        <f aca="false">IF('Qual char &amp; S-N Ratio &amp;repeatNo'!$G$3&gt;=$B8,'Input measured data '!L8,"")</f>
        <v>0.4515</v>
      </c>
      <c r="M8" s="241" t="n">
        <f aca="false">IF('Qual char &amp; S-N Ratio &amp;repeatNo'!$G$3&gt;=$B8,'Input measured data '!M8,"")</f>
        <v>0.8756</v>
      </c>
      <c r="N8" s="242" t="n">
        <f aca="false">IF('Qual char &amp; S-N Ratio &amp;repeatNo'!$G$3&gt;=$B8,'Input measured data '!N8,"")</f>
        <v>0.885</v>
      </c>
      <c r="P8" s="238" t="n">
        <f aca="false">IF(C8="","",C8^2)</f>
        <v>0.79316836</v>
      </c>
      <c r="Q8" s="238" t="n">
        <f aca="false">IF(D8="","",D8^2)</f>
        <v>0.16120225</v>
      </c>
      <c r="R8" s="238" t="n">
        <f aca="false">IF(E8="","",E8^2)</f>
        <v>0.819025</v>
      </c>
      <c r="S8" s="238" t="n">
        <f aca="false">IF(F8="","",F8^2)</f>
        <v>0.253009</v>
      </c>
      <c r="T8" s="238" t="n">
        <f aca="false">IF(G8="","",G8^2)</f>
        <v>0.765625</v>
      </c>
      <c r="U8" s="238" t="n">
        <f aca="false">IF(H8="","",H8^2)</f>
        <v>0.25150225</v>
      </c>
      <c r="V8" s="238" t="n">
        <f aca="false">IF(I8="","",I8^2)</f>
        <v>0.72505225</v>
      </c>
      <c r="W8" s="238" t="n">
        <f aca="false">IF(J8="","",J8^2)</f>
        <v>0.099225</v>
      </c>
      <c r="X8" s="238" t="n">
        <f aca="false">IF(K8="","",K8^2)</f>
        <v>0.748225</v>
      </c>
      <c r="Y8" s="238" t="n">
        <f aca="false">IF(L8="","",L8^2)</f>
        <v>0.20385225</v>
      </c>
      <c r="Z8" s="238" t="n">
        <f aca="false">IF(M8="","",M8^2)</f>
        <v>0.76667536</v>
      </c>
      <c r="AA8" s="238" t="n">
        <f aca="false">IF(N8="","",N8^2)</f>
        <v>0.783225</v>
      </c>
      <c r="AB8" s="239"/>
      <c r="AC8" s="239"/>
      <c r="AD8" s="239"/>
      <c r="AE8" s="239"/>
    </row>
    <row r="9" customFormat="false" ht="15.75" hidden="false" customHeight="true" outlineLevel="0" collapsed="false">
      <c r="B9" s="234" t="n">
        <f aca="false">1+B8</f>
        <v>5</v>
      </c>
      <c r="C9" s="240" t="n">
        <f aca="false">IF('Qual char &amp; S-N Ratio &amp;repeatNo'!$G$3&gt;=$B9,'Input measured data '!C9,"")</f>
        <v>0.8908</v>
      </c>
      <c r="D9" s="241" t="n">
        <f aca="false">IF('Qual char &amp; S-N Ratio &amp;repeatNo'!$G$3&gt;=$B9,'Input measured data '!D9,"")</f>
        <v>0.402</v>
      </c>
      <c r="E9" s="241" t="n">
        <f aca="false">IF('Qual char &amp; S-N Ratio &amp;repeatNo'!$G$3&gt;=$B9,'Input measured data '!E9,"")</f>
        <v>0.91</v>
      </c>
      <c r="F9" s="241" t="n">
        <f aca="false">IF('Qual char &amp; S-N Ratio &amp;repeatNo'!$G$3&gt;=$B9,'Input measured data '!F9,"")</f>
        <v>0.504</v>
      </c>
      <c r="G9" s="241" t="n">
        <f aca="false">IF('Qual char &amp; S-N Ratio &amp;repeatNo'!$G$3&gt;=$B9,'Input measured data '!G9,"")</f>
        <v>0.88</v>
      </c>
      <c r="H9" s="241" t="n">
        <f aca="false">IF('Qual char &amp; S-N Ratio &amp;repeatNo'!$G$3&gt;=$B9,'Input measured data '!H9,"")</f>
        <v>0.502</v>
      </c>
      <c r="I9" s="241" t="n">
        <f aca="false">IF('Qual char &amp; S-N Ratio &amp;repeatNo'!$G$3&gt;=$B9,'Input measured data '!I9,"")</f>
        <v>0.852</v>
      </c>
      <c r="J9" s="241" t="n">
        <f aca="false">IF('Qual char &amp; S-N Ratio &amp;repeatNo'!$G$3&gt;=$B9,'Input measured data '!J9,"")</f>
        <v>0.32</v>
      </c>
      <c r="K9" s="241" t="n">
        <f aca="false">IF('Qual char &amp; S-N Ratio &amp;repeatNo'!$G$3&gt;=$B9,'Input measured data '!K9,"")</f>
        <v>0.87</v>
      </c>
      <c r="L9" s="241" t="n">
        <f aca="false">IF('Qual char &amp; S-N Ratio &amp;repeatNo'!$G$3&gt;=$B9,'Input measured data '!L9,"")</f>
        <v>0.452</v>
      </c>
      <c r="M9" s="241" t="n">
        <f aca="false">IF('Qual char &amp; S-N Ratio &amp;repeatNo'!$G$3&gt;=$B9,'Input measured data '!M9,"")</f>
        <v>0.8758</v>
      </c>
      <c r="N9" s="242" t="n">
        <f aca="false">IF('Qual char &amp; S-N Ratio &amp;repeatNo'!$G$3&gt;=$B9,'Input measured data '!N9,"")</f>
        <v>0.89</v>
      </c>
      <c r="P9" s="238" t="n">
        <f aca="false">IF(C9="","",C9^2)</f>
        <v>0.79352464</v>
      </c>
      <c r="Q9" s="238" t="n">
        <f aca="false">IF(D9="","",D9^2)</f>
        <v>0.161604</v>
      </c>
      <c r="R9" s="238" t="n">
        <f aca="false">IF(E9="","",E9^2)</f>
        <v>0.8281</v>
      </c>
      <c r="S9" s="238" t="n">
        <f aca="false">IF(F9="","",F9^2)</f>
        <v>0.254016</v>
      </c>
      <c r="T9" s="238" t="n">
        <f aca="false">IF(G9="","",G9^2)</f>
        <v>0.7744</v>
      </c>
      <c r="U9" s="238" t="n">
        <f aca="false">IF(H9="","",H9^2)</f>
        <v>0.252004</v>
      </c>
      <c r="V9" s="238" t="n">
        <f aca="false">IF(I9="","",I9^2)</f>
        <v>0.725904</v>
      </c>
      <c r="W9" s="238" t="n">
        <f aca="false">IF(J9="","",J9^2)</f>
        <v>0.1024</v>
      </c>
      <c r="X9" s="238" t="n">
        <f aca="false">IF(K9="","",K9^2)</f>
        <v>0.7569</v>
      </c>
      <c r="Y9" s="238" t="n">
        <f aca="false">IF(L9="","",L9^2)</f>
        <v>0.204304</v>
      </c>
      <c r="Z9" s="238" t="n">
        <f aca="false">IF(M9="","",M9^2)</f>
        <v>0.76702564</v>
      </c>
      <c r="AA9" s="238" t="n">
        <f aca="false">IF(N9="","",N9^2)</f>
        <v>0.7921</v>
      </c>
      <c r="AB9" s="239"/>
      <c r="AC9" s="239"/>
      <c r="AD9" s="239"/>
      <c r="AE9" s="239"/>
    </row>
    <row r="10" customFormat="false" ht="15.75" hidden="false" customHeight="true" outlineLevel="0" collapsed="false">
      <c r="B10" s="234" t="n">
        <f aca="false">1+B9</f>
        <v>6</v>
      </c>
      <c r="C10" s="240" t="n">
        <f aca="false">IF('Qual char &amp; S-N Ratio &amp;repeatNo'!$G$3&gt;=$B10,'Input measured data '!C10,"")</f>
        <v>0.891</v>
      </c>
      <c r="D10" s="241" t="n">
        <f aca="false">IF('Qual char &amp; S-N Ratio &amp;repeatNo'!$G$3&gt;=$B10,'Input measured data '!D10,"")</f>
        <v>0.4025</v>
      </c>
      <c r="E10" s="241" t="n">
        <f aca="false">IF('Qual char &amp; S-N Ratio &amp;repeatNo'!$G$3&gt;=$B10,'Input measured data '!E10,"")</f>
        <v>0.915</v>
      </c>
      <c r="F10" s="241" t="n">
        <f aca="false">IF('Qual char &amp; S-N Ratio &amp;repeatNo'!$G$3&gt;=$B10,'Input measured data '!F10,"")</f>
        <v>0.505</v>
      </c>
      <c r="G10" s="241" t="n">
        <f aca="false">IF('Qual char &amp; S-N Ratio &amp;repeatNo'!$G$3&gt;=$B10,'Input measured data '!G10,"")</f>
        <v>0.885</v>
      </c>
      <c r="H10" s="241" t="n">
        <f aca="false">IF('Qual char &amp; S-N Ratio &amp;repeatNo'!$G$3&gt;=$B10,'Input measured data '!H10,"")</f>
        <v>0.5025</v>
      </c>
      <c r="I10" s="241" t="n">
        <f aca="false">IF('Qual char &amp; S-N Ratio &amp;repeatNo'!$G$3&gt;=$B10,'Input measured data '!I10,"")</f>
        <v>0.8525</v>
      </c>
      <c r="J10" s="241" t="n">
        <f aca="false">IF('Qual char &amp; S-N Ratio &amp;repeatNo'!$G$3&gt;=$B10,'Input measured data '!J10,"")</f>
        <v>0.325</v>
      </c>
      <c r="K10" s="241" t="n">
        <f aca="false">IF('Qual char &amp; S-N Ratio &amp;repeatNo'!$G$3&gt;=$B10,'Input measured data '!K10,"")</f>
        <v>0.875</v>
      </c>
      <c r="L10" s="241" t="n">
        <f aca="false">IF('Qual char &amp; S-N Ratio &amp;repeatNo'!$G$3&gt;=$B10,'Input measured data '!L10,"")</f>
        <v>0.4525</v>
      </c>
      <c r="M10" s="241" t="n">
        <f aca="false">IF('Qual char &amp; S-N Ratio &amp;repeatNo'!$G$3&gt;=$B10,'Input measured data '!M10,"")</f>
        <v>0.876</v>
      </c>
      <c r="N10" s="242" t="n">
        <f aca="false">IF('Qual char &amp; S-N Ratio &amp;repeatNo'!$G$3&gt;=$B10,'Input measured data '!N10,"")</f>
        <v>0.895</v>
      </c>
      <c r="P10" s="238" t="n">
        <f aca="false">IF(C10="","",C10^2)</f>
        <v>0.793881</v>
      </c>
      <c r="Q10" s="238" t="n">
        <f aca="false">IF(D10="","",D10^2)</f>
        <v>0.16200625</v>
      </c>
      <c r="R10" s="238" t="n">
        <f aca="false">IF(E10="","",E10^2)</f>
        <v>0.837225</v>
      </c>
      <c r="S10" s="238" t="n">
        <f aca="false">IF(F10="","",F10^2)</f>
        <v>0.255025</v>
      </c>
      <c r="T10" s="238" t="n">
        <f aca="false">IF(G10="","",G10^2)</f>
        <v>0.783225</v>
      </c>
      <c r="U10" s="238" t="n">
        <f aca="false">IF(H10="","",H10^2)</f>
        <v>0.25250625</v>
      </c>
      <c r="V10" s="238" t="n">
        <f aca="false">IF(I10="","",I10^2)</f>
        <v>0.72675625</v>
      </c>
      <c r="W10" s="238" t="n">
        <f aca="false">IF(J10="","",J10^2)</f>
        <v>0.105625</v>
      </c>
      <c r="X10" s="238" t="n">
        <f aca="false">IF(K10="","",K10^2)</f>
        <v>0.765625</v>
      </c>
      <c r="Y10" s="238" t="n">
        <f aca="false">IF(L10="","",L10^2)</f>
        <v>0.20475625</v>
      </c>
      <c r="Z10" s="238" t="n">
        <f aca="false">IF(M10="","",M10^2)</f>
        <v>0.767376</v>
      </c>
      <c r="AA10" s="238" t="n">
        <f aca="false">IF(N10="","",N10^2)</f>
        <v>0.801025</v>
      </c>
      <c r="AB10" s="198"/>
      <c r="AC10" s="198"/>
      <c r="AD10" s="198"/>
      <c r="AE10" s="198"/>
    </row>
    <row r="11" customFormat="false" ht="15.75" hidden="false" customHeight="true" outlineLevel="0" collapsed="false">
      <c r="B11" s="234" t="n">
        <f aca="false">1+B10</f>
        <v>7</v>
      </c>
      <c r="C11" s="240" t="n">
        <f aca="false">IF('Qual char &amp; S-N Ratio &amp;repeatNo'!$G$3&gt;=$B11,'Input measured data '!C11,"")</f>
        <v>0.8912</v>
      </c>
      <c r="D11" s="241" t="n">
        <f aca="false">IF('Qual char &amp; S-N Ratio &amp;repeatNo'!$G$3&gt;=$B11,'Input measured data '!D11,"")</f>
        <v>0.403</v>
      </c>
      <c r="E11" s="241" t="n">
        <f aca="false">IF('Qual char &amp; S-N Ratio &amp;repeatNo'!$G$3&gt;=$B11,'Input measured data '!E11,"")</f>
        <v>0.92</v>
      </c>
      <c r="F11" s="241" t="n">
        <f aca="false">IF('Qual char &amp; S-N Ratio &amp;repeatNo'!$G$3&gt;=$B11,'Input measured data '!F11,"")</f>
        <v>0.506</v>
      </c>
      <c r="G11" s="241" t="n">
        <f aca="false">IF('Qual char &amp; S-N Ratio &amp;repeatNo'!$G$3&gt;=$B11,'Input measured data '!G11,"")</f>
        <v>0.89</v>
      </c>
      <c r="H11" s="241" t="n">
        <f aca="false">IF('Qual char &amp; S-N Ratio &amp;repeatNo'!$G$3&gt;=$B11,'Input measured data '!H11,"")</f>
        <v>0.503</v>
      </c>
      <c r="I11" s="241" t="n">
        <f aca="false">IF('Qual char &amp; S-N Ratio &amp;repeatNo'!$G$3&gt;=$B11,'Input measured data '!I11,"")</f>
        <v>0.853</v>
      </c>
      <c r="J11" s="241" t="n">
        <f aca="false">IF('Qual char &amp; S-N Ratio &amp;repeatNo'!$G$3&gt;=$B11,'Input measured data '!J11,"")</f>
        <v>0.33</v>
      </c>
      <c r="K11" s="241" t="n">
        <f aca="false">IF('Qual char &amp; S-N Ratio &amp;repeatNo'!$G$3&gt;=$B11,'Input measured data '!K11,"")</f>
        <v>0.88</v>
      </c>
      <c r="L11" s="241" t="n">
        <f aca="false">IF('Qual char &amp; S-N Ratio &amp;repeatNo'!$G$3&gt;=$B11,'Input measured data '!L11,"")</f>
        <v>0.453</v>
      </c>
      <c r="M11" s="241" t="n">
        <f aca="false">IF('Qual char &amp; S-N Ratio &amp;repeatNo'!$G$3&gt;=$B11,'Input measured data '!M11,"")</f>
        <v>0.8762</v>
      </c>
      <c r="N11" s="242" t="n">
        <f aca="false">IF('Qual char &amp; S-N Ratio &amp;repeatNo'!$G$3&gt;=$B11,'Input measured data '!N11,"")</f>
        <v>0.9</v>
      </c>
      <c r="P11" s="238" t="n">
        <f aca="false">IF(C11="","",C11^2)</f>
        <v>0.79423744</v>
      </c>
      <c r="Q11" s="238" t="n">
        <f aca="false">IF(D11="","",D11^2)</f>
        <v>0.162409</v>
      </c>
      <c r="R11" s="238" t="n">
        <f aca="false">IF(E11="","",E11^2)</f>
        <v>0.8464</v>
      </c>
      <c r="S11" s="238" t="n">
        <f aca="false">IF(F11="","",F11^2)</f>
        <v>0.256036</v>
      </c>
      <c r="T11" s="238" t="n">
        <f aca="false">IF(G11="","",G11^2)</f>
        <v>0.7921</v>
      </c>
      <c r="U11" s="238" t="n">
        <f aca="false">IF(H11="","",H11^2)</f>
        <v>0.253009</v>
      </c>
      <c r="V11" s="238" t="n">
        <f aca="false">IF(I11="","",I11^2)</f>
        <v>0.727609</v>
      </c>
      <c r="W11" s="238" t="n">
        <f aca="false">IF(J11="","",J11^2)</f>
        <v>0.1089</v>
      </c>
      <c r="X11" s="238" t="n">
        <f aca="false">IF(K11="","",K11^2)</f>
        <v>0.7744</v>
      </c>
      <c r="Y11" s="238" t="n">
        <f aca="false">IF(L11="","",L11^2)</f>
        <v>0.205209</v>
      </c>
      <c r="Z11" s="238" t="n">
        <f aca="false">IF(M11="","",M11^2)</f>
        <v>0.76772644</v>
      </c>
      <c r="AA11" s="238" t="n">
        <f aca="false">IF(N11="","",N11^2)</f>
        <v>0.81</v>
      </c>
      <c r="AB11" s="198"/>
      <c r="AC11" s="198"/>
      <c r="AD11" s="198"/>
      <c r="AE11" s="198"/>
    </row>
    <row r="12" customFormat="false" ht="15.75" hidden="false" customHeight="true" outlineLevel="0" collapsed="false">
      <c r="B12" s="234" t="n">
        <f aca="false">1+B11</f>
        <v>8</v>
      </c>
      <c r="C12" s="240" t="n">
        <f aca="false">IF('Qual char &amp; S-N Ratio &amp;repeatNo'!$G$3&gt;=$B12,'Input measured data '!C12,"")</f>
        <v>0.8914</v>
      </c>
      <c r="D12" s="241" t="n">
        <f aca="false">IF('Qual char &amp; S-N Ratio &amp;repeatNo'!$G$3&gt;=$B12,'Input measured data '!D12,"")</f>
        <v>0.4035</v>
      </c>
      <c r="E12" s="241" t="n">
        <f aca="false">IF('Qual char &amp; S-N Ratio &amp;repeatNo'!$G$3&gt;=$B12,'Input measured data '!E12,"")</f>
        <v>0.925</v>
      </c>
      <c r="F12" s="241" t="n">
        <f aca="false">IF('Qual char &amp; S-N Ratio &amp;repeatNo'!$G$3&gt;=$B12,'Input measured data '!F12,"")</f>
        <v>0.507</v>
      </c>
      <c r="G12" s="241" t="n">
        <f aca="false">IF('Qual char &amp; S-N Ratio &amp;repeatNo'!$G$3&gt;=$B12,'Input measured data '!G12,"")</f>
        <v>0.895</v>
      </c>
      <c r="H12" s="241" t="n">
        <f aca="false">IF('Qual char &amp; S-N Ratio &amp;repeatNo'!$G$3&gt;=$B12,'Input measured data '!H12,"")</f>
        <v>0.5035</v>
      </c>
      <c r="I12" s="241" t="n">
        <f aca="false">IF('Qual char &amp; S-N Ratio &amp;repeatNo'!$G$3&gt;=$B12,'Input measured data '!I12,"")</f>
        <v>0.8535</v>
      </c>
      <c r="J12" s="241" t="n">
        <f aca="false">IF('Qual char &amp; S-N Ratio &amp;repeatNo'!$G$3&gt;=$B12,'Input measured data '!J12,"")</f>
        <v>0.335</v>
      </c>
      <c r="K12" s="241" t="n">
        <f aca="false">IF('Qual char &amp; S-N Ratio &amp;repeatNo'!$G$3&gt;=$B12,'Input measured data '!K12,"")</f>
        <v>0.885</v>
      </c>
      <c r="L12" s="241" t="n">
        <f aca="false">IF('Qual char &amp; S-N Ratio &amp;repeatNo'!$G$3&gt;=$B12,'Input measured data '!L12,"")</f>
        <v>0.4535</v>
      </c>
      <c r="M12" s="241" t="n">
        <f aca="false">IF('Qual char &amp; S-N Ratio &amp;repeatNo'!$G$3&gt;=$B12,'Input measured data '!M12,"")</f>
        <v>0.8764</v>
      </c>
      <c r="N12" s="242" t="n">
        <f aca="false">IF('Qual char &amp; S-N Ratio &amp;repeatNo'!$G$3&gt;=$B12,'Input measured data '!N12,"")</f>
        <v>0.905</v>
      </c>
      <c r="P12" s="243" t="n">
        <f aca="false">IF(C12="","",C12^-2)</f>
        <v>1.25850440645182</v>
      </c>
      <c r="Q12" s="229" t="n">
        <f aca="false">IF(D12="","",D12^-2)</f>
        <v>6.14204398010592</v>
      </c>
      <c r="R12" s="229" t="n">
        <f aca="false">IF(E12="","",E12^-2)</f>
        <v>1.16873630387144</v>
      </c>
      <c r="S12" s="229" t="n">
        <f aca="false">IF(F12="","",F12^-2)</f>
        <v>3.89030885161973</v>
      </c>
      <c r="T12" s="229" t="n">
        <f aca="false">IF(G12="","",G12^-2)</f>
        <v>1.24840048687619</v>
      </c>
      <c r="U12" s="229" t="n">
        <f aca="false">IF(H12="","",H12^-2)</f>
        <v>3.9445825596199</v>
      </c>
      <c r="V12" s="229" t="n">
        <f aca="false">IF(I12="","",I12^-2)</f>
        <v>1.37275473094179</v>
      </c>
      <c r="W12" s="229" t="n">
        <f aca="false">IF(J12="","",J12^-2)</f>
        <v>8.91067052795723</v>
      </c>
      <c r="X12" s="229" t="n">
        <f aca="false">IF(K12="","",K12^-2)</f>
        <v>1.27677231957611</v>
      </c>
      <c r="Y12" s="229" t="n">
        <f aca="false">IF(L12="","",L12^-2)</f>
        <v>4.86234104703221</v>
      </c>
      <c r="Z12" s="229" t="n">
        <f aca="false">IF(M12="","",M12^-2)</f>
        <v>1.30195286680647</v>
      </c>
      <c r="AA12" s="229" t="n">
        <f aca="false">IF(N12="","",N12^-2)</f>
        <v>1.22096395103935</v>
      </c>
      <c r="AB12" s="244"/>
      <c r="AC12" s="244"/>
      <c r="AD12" s="244"/>
      <c r="AE12" s="244"/>
    </row>
    <row r="13" customFormat="false" ht="15.75" hidden="false" customHeight="true" outlineLevel="0" collapsed="false">
      <c r="B13" s="234" t="n">
        <f aca="false">1+B12</f>
        <v>9</v>
      </c>
      <c r="C13" s="240" t="n">
        <f aca="false">IF('Qual char &amp; S-N Ratio &amp;repeatNo'!$G$3&gt;=$B13,'Input measured data '!C13,"")</f>
        <v>0.8916</v>
      </c>
      <c r="D13" s="241" t="n">
        <f aca="false">IF('Qual char &amp; S-N Ratio &amp;repeatNo'!$G$3&gt;=$B13,'Input measured data '!D13,"")</f>
        <v>0.404</v>
      </c>
      <c r="E13" s="241" t="n">
        <f aca="false">IF('Qual char &amp; S-N Ratio &amp;repeatNo'!$G$3&gt;=$B13,'Input measured data '!E13,"")</f>
        <v>0.93</v>
      </c>
      <c r="F13" s="241" t="n">
        <f aca="false">IF('Qual char &amp; S-N Ratio &amp;repeatNo'!$G$3&gt;=$B13,'Input measured data '!F13,"")</f>
        <v>0.508</v>
      </c>
      <c r="G13" s="241" t="n">
        <f aca="false">IF('Qual char &amp; S-N Ratio &amp;repeatNo'!$G$3&gt;=$B13,'Input measured data '!G13,"")</f>
        <v>0.9</v>
      </c>
      <c r="H13" s="241" t="n">
        <f aca="false">IF('Qual char &amp; S-N Ratio &amp;repeatNo'!$G$3&gt;=$B13,'Input measured data '!H13,"")</f>
        <v>0.504</v>
      </c>
      <c r="I13" s="241" t="n">
        <f aca="false">IF('Qual char &amp; S-N Ratio &amp;repeatNo'!$G$3&gt;=$B13,'Input measured data '!I13,"")</f>
        <v>0.854</v>
      </c>
      <c r="J13" s="241" t="n">
        <f aca="false">IF('Qual char &amp; S-N Ratio &amp;repeatNo'!$G$3&gt;=$B13,'Input measured data '!J13,"")</f>
        <v>0.34</v>
      </c>
      <c r="K13" s="241" t="n">
        <f aca="false">IF('Qual char &amp; S-N Ratio &amp;repeatNo'!$G$3&gt;=$B13,'Input measured data '!K13,"")</f>
        <v>0.890000000000001</v>
      </c>
      <c r="L13" s="241" t="n">
        <f aca="false">IF('Qual char &amp; S-N Ratio &amp;repeatNo'!$G$3&gt;=$B13,'Input measured data '!L13,"")</f>
        <v>0.454</v>
      </c>
      <c r="M13" s="241" t="n">
        <f aca="false">IF('Qual char &amp; S-N Ratio &amp;repeatNo'!$G$3&gt;=$B13,'Input measured data '!M13,"")</f>
        <v>0.8766</v>
      </c>
      <c r="N13" s="242" t="n">
        <f aca="false">IF('Qual char &amp; S-N Ratio &amp;repeatNo'!$G$3&gt;=$B13,'Input measured data '!N13,"")</f>
        <v>0.91</v>
      </c>
      <c r="P13" s="243" t="n">
        <f aca="false">IF(C13="","",C13^-2)</f>
        <v>1.25793986483889</v>
      </c>
      <c r="Q13" s="229" t="n">
        <f aca="false">IF(D13="","",D13^-2)</f>
        <v>6.12685030879326</v>
      </c>
      <c r="R13" s="229" t="n">
        <f aca="false">IF(E13="","",E13^-2)</f>
        <v>1.15620302925194</v>
      </c>
      <c r="S13" s="229" t="n">
        <f aca="false">IF(F13="","",F13^-2)</f>
        <v>3.8750077500155</v>
      </c>
      <c r="T13" s="229" t="n">
        <f aca="false">IF(G13="","",G13^-2)</f>
        <v>1.23456790123457</v>
      </c>
      <c r="U13" s="229" t="n">
        <f aca="false">IF(H13="","",H13^-2)</f>
        <v>3.93675988914084</v>
      </c>
      <c r="V13" s="229" t="n">
        <f aca="false">IF(I13="","",I13^-2)</f>
        <v>1.37114776036725</v>
      </c>
      <c r="W13" s="229" t="n">
        <f aca="false">IF(J13="","",J13^-2)</f>
        <v>8.65051903114187</v>
      </c>
      <c r="X13" s="229" t="n">
        <f aca="false">IF(K13="","",K13^-2)</f>
        <v>1.26246686024492</v>
      </c>
      <c r="Y13" s="229" t="n">
        <f aca="false">IF(L13="","",L13^-2)</f>
        <v>4.85163694230433</v>
      </c>
      <c r="Z13" s="229" t="n">
        <f aca="false">IF(M13="","",M13^-2)</f>
        <v>1.30135884246525</v>
      </c>
      <c r="AA13" s="245" t="n">
        <f aca="false">IF(N13="","",N13^-2)</f>
        <v>1.20758362516604</v>
      </c>
      <c r="AB13" s="203"/>
      <c r="AC13" s="203"/>
      <c r="AD13" s="203"/>
      <c r="AE13" s="203"/>
    </row>
    <row r="14" customFormat="false" ht="15.75" hidden="false" customHeight="true" outlineLevel="0" collapsed="false">
      <c r="B14" s="234" t="n">
        <f aca="false">1+B13</f>
        <v>10</v>
      </c>
      <c r="C14" s="240" t="str">
        <f aca="false">IF('Qual char &amp; S-N Ratio &amp;repeatNo'!$G$3&gt;=$B14,'Input measured data '!C14,"")</f>
        <v/>
      </c>
      <c r="D14" s="241" t="str">
        <f aca="false">IF('Qual char &amp; S-N Ratio &amp;repeatNo'!$G$3&gt;=$B14,'Input measured data '!D14,"")</f>
        <v/>
      </c>
      <c r="E14" s="241" t="str">
        <f aca="false">IF('Qual char &amp; S-N Ratio &amp;repeatNo'!$G$3&gt;=$B14,'Input measured data '!E14,"")</f>
        <v/>
      </c>
      <c r="F14" s="241" t="str">
        <f aca="false">IF('Qual char &amp; S-N Ratio &amp;repeatNo'!$G$3&gt;=$B14,'Input measured data '!F14,"")</f>
        <v/>
      </c>
      <c r="G14" s="241" t="str">
        <f aca="false">IF('Qual char &amp; S-N Ratio &amp;repeatNo'!$G$3&gt;=$B14,'Input measured data '!G14,"")</f>
        <v/>
      </c>
      <c r="H14" s="241" t="str">
        <f aca="false">IF('Qual char &amp; S-N Ratio &amp;repeatNo'!$G$3&gt;=$B14,'Input measured data '!H14,"")</f>
        <v/>
      </c>
      <c r="I14" s="241" t="str">
        <f aca="false">IF('Qual char &amp; S-N Ratio &amp;repeatNo'!$G$3&gt;=$B14,'Input measured data '!I14,"")</f>
        <v/>
      </c>
      <c r="J14" s="241" t="str">
        <f aca="false">IF('Qual char &amp; S-N Ratio &amp;repeatNo'!$G$3&gt;=$B14,'Input measured data '!J14,"")</f>
        <v/>
      </c>
      <c r="K14" s="241" t="str">
        <f aca="false">IF('Qual char &amp; S-N Ratio &amp;repeatNo'!$G$3&gt;=$B14,'Input measured data '!K14,"")</f>
        <v/>
      </c>
      <c r="L14" s="241" t="str">
        <f aca="false">IF('Qual char &amp; S-N Ratio &amp;repeatNo'!$G$3&gt;=$B14,'Input measured data '!L14,"")</f>
        <v/>
      </c>
      <c r="M14" s="241" t="str">
        <f aca="false">IF('Qual char &amp; S-N Ratio &amp;repeatNo'!$G$3&gt;=$B14,'Input measured data '!M14,"")</f>
        <v/>
      </c>
      <c r="N14" s="242" t="str">
        <f aca="false">IF('Qual char &amp; S-N Ratio &amp;repeatNo'!$G$3&gt;=$B14,'Input measured data '!N14,"")</f>
        <v/>
      </c>
      <c r="P14" s="243" t="str">
        <f aca="false">IF(C14="","",C14^-2)</f>
        <v/>
      </c>
      <c r="Q14" s="229" t="str">
        <f aca="false">IF(D14="","",D14^-2)</f>
        <v/>
      </c>
      <c r="R14" s="229" t="str">
        <f aca="false">IF(E14="","",E14^-2)</f>
        <v/>
      </c>
      <c r="S14" s="229" t="str">
        <f aca="false">IF(F14="","",F14^-2)</f>
        <v/>
      </c>
      <c r="T14" s="229" t="str">
        <f aca="false">IF(G14="","",G14^-2)</f>
        <v/>
      </c>
      <c r="U14" s="229" t="str">
        <f aca="false">IF(H14="","",H14^-2)</f>
        <v/>
      </c>
      <c r="V14" s="229" t="str">
        <f aca="false">IF(I14="","",I14^-2)</f>
        <v/>
      </c>
      <c r="W14" s="229" t="str">
        <f aca="false">IF(J14="","",J14^-2)</f>
        <v/>
      </c>
      <c r="X14" s="229" t="str">
        <f aca="false">IF(K14="","",K14^-2)</f>
        <v/>
      </c>
      <c r="Y14" s="229" t="str">
        <f aca="false">IF(L14="","",L14^-2)</f>
        <v/>
      </c>
      <c r="Z14" s="229" t="str">
        <f aca="false">IF(M14="","",M14^-2)</f>
        <v/>
      </c>
      <c r="AA14" s="245" t="str">
        <f aca="false">IF(N14="","",N14^-2)</f>
        <v/>
      </c>
      <c r="AB14" s="246"/>
      <c r="AC14" s="246"/>
      <c r="AD14" s="246"/>
      <c r="AE14" s="246"/>
    </row>
    <row r="15" customFormat="false" ht="15.75" hidden="false" customHeight="true" outlineLevel="0" collapsed="false">
      <c r="B15" s="234" t="n">
        <f aca="false">1+B14</f>
        <v>11</v>
      </c>
      <c r="C15" s="240" t="str">
        <f aca="false">IF('Qual char &amp; S-N Ratio &amp;repeatNo'!$G$3&gt;=$B15,'Input measured data '!C15,"")</f>
        <v/>
      </c>
      <c r="D15" s="241" t="str">
        <f aca="false">IF('Qual char &amp; S-N Ratio &amp;repeatNo'!$G$3&gt;=$B15,'Input measured data '!D15,"")</f>
        <v/>
      </c>
      <c r="E15" s="241" t="str">
        <f aca="false">IF('Qual char &amp; S-N Ratio &amp;repeatNo'!$G$3&gt;=$B15,'Input measured data '!E15,"")</f>
        <v/>
      </c>
      <c r="F15" s="241" t="str">
        <f aca="false">IF('Qual char &amp; S-N Ratio &amp;repeatNo'!$G$3&gt;=$B15,'Input measured data '!F15,"")</f>
        <v/>
      </c>
      <c r="G15" s="241" t="str">
        <f aca="false">IF('Qual char &amp; S-N Ratio &amp;repeatNo'!$G$3&gt;=$B15,'Input measured data '!G15,"")</f>
        <v/>
      </c>
      <c r="H15" s="241" t="str">
        <f aca="false">IF('Qual char &amp; S-N Ratio &amp;repeatNo'!$G$3&gt;=$B15,'Input measured data '!H15,"")</f>
        <v/>
      </c>
      <c r="I15" s="241" t="str">
        <f aca="false">IF('Qual char &amp; S-N Ratio &amp;repeatNo'!$G$3&gt;=$B15,'Input measured data '!I15,"")</f>
        <v/>
      </c>
      <c r="J15" s="241" t="str">
        <f aca="false">IF('Qual char &amp; S-N Ratio &amp;repeatNo'!$G$3&gt;=$B15,'Input measured data '!J15,"")</f>
        <v/>
      </c>
      <c r="K15" s="241" t="str">
        <f aca="false">IF('Qual char &amp; S-N Ratio &amp;repeatNo'!$G$3&gt;=$B15,'Input measured data '!K15,"")</f>
        <v/>
      </c>
      <c r="L15" s="241" t="str">
        <f aca="false">IF('Qual char &amp; S-N Ratio &amp;repeatNo'!$G$3&gt;=$B15,'Input measured data '!L15,"")</f>
        <v/>
      </c>
      <c r="M15" s="241" t="str">
        <f aca="false">IF('Qual char &amp; S-N Ratio &amp;repeatNo'!$G$3&gt;=$B15,'Input measured data '!M15,"")</f>
        <v/>
      </c>
      <c r="N15" s="242" t="str">
        <f aca="false">IF('Qual char &amp; S-N Ratio &amp;repeatNo'!$G$3&gt;=$B15,'Input measured data '!N15,"")</f>
        <v/>
      </c>
      <c r="P15" s="243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45"/>
      <c r="AB15" s="246"/>
      <c r="AC15" s="246"/>
      <c r="AD15" s="246"/>
      <c r="AE15" s="246"/>
    </row>
    <row r="16" customFormat="false" ht="15.75" hidden="false" customHeight="true" outlineLevel="0" collapsed="false">
      <c r="B16" s="234" t="n">
        <f aca="false">1+B15</f>
        <v>12</v>
      </c>
      <c r="C16" s="240" t="str">
        <f aca="false">IF('Qual char &amp; S-N Ratio &amp;repeatNo'!$G$3&gt;=$B16,'Input measured data '!C16,"")</f>
        <v/>
      </c>
      <c r="D16" s="241" t="str">
        <f aca="false">IF('Qual char &amp; S-N Ratio &amp;repeatNo'!$G$3&gt;=$B16,'Input measured data '!D16,"")</f>
        <v/>
      </c>
      <c r="E16" s="241" t="str">
        <f aca="false">IF('Qual char &amp; S-N Ratio &amp;repeatNo'!$G$3&gt;=$B16,'Input measured data '!E16,"")</f>
        <v/>
      </c>
      <c r="F16" s="241" t="str">
        <f aca="false">IF('Qual char &amp; S-N Ratio &amp;repeatNo'!$G$3&gt;=$B16,'Input measured data '!F16,"")</f>
        <v/>
      </c>
      <c r="G16" s="241" t="str">
        <f aca="false">IF('Qual char &amp; S-N Ratio &amp;repeatNo'!$G$3&gt;=$B16,'Input measured data '!G16,"")</f>
        <v/>
      </c>
      <c r="H16" s="241" t="str">
        <f aca="false">IF('Qual char &amp; S-N Ratio &amp;repeatNo'!$G$3&gt;=$B16,'Input measured data '!H16,"")</f>
        <v/>
      </c>
      <c r="I16" s="241" t="str">
        <f aca="false">IF('Qual char &amp; S-N Ratio &amp;repeatNo'!$G$3&gt;=$B16,'Input measured data '!I16,"")</f>
        <v/>
      </c>
      <c r="J16" s="241" t="str">
        <f aca="false">IF('Qual char &amp; S-N Ratio &amp;repeatNo'!$G$3&gt;=$B16,'Input measured data '!J16,"")</f>
        <v/>
      </c>
      <c r="K16" s="241" t="str">
        <f aca="false">IF('Qual char &amp; S-N Ratio &amp;repeatNo'!$G$3&gt;=$B16,'Input measured data '!K16,"")</f>
        <v/>
      </c>
      <c r="L16" s="241" t="str">
        <f aca="false">IF('Qual char &amp; S-N Ratio &amp;repeatNo'!$G$3&gt;=$B16,'Input measured data '!L16,"")</f>
        <v/>
      </c>
      <c r="M16" s="241" t="str">
        <f aca="false">IF('Qual char &amp; S-N Ratio &amp;repeatNo'!$G$3&gt;=$B16,'Input measured data '!M16,"")</f>
        <v/>
      </c>
      <c r="N16" s="242" t="str">
        <f aca="false">IF('Qual char &amp; S-N Ratio &amp;repeatNo'!$G$3&gt;=$B16,'Input measured data '!N16,"")</f>
        <v/>
      </c>
      <c r="P16" s="243" t="str">
        <f aca="false">IF(C16="","",C16^-2)</f>
        <v/>
      </c>
      <c r="Q16" s="229" t="str">
        <f aca="false">IF(D16="","",D16^-2)</f>
        <v/>
      </c>
      <c r="R16" s="229" t="str">
        <f aca="false">IF(E16="","",E16^-2)</f>
        <v/>
      </c>
      <c r="S16" s="229" t="str">
        <f aca="false">IF(F16="","",F16^-2)</f>
        <v/>
      </c>
      <c r="T16" s="229" t="str">
        <f aca="false">IF(G16="","",G16^-2)</f>
        <v/>
      </c>
      <c r="U16" s="229" t="str">
        <f aca="false">IF(H16="","",H16^-2)</f>
        <v/>
      </c>
      <c r="V16" s="229" t="str">
        <f aca="false">IF(I16="","",I16^-2)</f>
        <v/>
      </c>
      <c r="W16" s="229" t="str">
        <f aca="false">IF(J16="","",J16^-2)</f>
        <v/>
      </c>
      <c r="X16" s="229" t="str">
        <f aca="false">IF(K16="","",K16^-2)</f>
        <v/>
      </c>
      <c r="Y16" s="229" t="str">
        <f aca="false">IF(L16="","",L16^-2)</f>
        <v/>
      </c>
      <c r="Z16" s="229" t="str">
        <f aca="false">IF(M16="","",M16^-2)</f>
        <v/>
      </c>
      <c r="AA16" s="245" t="str">
        <f aca="false">IF(N16="","",N16^-2)</f>
        <v/>
      </c>
      <c r="AB16" s="246"/>
      <c r="AC16" s="246"/>
      <c r="AD16" s="246"/>
      <c r="AE16" s="246"/>
    </row>
    <row r="17" customFormat="false" ht="15.75" hidden="false" customHeight="true" outlineLevel="0" collapsed="false">
      <c r="B17" s="234" t="n">
        <f aca="false">1+B16</f>
        <v>13</v>
      </c>
      <c r="C17" s="240" t="str">
        <f aca="false">IF('Qual char &amp; S-N Ratio &amp;repeatNo'!$G$3&gt;=$B17,'Input measured data '!C17,"")</f>
        <v/>
      </c>
      <c r="D17" s="241" t="str">
        <f aca="false">IF('Qual char &amp; S-N Ratio &amp;repeatNo'!$G$3&gt;=$B17,'Input measured data '!D17,"")</f>
        <v/>
      </c>
      <c r="E17" s="241" t="str">
        <f aca="false">IF('Qual char &amp; S-N Ratio &amp;repeatNo'!$G$3&gt;=$B17,'Input measured data '!E17,"")</f>
        <v/>
      </c>
      <c r="F17" s="241" t="str">
        <f aca="false">IF('Qual char &amp; S-N Ratio &amp;repeatNo'!$G$3&gt;=$B17,'Input measured data '!F17,"")</f>
        <v/>
      </c>
      <c r="G17" s="241" t="str">
        <f aca="false">IF('Qual char &amp; S-N Ratio &amp;repeatNo'!$G$3&gt;=$B17,'Input measured data '!G17,"")</f>
        <v/>
      </c>
      <c r="H17" s="241" t="str">
        <f aca="false">IF('Qual char &amp; S-N Ratio &amp;repeatNo'!$G$3&gt;=$B17,'Input measured data '!H17,"")</f>
        <v/>
      </c>
      <c r="I17" s="241" t="str">
        <f aca="false">IF('Qual char &amp; S-N Ratio &amp;repeatNo'!$G$3&gt;=$B17,'Input measured data '!I17,"")</f>
        <v/>
      </c>
      <c r="J17" s="241" t="str">
        <f aca="false">IF('Qual char &amp; S-N Ratio &amp;repeatNo'!$G$3&gt;=$B17,'Input measured data '!J17,"")</f>
        <v/>
      </c>
      <c r="K17" s="241" t="str">
        <f aca="false">IF('Qual char &amp; S-N Ratio &amp;repeatNo'!$G$3&gt;=$B17,'Input measured data '!K17,"")</f>
        <v/>
      </c>
      <c r="L17" s="241" t="str">
        <f aca="false">IF('Qual char &amp; S-N Ratio &amp;repeatNo'!$G$3&gt;=$B17,'Input measured data '!L17,"")</f>
        <v/>
      </c>
      <c r="M17" s="241" t="str">
        <f aca="false">IF('Qual char &amp; S-N Ratio &amp;repeatNo'!$G$3&gt;=$B17,'Input measured data '!M17,"")</f>
        <v/>
      </c>
      <c r="N17" s="242" t="str">
        <f aca="false">IF('Qual char &amp; S-N Ratio &amp;repeatNo'!$G$3&gt;=$B17,'Input measured data '!N17,"")</f>
        <v/>
      </c>
      <c r="P17" s="243" t="str">
        <f aca="false">IF(C17="","",C17^-2)</f>
        <v/>
      </c>
      <c r="Q17" s="229" t="str">
        <f aca="false">IF(D17="","",D17^-2)</f>
        <v/>
      </c>
      <c r="R17" s="229" t="str">
        <f aca="false">IF(E17="","",E17^-2)</f>
        <v/>
      </c>
      <c r="S17" s="229" t="str">
        <f aca="false">IF(F17="","",F17^-2)</f>
        <v/>
      </c>
      <c r="T17" s="229" t="str">
        <f aca="false">IF(G17="","",G17^-2)</f>
        <v/>
      </c>
      <c r="U17" s="229" t="str">
        <f aca="false">IF(H17="","",H17^-2)</f>
        <v/>
      </c>
      <c r="V17" s="229" t="str">
        <f aca="false">IF(I17="","",I17^-2)</f>
        <v/>
      </c>
      <c r="W17" s="229" t="str">
        <f aca="false">IF(J17="","",J17^-2)</f>
        <v/>
      </c>
      <c r="X17" s="229" t="str">
        <f aca="false">IF(K17="","",K17^-2)</f>
        <v/>
      </c>
      <c r="Y17" s="229" t="str">
        <f aca="false">IF(L17="","",L17^-2)</f>
        <v/>
      </c>
      <c r="Z17" s="229" t="str">
        <f aca="false">IF(M17="","",M17^-2)</f>
        <v/>
      </c>
      <c r="AA17" s="245" t="str">
        <f aca="false">IF(N17="","",N17^-2)</f>
        <v/>
      </c>
      <c r="AB17" s="246"/>
      <c r="AC17" s="246"/>
      <c r="AD17" s="246"/>
      <c r="AE17" s="246"/>
    </row>
    <row r="18" customFormat="false" ht="15.75" hidden="false" customHeight="true" outlineLevel="0" collapsed="false">
      <c r="B18" s="234" t="n">
        <f aca="false">1+B17</f>
        <v>14</v>
      </c>
      <c r="C18" s="240" t="str">
        <f aca="false">IF('Qual char &amp; S-N Ratio &amp;repeatNo'!$G$3&gt;=$B18,'Input measured data '!C18,"")</f>
        <v/>
      </c>
      <c r="D18" s="241" t="str">
        <f aca="false">IF('Qual char &amp; S-N Ratio &amp;repeatNo'!$G$3&gt;=$B18,'Input measured data '!D18,"")</f>
        <v/>
      </c>
      <c r="E18" s="241" t="str">
        <f aca="false">IF('Qual char &amp; S-N Ratio &amp;repeatNo'!$G$3&gt;=$B18,'Input measured data '!E18,"")</f>
        <v/>
      </c>
      <c r="F18" s="241" t="str">
        <f aca="false">IF('Qual char &amp; S-N Ratio &amp;repeatNo'!$G$3&gt;=$B18,'Input measured data '!F18,"")</f>
        <v/>
      </c>
      <c r="G18" s="241" t="str">
        <f aca="false">IF('Qual char &amp; S-N Ratio &amp;repeatNo'!$G$3&gt;=$B18,'Input measured data '!G18,"")</f>
        <v/>
      </c>
      <c r="H18" s="241" t="str">
        <f aca="false">IF('Qual char &amp; S-N Ratio &amp;repeatNo'!$G$3&gt;=$B18,'Input measured data '!H18,"")</f>
        <v/>
      </c>
      <c r="I18" s="241" t="str">
        <f aca="false">IF('Qual char &amp; S-N Ratio &amp;repeatNo'!$G$3&gt;=$B18,'Input measured data '!I18,"")</f>
        <v/>
      </c>
      <c r="J18" s="241" t="str">
        <f aca="false">IF('Qual char &amp; S-N Ratio &amp;repeatNo'!$G$3&gt;=$B18,'Input measured data '!J18,"")</f>
        <v/>
      </c>
      <c r="K18" s="241" t="str">
        <f aca="false">IF('Qual char &amp; S-N Ratio &amp;repeatNo'!$G$3&gt;=$B18,'Input measured data '!K18,"")</f>
        <v/>
      </c>
      <c r="L18" s="241" t="str">
        <f aca="false">IF('Qual char &amp; S-N Ratio &amp;repeatNo'!$G$3&gt;=$B18,'Input measured data '!L18,"")</f>
        <v/>
      </c>
      <c r="M18" s="241" t="str">
        <f aca="false">IF('Qual char &amp; S-N Ratio &amp;repeatNo'!$G$3&gt;=$B18,'Input measured data '!M18,"")</f>
        <v/>
      </c>
      <c r="N18" s="242" t="str">
        <f aca="false">IF('Qual char &amp; S-N Ratio &amp;repeatNo'!$G$3&gt;=$B18,'Input measured data '!N18,"")</f>
        <v/>
      </c>
      <c r="P18" s="243" t="str">
        <f aca="false">IF(C18="","",C18^-2)</f>
        <v/>
      </c>
      <c r="Q18" s="229" t="str">
        <f aca="false">IF(D18="","",D18^-2)</f>
        <v/>
      </c>
      <c r="R18" s="229" t="str">
        <f aca="false">IF(E18="","",E18^-2)</f>
        <v/>
      </c>
      <c r="S18" s="229" t="str">
        <f aca="false">IF(F18="","",F18^-2)</f>
        <v/>
      </c>
      <c r="T18" s="229" t="str">
        <f aca="false">IF(G18="","",G18^-2)</f>
        <v/>
      </c>
      <c r="U18" s="229" t="str">
        <f aca="false">IF(H18="","",H18^-2)</f>
        <v/>
      </c>
      <c r="V18" s="229" t="str">
        <f aca="false">IF(I18="","",I18^-2)</f>
        <v/>
      </c>
      <c r="W18" s="229" t="str">
        <f aca="false">IF(J18="","",J18^-2)</f>
        <v/>
      </c>
      <c r="X18" s="229" t="str">
        <f aca="false">IF(K18="","",K18^-2)</f>
        <v/>
      </c>
      <c r="Y18" s="229" t="str">
        <f aca="false">IF(L18="","",L18^-2)</f>
        <v/>
      </c>
      <c r="Z18" s="229" t="str">
        <f aca="false">IF(M18="","",M18^-2)</f>
        <v/>
      </c>
      <c r="AA18" s="245" t="str">
        <f aca="false">IF(N18="","",N18^-2)</f>
        <v/>
      </c>
    </row>
    <row r="19" customFormat="false" ht="15.75" hidden="false" customHeight="true" outlineLevel="0" collapsed="false">
      <c r="B19" s="234" t="n">
        <f aca="false">1+B18</f>
        <v>15</v>
      </c>
      <c r="C19" s="240" t="str">
        <f aca="false">IF('Qual char &amp; S-N Ratio &amp;repeatNo'!$G$3&gt;=$B19,'Input measured data '!C19,"")</f>
        <v/>
      </c>
      <c r="D19" s="241" t="str">
        <f aca="false">IF('Qual char &amp; S-N Ratio &amp;repeatNo'!$G$3&gt;=$B19,'Input measured data '!D19,"")</f>
        <v/>
      </c>
      <c r="E19" s="241" t="str">
        <f aca="false">IF('Qual char &amp; S-N Ratio &amp;repeatNo'!$G$3&gt;=$B19,'Input measured data '!E19,"")</f>
        <v/>
      </c>
      <c r="F19" s="241" t="str">
        <f aca="false">IF('Qual char &amp; S-N Ratio &amp;repeatNo'!$G$3&gt;=$B19,'Input measured data '!F19,"")</f>
        <v/>
      </c>
      <c r="G19" s="241" t="str">
        <f aca="false">IF('Qual char &amp; S-N Ratio &amp;repeatNo'!$G$3&gt;=$B19,'Input measured data '!G19,"")</f>
        <v/>
      </c>
      <c r="H19" s="241" t="str">
        <f aca="false">IF('Qual char &amp; S-N Ratio &amp;repeatNo'!$G$3&gt;=$B19,'Input measured data '!H19,"")</f>
        <v/>
      </c>
      <c r="I19" s="241" t="str">
        <f aca="false">IF('Qual char &amp; S-N Ratio &amp;repeatNo'!$G$3&gt;=$B19,'Input measured data '!I19,"")</f>
        <v/>
      </c>
      <c r="J19" s="241" t="str">
        <f aca="false">IF('Qual char &amp; S-N Ratio &amp;repeatNo'!$G$3&gt;=$B19,'Input measured data '!J19,"")</f>
        <v/>
      </c>
      <c r="K19" s="241" t="str">
        <f aca="false">IF('Qual char &amp; S-N Ratio &amp;repeatNo'!$G$3&gt;=$B19,'Input measured data '!K19,"")</f>
        <v/>
      </c>
      <c r="L19" s="241" t="str">
        <f aca="false">IF('Qual char &amp; S-N Ratio &amp;repeatNo'!$G$3&gt;=$B19,'Input measured data '!L19,"")</f>
        <v/>
      </c>
      <c r="M19" s="241" t="str">
        <f aca="false">IF('Qual char &amp; S-N Ratio &amp;repeatNo'!$G$3&gt;=$B19,'Input measured data '!M19,"")</f>
        <v/>
      </c>
      <c r="N19" s="242" t="str">
        <f aca="false">IF('Qual char &amp; S-N Ratio &amp;repeatNo'!$G$3&gt;=$B19,'Input measured data '!N19,"")</f>
        <v/>
      </c>
      <c r="P19" s="243" t="str">
        <f aca="false">IF(C19="","",C19^-2)</f>
        <v/>
      </c>
      <c r="Q19" s="229" t="str">
        <f aca="false">IF(D19="","",D19^-2)</f>
        <v/>
      </c>
      <c r="R19" s="229" t="str">
        <f aca="false">IF(E19="","",E19^-2)</f>
        <v/>
      </c>
      <c r="S19" s="229" t="str">
        <f aca="false">IF(F19="","",F19^-2)</f>
        <v/>
      </c>
      <c r="T19" s="229" t="str">
        <f aca="false">IF(G19="","",G19^-2)</f>
        <v/>
      </c>
      <c r="U19" s="229" t="str">
        <f aca="false">IF(H19="","",H19^-2)</f>
        <v/>
      </c>
      <c r="V19" s="229" t="str">
        <f aca="false">IF(I19="","",I19^-2)</f>
        <v/>
      </c>
      <c r="W19" s="229" t="str">
        <f aca="false">IF(J19="","",J19^-2)</f>
        <v/>
      </c>
      <c r="X19" s="229" t="str">
        <f aca="false">IF(K19="","",K19^-2)</f>
        <v/>
      </c>
      <c r="Y19" s="229" t="str">
        <f aca="false">IF(L19="","",L19^-2)</f>
        <v/>
      </c>
      <c r="Z19" s="229" t="str">
        <f aca="false">IF(M19="","",M19^-2)</f>
        <v/>
      </c>
      <c r="AA19" s="245" t="str">
        <f aca="false">IF(N19="","",N19^-2)</f>
        <v/>
      </c>
    </row>
    <row r="20" customFormat="false" ht="15.75" hidden="false" customHeight="true" outlineLevel="0" collapsed="false">
      <c r="B20" s="234" t="n">
        <f aca="false">1+B19</f>
        <v>16</v>
      </c>
      <c r="C20" s="247" t="str">
        <f aca="false">IF('Qual char &amp; S-N Ratio &amp;repeatNo'!$G$3&gt;=$B20,'Input measured data '!C20,"")</f>
        <v/>
      </c>
      <c r="D20" s="248" t="str">
        <f aca="false">IF('Qual char &amp; S-N Ratio &amp;repeatNo'!$G$3&gt;=$B20,'Input measured data '!D20,"")</f>
        <v/>
      </c>
      <c r="E20" s="248" t="str">
        <f aca="false">IF('Qual char &amp; S-N Ratio &amp;repeatNo'!$G$3&gt;=$B20,'Input measured data '!E20,"")</f>
        <v/>
      </c>
      <c r="F20" s="248" t="str">
        <f aca="false">IF('Qual char &amp; S-N Ratio &amp;repeatNo'!$G$3&gt;=$B20,'Input measured data '!F20,"")</f>
        <v/>
      </c>
      <c r="G20" s="248" t="str">
        <f aca="false">IF('Qual char &amp; S-N Ratio &amp;repeatNo'!$G$3&gt;=$B20,'Input measured data '!G20,"")</f>
        <v/>
      </c>
      <c r="H20" s="248" t="str">
        <f aca="false">IF('Qual char &amp; S-N Ratio &amp;repeatNo'!$G$3&gt;=$B20,'Input measured data '!H20,"")</f>
        <v/>
      </c>
      <c r="I20" s="248" t="str">
        <f aca="false">IF('Qual char &amp; S-N Ratio &amp;repeatNo'!$G$3&gt;=$B20,'Input measured data '!I20,"")</f>
        <v/>
      </c>
      <c r="J20" s="248" t="str">
        <f aca="false">IF('Qual char &amp; S-N Ratio &amp;repeatNo'!$G$3&gt;=$B20,'Input measured data '!J20,"")</f>
        <v/>
      </c>
      <c r="K20" s="248" t="str">
        <f aca="false">IF('Qual char &amp; S-N Ratio &amp;repeatNo'!$G$3&gt;=$B20,'Input measured data '!K20,"")</f>
        <v/>
      </c>
      <c r="L20" s="248" t="str">
        <f aca="false">IF('Qual char &amp; S-N Ratio &amp;repeatNo'!$G$3&gt;=$B20,'Input measured data '!L20,"")</f>
        <v/>
      </c>
      <c r="M20" s="248" t="str">
        <f aca="false">IF('Qual char &amp; S-N Ratio &amp;repeatNo'!$G$3&gt;=$B20,'Input measured data '!M20,"")</f>
        <v/>
      </c>
      <c r="N20" s="249" t="str">
        <f aca="false">IF('Qual char &amp; S-N Ratio &amp;repeatNo'!$G$3&gt;=$B20,'Input measured data '!N20,"")</f>
        <v/>
      </c>
      <c r="P20" s="250" t="str">
        <f aca="false">IF(C20="","",C20^-2)</f>
        <v/>
      </c>
      <c r="Q20" s="251" t="str">
        <f aca="false">IF(D20="","",D20^-2)</f>
        <v/>
      </c>
      <c r="R20" s="251" t="str">
        <f aca="false">IF(E20="","",E20^-2)</f>
        <v/>
      </c>
      <c r="S20" s="251" t="str">
        <f aca="false">IF(F20="","",F20^-2)</f>
        <v/>
      </c>
      <c r="T20" s="251" t="str">
        <f aca="false">IF(G20="","",G20^-2)</f>
        <v/>
      </c>
      <c r="U20" s="251" t="str">
        <f aca="false">IF(H20="","",H20^-2)</f>
        <v/>
      </c>
      <c r="V20" s="251" t="str">
        <f aca="false">IF(I20="","",I20^-2)</f>
        <v/>
      </c>
      <c r="W20" s="251" t="str">
        <f aca="false">IF(J20="","",J20^-2)</f>
        <v/>
      </c>
      <c r="X20" s="251" t="str">
        <f aca="false">IF(K20="","",K20^-2)</f>
        <v/>
      </c>
      <c r="Y20" s="251" t="str">
        <f aca="false">IF(L20="","",L20^-2)</f>
        <v/>
      </c>
      <c r="Z20" s="251" t="str">
        <f aca="false">IF(M20="","",M20^-2)</f>
        <v/>
      </c>
      <c r="AA20" s="252" t="str">
        <f aca="false">IF(N20="","",N20^-2)</f>
        <v/>
      </c>
    </row>
    <row r="21" customFormat="false" ht="6" hidden="false" customHeight="true" outlineLevel="0" collapsed="false">
      <c r="B21" s="234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211" customFormat="true" ht="24" hidden="false" customHeight="true" outlineLevel="0" collapsed="false">
      <c r="B22" s="212" t="s">
        <v>35</v>
      </c>
      <c r="C22" s="213" t="n">
        <f aca="false">AVERAGE(C5:C20)</f>
        <v>0.8908</v>
      </c>
      <c r="D22" s="213" t="n">
        <f aca="false">AVERAGE(D5:D20)</f>
        <v>0.402</v>
      </c>
      <c r="E22" s="213" t="n">
        <f aca="false">AVERAGE(E5:E20)</f>
        <v>0.91</v>
      </c>
      <c r="F22" s="213" t="n">
        <f aca="false">AVERAGE(F5:F20)</f>
        <v>0.504</v>
      </c>
      <c r="G22" s="213" t="n">
        <f aca="false">AVERAGE(G5:G20)</f>
        <v>0.891111111111111</v>
      </c>
      <c r="H22" s="213" t="n">
        <f aca="false">AVERAGE(H5:H20)</f>
        <v>0.502</v>
      </c>
      <c r="I22" s="213" t="n">
        <f aca="false">AVERAGE(I5:I20)</f>
        <v>0.852</v>
      </c>
      <c r="J22" s="213" t="n">
        <f aca="false">AVERAGE(J5:J20)</f>
        <v>0.32</v>
      </c>
      <c r="K22" s="213" t="n">
        <f aca="false">AVERAGE(K5:K20)</f>
        <v>0.87</v>
      </c>
      <c r="L22" s="213" t="n">
        <f aca="false">AVERAGE(L5:L20)</f>
        <v>0.452</v>
      </c>
      <c r="M22" s="213" t="n">
        <f aca="false">AVERAGE(M5:M20)</f>
        <v>0.8758</v>
      </c>
      <c r="N22" s="213" t="n">
        <f aca="false">AVERAGE(N5:N20)</f>
        <v>0.89</v>
      </c>
      <c r="AB22" s="253"/>
      <c r="AC22" s="254"/>
      <c r="AD22" s="254"/>
      <c r="AE22" s="255"/>
    </row>
    <row r="23" s="211" customFormat="true" ht="24" hidden="false" customHeight="true" outlineLevel="0" collapsed="false">
      <c r="B23" s="256" t="s">
        <v>108</v>
      </c>
      <c r="C23" s="213" t="n">
        <f aca="false">VAR(C5:C20)</f>
        <v>2.99999999999989E-007</v>
      </c>
      <c r="D23" s="213" t="n">
        <f aca="false">VAR(D5:D20)</f>
        <v>1.875E-006</v>
      </c>
      <c r="E23" s="213" t="n">
        <f aca="false">VAR(E5:E20)</f>
        <v>0.0001875</v>
      </c>
      <c r="F23" s="213" t="n">
        <f aca="false">VAR(F5:F20)</f>
        <v>7.50000000000001E-006</v>
      </c>
      <c r="G23" s="213" t="n">
        <f aca="false">VAR(G5:G20)</f>
        <v>0.000236111111111112</v>
      </c>
      <c r="H23" s="213" t="n">
        <f aca="false">VAR(H5:H20)</f>
        <v>1.875E-006</v>
      </c>
      <c r="I23" s="213" t="n">
        <f aca="false">VAR(I5:I20)</f>
        <v>1.875E-006</v>
      </c>
      <c r="J23" s="213" t="n">
        <f aca="false">VAR(J5:J20)</f>
        <v>0.0001875</v>
      </c>
      <c r="K23" s="213" t="n">
        <f aca="false">VAR(K5:K20)</f>
        <v>0.000187500000000005</v>
      </c>
      <c r="L23" s="213" t="n">
        <f aca="false">VAR(L5:L20)</f>
        <v>1.875E-006</v>
      </c>
      <c r="M23" s="213" t="n">
        <f aca="false">VAR(M5:M20)</f>
        <v>3.00000000000006E-007</v>
      </c>
      <c r="N23" s="213" t="n">
        <f aca="false">VAR(N5:N20)</f>
        <v>0.0001875</v>
      </c>
      <c r="AB23" s="257"/>
      <c r="AC23" s="258"/>
      <c r="AD23" s="258"/>
      <c r="AE23" s="259"/>
    </row>
    <row r="24" s="211" customFormat="true" ht="24" hidden="false" customHeight="true" outlineLevel="0" collapsed="false">
      <c r="B24" s="260" t="s">
        <v>120</v>
      </c>
      <c r="C24" s="261" t="n">
        <f aca="false">10*LOG10(C22^2/C23)</f>
        <v>64.2243916200435</v>
      </c>
      <c r="D24" s="261" t="n">
        <f aca="false">10*LOG10(D22^2/D23)</f>
        <v>49.354508341052</v>
      </c>
      <c r="E24" s="261" t="n">
        <f aca="false">10*LOG10(E22^2/E23)</f>
        <v>36.4508151257845</v>
      </c>
      <c r="F24" s="261" t="n">
        <f aca="false">10*LOG10(F22^2/F23)</f>
        <v>45.2979980949935</v>
      </c>
      <c r="G24" s="261" t="n">
        <f aca="false">10*LOG10(G22^2/G23)</f>
        <v>35.2674729274267</v>
      </c>
      <c r="H24" s="261" t="n">
        <f aca="false">10*LOG10(H22^2/H23)</f>
        <v>51.284061622263</v>
      </c>
      <c r="I24" s="261" t="n">
        <f aca="false">10*LOG10(I22^2/I23)</f>
        <v>55.8787791746966</v>
      </c>
      <c r="J24" s="261" t="n">
        <f aca="false">10*LOG10(J22^2/J23)</f>
        <v>27.3729868457607</v>
      </c>
      <c r="K24" s="261" t="n">
        <f aca="false">10*LOG10(K22^2/K23)</f>
        <v>36.0603723317349</v>
      </c>
      <c r="L24" s="261" t="n">
        <f aca="false">10*LOG10(L22^2/L23)</f>
        <v>50.3727559755903</v>
      </c>
      <c r="M24" s="261" t="n">
        <f aca="false">10*LOG10(M22^2/M23)</f>
        <v>64.0768862699254</v>
      </c>
      <c r="N24" s="261" t="n">
        <f aca="false">10*LOG10(N22^2/N23)</f>
        <v>36.2577874122609</v>
      </c>
    </row>
    <row r="25" customFormat="false" ht="16.5" hidden="true" customHeight="true" outlineLevel="0" collapsed="false">
      <c r="B25" s="260" t="s">
        <v>120</v>
      </c>
      <c r="C25" s="261" t="n">
        <f aca="false">10*LOG10(C23^2/C24)</f>
        <v>-148.534574895667</v>
      </c>
      <c r="D25" s="32"/>
      <c r="E25" s="32"/>
      <c r="F25" s="32"/>
      <c r="G25" s="32"/>
      <c r="H25" s="32"/>
      <c r="I25" s="198"/>
      <c r="J25" s="262" t="s">
        <v>106</v>
      </c>
      <c r="K25" s="262"/>
      <c r="L25" s="262"/>
      <c r="M25" s="262"/>
    </row>
    <row r="26" customFormat="false" ht="18" hidden="true" customHeight="true" outlineLevel="0" collapsed="false">
      <c r="B26" s="260" t="s">
        <v>120</v>
      </c>
      <c r="C26" s="261" t="e">
        <f aca="false">10*LOG10(C24^2/C25)</f>
        <v>#VALUE!</v>
      </c>
      <c r="D26" s="263" t="s">
        <v>110</v>
      </c>
      <c r="E26" s="263"/>
      <c r="F26" s="263"/>
      <c r="G26" s="263"/>
      <c r="H26" s="263"/>
      <c r="I26" s="32"/>
      <c r="J26" s="262"/>
      <c r="K26" s="262"/>
      <c r="L26" s="262"/>
      <c r="M26" s="262"/>
      <c r="N26" s="264" t="s">
        <v>111</v>
      </c>
      <c r="O26" s="265"/>
    </row>
    <row r="27" customFormat="false" ht="25.5" hidden="true" customHeight="true" outlineLevel="0" collapsed="false">
      <c r="B27" s="260" t="s">
        <v>120</v>
      </c>
      <c r="C27" s="261" t="e">
        <f aca="false">10*LOG10(C25^2/C26)</f>
        <v>#VALUE!</v>
      </c>
      <c r="D27" s="263"/>
      <c r="E27" s="263"/>
      <c r="F27" s="263"/>
      <c r="G27" s="263"/>
      <c r="H27" s="263"/>
      <c r="I27" s="32"/>
      <c r="J27" s="266" t="s">
        <v>112</v>
      </c>
      <c r="K27" s="266"/>
      <c r="L27" s="266"/>
      <c r="M27" s="266"/>
      <c r="N27" s="267" t="n">
        <v>4</v>
      </c>
      <c r="O27" s="268" t="s">
        <v>113</v>
      </c>
      <c r="P27" s="268"/>
      <c r="Q27" s="268"/>
      <c r="R27" s="268"/>
      <c r="S27" s="268"/>
      <c r="T27" s="268"/>
      <c r="U27" s="268"/>
      <c r="V27" s="268"/>
      <c r="W27" s="268"/>
      <c r="X27" s="268"/>
      <c r="Y27" s="268"/>
      <c r="Z27" s="268"/>
      <c r="AA27" s="268"/>
      <c r="AB27" s="268"/>
      <c r="AC27" s="268"/>
    </row>
    <row r="28" customFormat="false" ht="27" hidden="true" customHeight="true" outlineLevel="0" collapsed="false">
      <c r="B28" s="260" t="s">
        <v>120</v>
      </c>
      <c r="C28" s="261" t="e">
        <f aca="false">10*LOG10(C26^2/C27)</f>
        <v>#VALUE!</v>
      </c>
      <c r="D28" s="263"/>
      <c r="E28" s="263"/>
      <c r="F28" s="263"/>
      <c r="G28" s="263"/>
      <c r="H28" s="263"/>
      <c r="I28" s="32"/>
      <c r="J28" s="269" t="s">
        <v>114</v>
      </c>
      <c r="K28" s="269"/>
      <c r="L28" s="269"/>
      <c r="M28" s="269"/>
      <c r="N28" s="270" t="n">
        <v>4</v>
      </c>
      <c r="O28" s="271" t="s">
        <v>115</v>
      </c>
      <c r="P28" s="271"/>
      <c r="Q28" s="271"/>
      <c r="R28" s="271"/>
      <c r="S28" s="271"/>
      <c r="T28" s="271"/>
      <c r="U28" s="271"/>
      <c r="V28" s="271"/>
      <c r="W28" s="271"/>
      <c r="X28" s="271"/>
      <c r="Y28" s="271"/>
      <c r="Z28" s="271"/>
      <c r="AA28" s="271"/>
      <c r="AB28" s="271"/>
      <c r="AC28" s="271"/>
    </row>
    <row r="29" customFormat="false" ht="27" hidden="true" customHeight="true" outlineLevel="0" collapsed="false">
      <c r="B29" s="260" t="s">
        <v>120</v>
      </c>
      <c r="C29" s="261" t="e">
        <f aca="false">10*LOG10(C27^2/C28)</f>
        <v>#VALUE!</v>
      </c>
      <c r="D29" s="263"/>
      <c r="E29" s="263"/>
      <c r="F29" s="263"/>
      <c r="G29" s="263"/>
      <c r="H29" s="263"/>
      <c r="I29" s="32"/>
      <c r="J29" s="269" t="s">
        <v>116</v>
      </c>
      <c r="K29" s="269"/>
      <c r="L29" s="269"/>
      <c r="M29" s="269"/>
      <c r="N29" s="270" t="n">
        <v>6</v>
      </c>
      <c r="O29" s="268" t="s">
        <v>113</v>
      </c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</row>
    <row r="30" customFormat="false" ht="27" hidden="true" customHeight="true" outlineLevel="0" collapsed="false">
      <c r="B30" s="260" t="s">
        <v>120</v>
      </c>
      <c r="C30" s="261" t="e">
        <f aca="false">10*LOG10(C28^2/C29)</f>
        <v>#VALUE!</v>
      </c>
      <c r="D30" s="272"/>
      <c r="E30" s="272"/>
      <c r="F30" s="272"/>
      <c r="G30" s="272"/>
      <c r="H30" s="272"/>
      <c r="I30" s="32"/>
      <c r="J30" s="273" t="s">
        <v>117</v>
      </c>
      <c r="K30" s="273"/>
      <c r="L30" s="273"/>
      <c r="M30" s="273"/>
      <c r="N30" s="274" t="n">
        <v>9</v>
      </c>
      <c r="O30" s="271" t="s">
        <v>118</v>
      </c>
      <c r="P30" s="271"/>
      <c r="Q30" s="271"/>
      <c r="R30" s="271"/>
      <c r="S30" s="271"/>
      <c r="T30" s="271"/>
      <c r="U30" s="271"/>
      <c r="V30" s="271"/>
      <c r="W30" s="271"/>
      <c r="X30" s="271"/>
      <c r="Y30" s="271"/>
      <c r="Z30" s="271"/>
      <c r="AA30" s="271"/>
      <c r="AB30" s="271"/>
      <c r="AC30" s="271"/>
    </row>
    <row r="31" customFormat="false" ht="21.75" hidden="false" customHeight="true" outlineLevel="0" collapsed="false">
      <c r="B31" s="260" t="s">
        <v>121</v>
      </c>
      <c r="C31" s="261" t="n">
        <f aca="false">10*LOG10(C22^2)</f>
        <v>-1.00439583275999</v>
      </c>
      <c r="D31" s="261" t="n">
        <f aca="false">10*LOG10(D22^2)</f>
        <v>-7.9154789383106</v>
      </c>
      <c r="E31" s="261" t="n">
        <f aca="false">10*LOG10(E22^2)</f>
        <v>-0.819172153578129</v>
      </c>
      <c r="F31" s="261" t="n">
        <f aca="false">10*LOG10(F22^2)</f>
        <v>-5.95138927108949</v>
      </c>
      <c r="G31" s="261" t="n">
        <f aca="false">10*LOG10(G22^2)</f>
        <v>-1.00136282310323</v>
      </c>
      <c r="H31" s="261" t="n">
        <f aca="false">10*LOG10(H22^2)</f>
        <v>-5.98592565709961</v>
      </c>
      <c r="I31" s="261" t="n">
        <f aca="false">10*LOG10(I22^2)</f>
        <v>-1.391208104666</v>
      </c>
      <c r="J31" s="261" t="n">
        <f aca="false">10*LOG10(J22^2)</f>
        <v>-9.89700043360188</v>
      </c>
      <c r="K31" s="261" t="n">
        <f aca="false">10*LOG10(K22^2)</f>
        <v>-1.20961494762763</v>
      </c>
      <c r="L31" s="261" t="n">
        <f aca="false">10*LOG10(L22^2)</f>
        <v>-6.89723130377236</v>
      </c>
      <c r="M31" s="261" t="n">
        <f aca="false">10*LOG10(M22^2)</f>
        <v>-1.15190118287787</v>
      </c>
      <c r="N31" s="261" t="n">
        <f aca="false">10*LOG10(N22^2)</f>
        <v>-1.01219986710174</v>
      </c>
    </row>
    <row r="32" customFormat="false" ht="12.75" hidden="false" customHeight="false" outlineLevel="0" collapsed="false">
      <c r="B32" s="234"/>
      <c r="C32" s="32"/>
      <c r="D32" s="32"/>
      <c r="E32" s="32"/>
      <c r="F32" s="32"/>
      <c r="G32" s="32"/>
      <c r="H32" s="32"/>
      <c r="I32" s="32"/>
      <c r="J32" s="32"/>
      <c r="K32" s="229"/>
    </row>
    <row r="33" customFormat="false" ht="12.75" hidden="false" customHeight="false" outlineLevel="0" collapsed="false">
      <c r="B33" s="234"/>
      <c r="C33" s="32"/>
      <c r="D33" s="32"/>
      <c r="E33" s="32"/>
      <c r="F33" s="32"/>
      <c r="G33" s="32"/>
      <c r="H33" s="32"/>
      <c r="I33" s="32"/>
      <c r="J33" s="32"/>
      <c r="K33" s="229"/>
    </row>
    <row r="34" customFormat="false" ht="12.75" hidden="false" customHeight="false" outlineLevel="0" collapsed="false">
      <c r="B34" s="234"/>
      <c r="C34" s="32"/>
      <c r="D34" s="32"/>
      <c r="E34" s="32"/>
      <c r="F34" s="32"/>
      <c r="G34" s="32"/>
      <c r="H34" s="32"/>
      <c r="I34" s="32"/>
      <c r="J34" s="32"/>
      <c r="K34" s="229"/>
    </row>
    <row r="35" customFormat="false" ht="12.75" hidden="false" customHeight="false" outlineLevel="0" collapsed="false">
      <c r="B35" s="234"/>
      <c r="C35" s="32"/>
      <c r="D35" s="32"/>
      <c r="E35" s="32"/>
      <c r="F35" s="32"/>
      <c r="G35" s="32"/>
      <c r="H35" s="32"/>
      <c r="I35" s="32"/>
      <c r="J35" s="32"/>
      <c r="K35" s="229"/>
    </row>
    <row r="36" customFormat="false" ht="12.75" hidden="false" customHeight="false" outlineLevel="0" collapsed="false">
      <c r="B36" s="234"/>
      <c r="C36" s="32"/>
      <c r="D36" s="32"/>
      <c r="E36" s="32"/>
      <c r="F36" s="32"/>
      <c r="G36" s="32"/>
      <c r="H36" s="32"/>
      <c r="I36" s="32"/>
      <c r="J36" s="32"/>
      <c r="K36" s="229"/>
    </row>
    <row r="37" customFormat="false" ht="12.75" hidden="false" customHeight="false" outlineLevel="0" collapsed="false">
      <c r="B37" s="234"/>
      <c r="C37" s="32"/>
      <c r="D37" s="32"/>
      <c r="E37" s="32"/>
      <c r="F37" s="32"/>
      <c r="G37" s="32"/>
      <c r="H37" s="32"/>
      <c r="I37" s="32"/>
      <c r="J37" s="32"/>
      <c r="K37" s="229"/>
    </row>
    <row r="38" customFormat="false" ht="12.75" hidden="false" customHeight="false" outlineLevel="0" collapsed="false">
      <c r="B38" s="234"/>
      <c r="C38" s="32"/>
      <c r="D38" s="32"/>
      <c r="E38" s="32"/>
      <c r="F38" s="32"/>
      <c r="G38" s="32"/>
      <c r="H38" s="32"/>
      <c r="I38" s="32"/>
      <c r="J38" s="32"/>
      <c r="K38" s="229"/>
    </row>
    <row r="39" customFormat="false" ht="12.75" hidden="false" customHeight="false" outlineLevel="0" collapsed="false">
      <c r="B39" s="234"/>
      <c r="C39" s="32"/>
      <c r="D39" s="32"/>
      <c r="E39" s="32"/>
      <c r="F39" s="32"/>
      <c r="G39" s="32"/>
      <c r="H39" s="32"/>
      <c r="I39" s="32"/>
      <c r="J39" s="32"/>
      <c r="K39" s="229"/>
    </row>
    <row r="40" customFormat="false" ht="12.75" hidden="false" customHeight="false" outlineLevel="0" collapsed="false">
      <c r="B40" s="234"/>
      <c r="C40" s="32"/>
      <c r="D40" s="32"/>
      <c r="E40" s="32"/>
      <c r="F40" s="32"/>
      <c r="G40" s="32"/>
      <c r="H40" s="32"/>
      <c r="I40" s="32"/>
      <c r="J40" s="32"/>
      <c r="K40" s="229"/>
    </row>
    <row r="41" customFormat="false" ht="12.75" hidden="false" customHeight="false" outlineLevel="0" collapsed="false">
      <c r="B41" s="234"/>
      <c r="C41" s="32"/>
      <c r="D41" s="32"/>
      <c r="E41" s="32"/>
      <c r="F41" s="32"/>
      <c r="G41" s="32"/>
      <c r="H41" s="32"/>
      <c r="I41" s="32"/>
      <c r="J41" s="32"/>
      <c r="K41" s="229"/>
    </row>
    <row r="42" customFormat="false" ht="12.75" hidden="false" customHeight="false" outlineLevel="0" collapsed="false">
      <c r="B42" s="234"/>
      <c r="C42" s="32"/>
      <c r="D42" s="32"/>
      <c r="E42" s="32"/>
      <c r="F42" s="32"/>
      <c r="G42" s="32"/>
      <c r="H42" s="32"/>
      <c r="I42" s="32"/>
      <c r="J42" s="32"/>
      <c r="K42" s="229"/>
    </row>
    <row r="43" customFormat="false" ht="12.75" hidden="false" customHeight="false" outlineLevel="0" collapsed="false">
      <c r="B43" s="234"/>
      <c r="C43" s="32"/>
      <c r="D43" s="32"/>
      <c r="E43" s="32"/>
      <c r="F43" s="32"/>
      <c r="G43" s="32"/>
      <c r="H43" s="32"/>
      <c r="I43" s="32"/>
      <c r="J43" s="32"/>
      <c r="K43" s="229"/>
    </row>
    <row r="44" customFormat="false" ht="12.75" hidden="false" customHeight="false" outlineLevel="0" collapsed="false">
      <c r="B44" s="234"/>
      <c r="C44" s="32"/>
      <c r="D44" s="32"/>
      <c r="E44" s="32"/>
      <c r="F44" s="32"/>
      <c r="G44" s="32"/>
      <c r="H44" s="32"/>
      <c r="I44" s="32"/>
      <c r="J44" s="32"/>
      <c r="K44" s="229"/>
    </row>
    <row r="45" customFormat="false" ht="12.75" hidden="false" customHeight="false" outlineLevel="0" collapsed="false">
      <c r="B45" s="234"/>
      <c r="C45" s="32"/>
      <c r="D45" s="32"/>
      <c r="E45" s="32"/>
      <c r="F45" s="32"/>
      <c r="G45" s="32"/>
      <c r="H45" s="32"/>
      <c r="I45" s="32"/>
      <c r="J45" s="32"/>
      <c r="K45" s="229"/>
    </row>
    <row r="46" customFormat="false" ht="12.75" hidden="false" customHeight="false" outlineLevel="0" collapsed="false">
      <c r="B46" s="234"/>
      <c r="C46" s="32"/>
      <c r="D46" s="32"/>
      <c r="E46" s="32"/>
      <c r="F46" s="32"/>
      <c r="G46" s="32"/>
      <c r="H46" s="32"/>
      <c r="I46" s="32"/>
      <c r="J46" s="32"/>
      <c r="K46" s="229"/>
    </row>
    <row r="47" customFormat="false" ht="12.75" hidden="false" customHeight="false" outlineLevel="0" collapsed="false">
      <c r="B47" s="234"/>
      <c r="C47" s="32"/>
      <c r="D47" s="32"/>
      <c r="E47" s="32"/>
      <c r="F47" s="32"/>
      <c r="G47" s="32"/>
      <c r="H47" s="32"/>
      <c r="I47" s="32"/>
      <c r="J47" s="32"/>
      <c r="K47" s="229"/>
    </row>
    <row r="48" customFormat="false" ht="12.75" hidden="false" customHeight="false" outlineLevel="0" collapsed="false">
      <c r="B48" s="234"/>
      <c r="C48" s="32"/>
      <c r="D48" s="32"/>
      <c r="E48" s="32"/>
      <c r="F48" s="32"/>
      <c r="G48" s="32"/>
      <c r="H48" s="32"/>
      <c r="I48" s="32"/>
      <c r="J48" s="32"/>
      <c r="K48" s="229"/>
    </row>
    <row r="49" customFormat="false" ht="12.75" hidden="false" customHeight="false" outlineLevel="0" collapsed="false">
      <c r="B49" s="234"/>
      <c r="C49" s="32"/>
      <c r="D49" s="32"/>
      <c r="E49" s="32"/>
      <c r="F49" s="32"/>
      <c r="G49" s="32"/>
      <c r="H49" s="32"/>
      <c r="I49" s="32"/>
      <c r="J49" s="32"/>
      <c r="K49" s="229"/>
    </row>
    <row r="50" customFormat="false" ht="12.75" hidden="false" customHeight="false" outlineLevel="0" collapsed="false">
      <c r="B50" s="234"/>
      <c r="C50" s="32"/>
      <c r="D50" s="32"/>
      <c r="E50" s="32"/>
      <c r="F50" s="32"/>
      <c r="G50" s="32"/>
      <c r="H50" s="32"/>
      <c r="I50" s="32"/>
      <c r="J50" s="32"/>
      <c r="K50" s="229"/>
    </row>
    <row r="51" customFormat="false" ht="12.75" hidden="false" customHeight="false" outlineLevel="0" collapsed="false">
      <c r="B51" s="234"/>
      <c r="C51" s="32"/>
      <c r="D51" s="32"/>
      <c r="E51" s="32"/>
      <c r="F51" s="32"/>
      <c r="G51" s="32"/>
      <c r="H51" s="32"/>
      <c r="I51" s="32"/>
      <c r="J51" s="32"/>
      <c r="K51" s="229"/>
    </row>
    <row r="52" customFormat="false" ht="12.75" hidden="false" customHeight="false" outlineLevel="0" collapsed="false">
      <c r="B52" s="232"/>
      <c r="C52" s="32"/>
      <c r="D52" s="32"/>
      <c r="E52" s="32"/>
      <c r="F52" s="32"/>
      <c r="G52" s="32"/>
      <c r="H52" s="32"/>
      <c r="I52" s="32"/>
      <c r="J52" s="32"/>
      <c r="K52" s="229"/>
    </row>
    <row r="53" customFormat="false" ht="12.75" hidden="false" customHeight="false" outlineLevel="0" collapsed="false">
      <c r="B53" s="232"/>
      <c r="C53" s="32"/>
      <c r="D53" s="32"/>
      <c r="E53" s="32"/>
      <c r="F53" s="32"/>
      <c r="G53" s="32"/>
      <c r="H53" s="32"/>
      <c r="I53" s="32"/>
      <c r="J53" s="32"/>
      <c r="K53" s="229"/>
    </row>
    <row r="54" customFormat="false" ht="12.75" hidden="false" customHeight="false" outlineLevel="0" collapsed="false">
      <c r="B54" s="153"/>
      <c r="C54" s="229"/>
      <c r="D54" s="229"/>
      <c r="E54" s="229"/>
      <c r="F54" s="229"/>
      <c r="G54" s="229"/>
      <c r="H54" s="229"/>
      <c r="I54" s="229"/>
      <c r="J54" s="229"/>
      <c r="K54" s="229"/>
    </row>
    <row r="55" customFormat="false" ht="12.75" hidden="false" customHeight="false" outlineLevel="0" collapsed="false">
      <c r="B55" s="153"/>
      <c r="C55" s="229"/>
      <c r="D55" s="229"/>
      <c r="E55" s="229"/>
      <c r="F55" s="229"/>
      <c r="G55" s="229"/>
      <c r="H55" s="229"/>
      <c r="I55" s="229"/>
      <c r="J55" s="229"/>
      <c r="K55" s="229"/>
    </row>
    <row r="56" customFormat="false" ht="12.75" hidden="false" customHeight="false" outlineLevel="0" collapsed="false">
      <c r="B56" s="153"/>
      <c r="C56" s="229"/>
      <c r="D56" s="229"/>
      <c r="E56" s="229"/>
      <c r="F56" s="229"/>
      <c r="G56" s="229"/>
      <c r="H56" s="229"/>
      <c r="I56" s="229"/>
      <c r="J56" s="229"/>
      <c r="K56" s="229"/>
    </row>
    <row r="57" customFormat="false" ht="12.75" hidden="false" customHeight="false" outlineLevel="0" collapsed="false">
      <c r="B57" s="153"/>
      <c r="C57" s="229"/>
      <c r="D57" s="229"/>
      <c r="E57" s="229"/>
      <c r="F57" s="229"/>
      <c r="G57" s="229"/>
      <c r="H57" s="229"/>
      <c r="I57" s="229"/>
      <c r="J57" s="229"/>
      <c r="K57" s="229"/>
    </row>
    <row r="58" customFormat="false" ht="12.75" hidden="false" customHeight="false" outlineLevel="0" collapsed="false">
      <c r="B58" s="153"/>
      <c r="C58" s="229"/>
      <c r="D58" s="229"/>
      <c r="E58" s="229"/>
      <c r="F58" s="229"/>
      <c r="G58" s="229"/>
      <c r="H58" s="229"/>
      <c r="I58" s="229"/>
      <c r="J58" s="229"/>
      <c r="K58" s="229"/>
    </row>
    <row r="59" customFormat="false" ht="12.75" hidden="false" customHeight="false" outlineLevel="0" collapsed="false">
      <c r="B59" s="153"/>
      <c r="C59" s="229"/>
      <c r="D59" s="229"/>
      <c r="E59" s="229"/>
      <c r="F59" s="229"/>
      <c r="G59" s="229"/>
      <c r="H59" s="229"/>
      <c r="I59" s="229"/>
      <c r="J59" s="229"/>
      <c r="K59" s="229"/>
    </row>
  </sheetData>
  <sheetProtection sheet="true" password="f700" objects="true" scenarios="true"/>
  <mergeCells count="11">
    <mergeCell ref="AB5:AE9"/>
    <mergeCell ref="J25:M26"/>
    <mergeCell ref="D26:H29"/>
    <mergeCell ref="J27:M27"/>
    <mergeCell ref="O27:AC27"/>
    <mergeCell ref="J28:M28"/>
    <mergeCell ref="O28:AC28"/>
    <mergeCell ref="J29:M29"/>
    <mergeCell ref="O29:AC29"/>
    <mergeCell ref="J30:M30"/>
    <mergeCell ref="O30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2.13"/>
    <col collapsed="false" customWidth="true" hidden="false" outlineLevel="0" max="2" min="2" style="229" width="13.85"/>
    <col collapsed="false" customWidth="true" hidden="false" outlineLevel="0" max="3" min="3" style="153" width="12.85"/>
    <col collapsed="false" customWidth="true" hidden="false" outlineLevel="0" max="25" min="4" style="153" width="6.99"/>
    <col collapsed="false" customWidth="false" hidden="false" outlineLevel="0" max="26" min="26" style="153" width="9.14"/>
    <col collapsed="false" customWidth="false" hidden="false" outlineLevel="0" max="257" min="27" style="229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75" t="s">
        <v>122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</row>
    <row r="3" customFormat="false" ht="25.5" hidden="false" customHeight="false" outlineLevel="0" collapsed="false">
      <c r="B3" s="277"/>
      <c r="C3" s="278" t="s">
        <v>120</v>
      </c>
      <c r="D3" s="279" t="str">
        <f aca="false">'Control-NoIsE Factors &amp; Levels'!$B$4</f>
        <v>Agitator-rpm</v>
      </c>
      <c r="E3" s="279"/>
      <c r="F3" s="280" t="str">
        <f aca="false">'Control-NoIsE Factors &amp; Levels'!$B$5</f>
        <v>B</v>
      </c>
      <c r="G3" s="280"/>
      <c r="H3" s="279" t="str">
        <f aca="false">'Control-NoIsE Factors &amp; Levels'!$B$6</f>
        <v>C</v>
      </c>
      <c r="I3" s="279"/>
      <c r="J3" s="281" t="str">
        <f aca="false">'Control-NoIsE Factors &amp; Levels'!$B$7</f>
        <v>D</v>
      </c>
      <c r="K3" s="281"/>
      <c r="L3" s="281" t="str">
        <f aca="false">'Control-NoIsE Factors &amp; Levels'!$B$8</f>
        <v>E</v>
      </c>
      <c r="M3" s="281"/>
      <c r="N3" s="281" t="str">
        <f aca="false">'Control-NoIsE Factors &amp; Levels'!$B$9</f>
        <v>F</v>
      </c>
      <c r="O3" s="281"/>
      <c r="P3" s="281" t="str">
        <f aca="false">'Control-NoIsE Factors &amp; Levels'!$B$10</f>
        <v>Granules</v>
      </c>
      <c r="Q3" s="281"/>
      <c r="R3" s="281" t="str">
        <f aca="false">'Control-NoIsE Factors &amp; Levels'!$B$11</f>
        <v>H</v>
      </c>
      <c r="S3" s="281"/>
      <c r="T3" s="281" t="str">
        <f aca="false">'Control-NoIsE Factors &amp; Levels'!$B$12</f>
        <v>-</v>
      </c>
      <c r="U3" s="281"/>
      <c r="V3" s="281" t="str">
        <f aca="false">'Control-NoIsE Factors &amp; Levels'!$B$13</f>
        <v>J</v>
      </c>
      <c r="W3" s="281"/>
      <c r="X3" s="282" t="str">
        <f aca="false">'Control-NoIsE Factors &amp; Levels'!$B$14</f>
        <v>K</v>
      </c>
      <c r="Y3" s="282"/>
    </row>
    <row r="4" customFormat="false" ht="15" hidden="false" customHeight="false" outlineLevel="0" collapsed="false">
      <c r="B4" s="283" t="s">
        <v>87</v>
      </c>
      <c r="C4" s="190"/>
      <c r="D4" s="284" t="str">
        <f aca="false">'Control-NoIsE Factors &amp; Levels'!$C$4</f>
        <v>A1</v>
      </c>
      <c r="E4" s="284" t="str">
        <f aca="false">'Control-NoIsE Factors &amp; Levels'!$D$4</f>
        <v>A2</v>
      </c>
      <c r="F4" s="284" t="str">
        <f aca="false">'Control-NoIsE Factors &amp; Levels'!$C$5</f>
        <v>B1</v>
      </c>
      <c r="G4" s="284" t="str">
        <f aca="false">'Control-NoIsE Factors &amp; Levels'!$D$5</f>
        <v>B2</v>
      </c>
      <c r="H4" s="284" t="str">
        <f aca="false">'Control-NoIsE Factors &amp; Levels'!$C$6</f>
        <v>C1</v>
      </c>
      <c r="I4" s="284" t="str">
        <f aca="false">'Control-NoIsE Factors &amp; Levels'!$D$6</f>
        <v>C2</v>
      </c>
      <c r="J4" s="284" t="str">
        <f aca="false">'Control-NoIsE Factors &amp; Levels'!$C$7</f>
        <v>D1</v>
      </c>
      <c r="K4" s="284" t="str">
        <f aca="false">'Control-NoIsE Factors &amp; Levels'!$D$7</f>
        <v>D2</v>
      </c>
      <c r="L4" s="284" t="str">
        <f aca="false">'Control-NoIsE Factors &amp; Levels'!$C$8</f>
        <v>E1</v>
      </c>
      <c r="M4" s="284" t="str">
        <f aca="false">'Control-NoIsE Factors &amp; Levels'!$D$8</f>
        <v>E2</v>
      </c>
      <c r="N4" s="284" t="str">
        <f aca="false">'Control-NoIsE Factors &amp; Levels'!$C$9</f>
        <v>F1</v>
      </c>
      <c r="O4" s="284" t="str">
        <f aca="false">'Control-NoIsE Factors &amp; Levels'!$D$9</f>
        <v>F2</v>
      </c>
      <c r="P4" s="284" t="str">
        <f aca="false">'Control-NoIsE Factors &amp; Levels'!$C$10</f>
        <v>G1</v>
      </c>
      <c r="Q4" s="284" t="str">
        <f aca="false">'Control-NoIsE Factors &amp; Levels'!$D$10</f>
        <v>G2</v>
      </c>
      <c r="R4" s="284" t="str">
        <f aca="false">'Control-NoIsE Factors &amp; Levels'!$C$11</f>
        <v>H1</v>
      </c>
      <c r="S4" s="284" t="str">
        <f aca="false">'Control-NoIsE Factors &amp; Levels'!$D$11</f>
        <v>H2</v>
      </c>
      <c r="T4" s="284" t="str">
        <f aca="false">'Control-NoIsE Factors &amp; Levels'!$C$12</f>
        <v>-</v>
      </c>
      <c r="U4" s="284" t="str">
        <f aca="false">'Control-NoIsE Factors &amp; Levels'!$D$12</f>
        <v>-</v>
      </c>
      <c r="V4" s="284" t="str">
        <f aca="false">'Control-NoIsE Factors &amp; Levels'!$C$13</f>
        <v>J1</v>
      </c>
      <c r="W4" s="284" t="str">
        <f aca="false">'Control-NoIsE Factors &amp; Levels'!$D$13</f>
        <v>J2</v>
      </c>
      <c r="X4" s="284" t="str">
        <f aca="false">'Control-NoIsE Factors &amp; Levels'!$C$14</f>
        <v>K1</v>
      </c>
      <c r="Y4" s="284" t="str">
        <f aca="false">'Control-NoIsE Factors &amp; Levels'!$D$14</f>
        <v>K2</v>
      </c>
    </row>
    <row r="5" customFormat="false" ht="12.75" hidden="false" customHeight="false" outlineLevel="0" collapsed="false">
      <c r="B5" s="26" t="n">
        <v>1</v>
      </c>
      <c r="C5" s="285" t="n">
        <f aca="false">'Copy Data &amp; calc S-N Ratios'!$C$24</f>
        <v>64.2243916200435</v>
      </c>
      <c r="D5" s="286" t="n">
        <f aca="false">C5</f>
        <v>64.2243916200435</v>
      </c>
      <c r="E5" s="286"/>
      <c r="F5" s="286" t="n">
        <f aca="false">C5</f>
        <v>64.2243916200435</v>
      </c>
      <c r="G5" s="286"/>
      <c r="H5" s="286" t="n">
        <f aca="false">C5</f>
        <v>64.2243916200435</v>
      </c>
      <c r="I5" s="286"/>
      <c r="J5" s="286" t="n">
        <f aca="false">C5</f>
        <v>64.2243916200435</v>
      </c>
      <c r="K5" s="286"/>
      <c r="L5" s="286" t="n">
        <f aca="false">C5</f>
        <v>64.2243916200435</v>
      </c>
      <c r="M5" s="286"/>
      <c r="N5" s="286" t="n">
        <f aca="false">C5</f>
        <v>64.2243916200435</v>
      </c>
      <c r="O5" s="286"/>
      <c r="P5" s="286" t="n">
        <f aca="false">C5</f>
        <v>64.2243916200435</v>
      </c>
      <c r="Q5" s="286"/>
      <c r="R5" s="286" t="n">
        <f aca="false">C5</f>
        <v>64.2243916200435</v>
      </c>
      <c r="S5" s="286"/>
      <c r="T5" s="286" t="n">
        <f aca="false">C5</f>
        <v>64.2243916200435</v>
      </c>
      <c r="U5" s="286"/>
      <c r="V5" s="286" t="n">
        <f aca="false">C5</f>
        <v>64.2243916200435</v>
      </c>
      <c r="W5" s="286"/>
      <c r="X5" s="286" t="n">
        <f aca="false">C5</f>
        <v>64.2243916200435</v>
      </c>
      <c r="Y5" s="286"/>
    </row>
    <row r="6" customFormat="false" ht="12.75" hidden="false" customHeight="false" outlineLevel="0" collapsed="false">
      <c r="B6" s="26" t="n">
        <v>2</v>
      </c>
      <c r="C6" s="285" t="n">
        <f aca="false">'Copy Data &amp; calc S-N Ratios'!$D$24</f>
        <v>49.354508341052</v>
      </c>
      <c r="D6" s="286" t="n">
        <f aca="false">C6</f>
        <v>49.354508341052</v>
      </c>
      <c r="E6" s="286"/>
      <c r="F6" s="286" t="n">
        <f aca="false">C6</f>
        <v>49.354508341052</v>
      </c>
      <c r="G6" s="286"/>
      <c r="H6" s="286" t="n">
        <f aca="false">C6</f>
        <v>49.354508341052</v>
      </c>
      <c r="I6" s="286"/>
      <c r="J6" s="286" t="n">
        <f aca="false">C6</f>
        <v>49.354508341052</v>
      </c>
      <c r="K6" s="286"/>
      <c r="L6" s="286" t="n">
        <f aca="false">C6</f>
        <v>49.354508341052</v>
      </c>
      <c r="M6" s="286"/>
      <c r="N6" s="286"/>
      <c r="O6" s="286" t="n">
        <f aca="false">C6</f>
        <v>49.354508341052</v>
      </c>
      <c r="P6" s="286"/>
      <c r="Q6" s="286" t="n">
        <f aca="false">C6</f>
        <v>49.354508341052</v>
      </c>
      <c r="R6" s="286"/>
      <c r="S6" s="286" t="n">
        <f aca="false">C6</f>
        <v>49.354508341052</v>
      </c>
      <c r="T6" s="286"/>
      <c r="U6" s="286" t="n">
        <f aca="false">C6</f>
        <v>49.354508341052</v>
      </c>
      <c r="V6" s="286"/>
      <c r="W6" s="286" t="n">
        <f aca="false">C6</f>
        <v>49.354508341052</v>
      </c>
      <c r="X6" s="286"/>
      <c r="Y6" s="286" t="n">
        <f aca="false">C6</f>
        <v>49.354508341052</v>
      </c>
    </row>
    <row r="7" customFormat="false" ht="12.75" hidden="false" customHeight="false" outlineLevel="0" collapsed="false">
      <c r="B7" s="26" t="n">
        <v>3</v>
      </c>
      <c r="C7" s="285" t="n">
        <f aca="false">'Copy Data &amp; calc S-N Ratios'!$E$24</f>
        <v>36.4508151257845</v>
      </c>
      <c r="D7" s="286" t="n">
        <f aca="false">C7</f>
        <v>36.4508151257845</v>
      </c>
      <c r="E7" s="286"/>
      <c r="F7" s="286" t="n">
        <f aca="false">C7</f>
        <v>36.4508151257845</v>
      </c>
      <c r="G7" s="286"/>
      <c r="H7" s="286"/>
      <c r="I7" s="286" t="n">
        <f aca="false">C7</f>
        <v>36.4508151257845</v>
      </c>
      <c r="J7" s="286"/>
      <c r="K7" s="286" t="n">
        <f aca="false">C7</f>
        <v>36.4508151257845</v>
      </c>
      <c r="L7" s="286"/>
      <c r="M7" s="286" t="n">
        <f aca="false">C7</f>
        <v>36.4508151257845</v>
      </c>
      <c r="N7" s="286" t="n">
        <f aca="false">C7</f>
        <v>36.4508151257845</v>
      </c>
      <c r="O7" s="286"/>
      <c r="P7" s="286" t="n">
        <f aca="false">C7</f>
        <v>36.4508151257845</v>
      </c>
      <c r="Q7" s="286"/>
      <c r="R7" s="286" t="n">
        <f aca="false">C7</f>
        <v>36.4508151257845</v>
      </c>
      <c r="S7" s="286"/>
      <c r="T7" s="286"/>
      <c r="U7" s="286" t="n">
        <f aca="false">C7</f>
        <v>36.4508151257845</v>
      </c>
      <c r="V7" s="286"/>
      <c r="W7" s="286" t="n">
        <f aca="false">C7</f>
        <v>36.4508151257845</v>
      </c>
      <c r="X7" s="286"/>
      <c r="Y7" s="286" t="n">
        <f aca="false">C7</f>
        <v>36.4508151257845</v>
      </c>
    </row>
    <row r="8" customFormat="false" ht="12.75" hidden="false" customHeight="false" outlineLevel="0" collapsed="false">
      <c r="B8" s="26" t="n">
        <v>4</v>
      </c>
      <c r="C8" s="285" t="n">
        <f aca="false">'Copy Data &amp; calc S-N Ratios'!$F$24</f>
        <v>45.2979980949935</v>
      </c>
      <c r="D8" s="286" t="n">
        <f aca="false">C8</f>
        <v>45.2979980949935</v>
      </c>
      <c r="E8" s="286"/>
      <c r="F8" s="286"/>
      <c r="G8" s="286" t="n">
        <f aca="false">C8</f>
        <v>45.2979980949935</v>
      </c>
      <c r="H8" s="286" t="n">
        <f aca="false">C8</f>
        <v>45.2979980949935</v>
      </c>
      <c r="I8" s="286"/>
      <c r="J8" s="286"/>
      <c r="K8" s="286" t="n">
        <f aca="false">C8</f>
        <v>45.2979980949935</v>
      </c>
      <c r="L8" s="286"/>
      <c r="M8" s="286" t="n">
        <f aca="false">C8</f>
        <v>45.2979980949935</v>
      </c>
      <c r="N8" s="286" t="n">
        <f aca="false">C8</f>
        <v>45.2979980949935</v>
      </c>
      <c r="O8" s="286"/>
      <c r="P8" s="286"/>
      <c r="Q8" s="286" t="n">
        <f aca="false">C8</f>
        <v>45.2979980949935</v>
      </c>
      <c r="R8" s="286"/>
      <c r="S8" s="286" t="n">
        <f aca="false">C8</f>
        <v>45.2979980949935</v>
      </c>
      <c r="T8" s="286" t="n">
        <f aca="false">C8</f>
        <v>45.2979980949935</v>
      </c>
      <c r="U8" s="286"/>
      <c r="V8" s="286" t="n">
        <f aca="false">C8</f>
        <v>45.2979980949935</v>
      </c>
      <c r="W8" s="286"/>
      <c r="X8" s="286"/>
      <c r="Y8" s="286" t="n">
        <f aca="false">C8</f>
        <v>45.2979980949935</v>
      </c>
    </row>
    <row r="9" customFormat="false" ht="12.75" hidden="false" customHeight="false" outlineLevel="0" collapsed="false">
      <c r="B9" s="26" t="n">
        <v>5</v>
      </c>
      <c r="C9" s="285" t="n">
        <f aca="false">'Copy Data &amp; calc S-N Ratios'!$G$24</f>
        <v>35.2674729274267</v>
      </c>
      <c r="D9" s="286" t="n">
        <f aca="false">C9</f>
        <v>35.2674729274267</v>
      </c>
      <c r="E9" s="286"/>
      <c r="F9" s="286"/>
      <c r="G9" s="286" t="n">
        <f aca="false">C9</f>
        <v>35.2674729274267</v>
      </c>
      <c r="H9" s="286"/>
      <c r="I9" s="286" t="n">
        <f aca="false">C9</f>
        <v>35.2674729274267</v>
      </c>
      <c r="J9" s="286" t="n">
        <f aca="false">C9</f>
        <v>35.2674729274267</v>
      </c>
      <c r="K9" s="286"/>
      <c r="L9" s="286"/>
      <c r="M9" s="286" t="n">
        <f aca="false">C9</f>
        <v>35.2674729274267</v>
      </c>
      <c r="N9" s="286"/>
      <c r="O9" s="286" t="n">
        <f aca="false">C9</f>
        <v>35.2674729274267</v>
      </c>
      <c r="P9" s="286" t="n">
        <f aca="false">C9</f>
        <v>35.2674729274267</v>
      </c>
      <c r="Q9" s="286"/>
      <c r="R9" s="286"/>
      <c r="S9" s="286" t="n">
        <f aca="false">C9</f>
        <v>35.2674729274267</v>
      </c>
      <c r="T9" s="286" t="n">
        <f aca="false">C9</f>
        <v>35.2674729274267</v>
      </c>
      <c r="U9" s="286"/>
      <c r="V9" s="286"/>
      <c r="W9" s="286" t="n">
        <f aca="false">C9</f>
        <v>35.2674729274267</v>
      </c>
      <c r="X9" s="286" t="n">
        <f aca="false">C9</f>
        <v>35.2674729274267</v>
      </c>
      <c r="Y9" s="286"/>
    </row>
    <row r="10" customFormat="false" ht="12.75" hidden="false" customHeight="false" outlineLevel="0" collapsed="false">
      <c r="B10" s="26" t="n">
        <v>6</v>
      </c>
      <c r="C10" s="285" t="n">
        <f aca="false">'Copy Data &amp; calc S-N Ratios'!$H$24</f>
        <v>51.284061622263</v>
      </c>
      <c r="D10" s="286" t="n">
        <f aca="false">C10</f>
        <v>51.284061622263</v>
      </c>
      <c r="E10" s="286"/>
      <c r="F10" s="286"/>
      <c r="G10" s="286" t="n">
        <f aca="false">C10</f>
        <v>51.284061622263</v>
      </c>
      <c r="H10" s="286"/>
      <c r="I10" s="286" t="n">
        <f aca="false">C10</f>
        <v>51.284061622263</v>
      </c>
      <c r="J10" s="286"/>
      <c r="K10" s="286" t="n">
        <f aca="false">C10</f>
        <v>51.284061622263</v>
      </c>
      <c r="L10" s="286" t="n">
        <f aca="false">C10</f>
        <v>51.284061622263</v>
      </c>
      <c r="M10" s="286"/>
      <c r="N10" s="286"/>
      <c r="O10" s="286" t="n">
        <f aca="false">C10</f>
        <v>51.284061622263</v>
      </c>
      <c r="P10" s="286"/>
      <c r="Q10" s="286" t="n">
        <f aca="false">C10</f>
        <v>51.284061622263</v>
      </c>
      <c r="R10" s="286" t="n">
        <f aca="false">C10</f>
        <v>51.284061622263</v>
      </c>
      <c r="S10" s="286"/>
      <c r="T10" s="286"/>
      <c r="U10" s="286" t="n">
        <f aca="false">C10</f>
        <v>51.284061622263</v>
      </c>
      <c r="V10" s="286" t="n">
        <f aca="false">C10</f>
        <v>51.284061622263</v>
      </c>
      <c r="W10" s="286"/>
      <c r="X10" s="286" t="n">
        <f aca="false">C10</f>
        <v>51.284061622263</v>
      </c>
      <c r="Y10" s="286"/>
    </row>
    <row r="11" customFormat="false" ht="12.75" hidden="false" customHeight="false" outlineLevel="0" collapsed="false">
      <c r="B11" s="26" t="n">
        <v>7</v>
      </c>
      <c r="C11" s="285" t="n">
        <f aca="false">'Copy Data &amp; calc S-N Ratios'!$I$24</f>
        <v>55.8787791746966</v>
      </c>
      <c r="D11" s="286"/>
      <c r="E11" s="286" t="n">
        <f aca="false">C11</f>
        <v>55.8787791746966</v>
      </c>
      <c r="F11" s="286" t="n">
        <f aca="false">C11</f>
        <v>55.8787791746966</v>
      </c>
      <c r="G11" s="286"/>
      <c r="H11" s="286"/>
      <c r="I11" s="286" t="n">
        <f aca="false">C11</f>
        <v>55.8787791746966</v>
      </c>
      <c r="J11" s="286"/>
      <c r="K11" s="286" t="n">
        <f aca="false">C11</f>
        <v>55.8787791746966</v>
      </c>
      <c r="L11" s="286" t="n">
        <f aca="false">C11</f>
        <v>55.8787791746966</v>
      </c>
      <c r="M11" s="286"/>
      <c r="N11" s="286" t="n">
        <f aca="false">C11</f>
        <v>55.8787791746966</v>
      </c>
      <c r="O11" s="286"/>
      <c r="P11" s="286"/>
      <c r="Q11" s="286" t="n">
        <f aca="false">C11</f>
        <v>55.8787791746966</v>
      </c>
      <c r="R11" s="286"/>
      <c r="S11" s="286" t="n">
        <f aca="false">C11</f>
        <v>55.8787791746966</v>
      </c>
      <c r="T11" s="286" t="n">
        <f aca="false">C11</f>
        <v>55.8787791746966</v>
      </c>
      <c r="U11" s="286"/>
      <c r="V11" s="286"/>
      <c r="W11" s="286" t="n">
        <f aca="false">C11</f>
        <v>55.8787791746966</v>
      </c>
      <c r="X11" s="286" t="n">
        <f aca="false">C11</f>
        <v>55.8787791746966</v>
      </c>
      <c r="Y11" s="286"/>
    </row>
    <row r="12" customFormat="false" ht="12.75" hidden="false" customHeight="false" outlineLevel="0" collapsed="false">
      <c r="B12" s="26" t="n">
        <v>8</v>
      </c>
      <c r="C12" s="285" t="n">
        <f aca="false">'Copy Data &amp; calc S-N Ratios'!$J$24</f>
        <v>27.3729868457607</v>
      </c>
      <c r="D12" s="286"/>
      <c r="E12" s="286" t="n">
        <f aca="false">C12</f>
        <v>27.3729868457607</v>
      </c>
      <c r="F12" s="286" t="n">
        <f aca="false">C12</f>
        <v>27.3729868457607</v>
      </c>
      <c r="G12" s="286"/>
      <c r="H12" s="286"/>
      <c r="I12" s="286" t="n">
        <f aca="false">C12</f>
        <v>27.3729868457607</v>
      </c>
      <c r="J12" s="286" t="n">
        <f aca="false">C12</f>
        <v>27.3729868457607</v>
      </c>
      <c r="K12" s="286"/>
      <c r="L12" s="286"/>
      <c r="M12" s="286" t="n">
        <f aca="false">C12</f>
        <v>27.3729868457607</v>
      </c>
      <c r="N12" s="286"/>
      <c r="O12" s="286" t="n">
        <f aca="false">C12</f>
        <v>27.3729868457607</v>
      </c>
      <c r="P12" s="286"/>
      <c r="Q12" s="286" t="n">
        <f aca="false">C12</f>
        <v>27.3729868457607</v>
      </c>
      <c r="R12" s="286" t="n">
        <f aca="false">C12</f>
        <v>27.3729868457607</v>
      </c>
      <c r="S12" s="286"/>
      <c r="T12" s="286" t="n">
        <f aca="false">C12</f>
        <v>27.3729868457607</v>
      </c>
      <c r="U12" s="286"/>
      <c r="V12" s="286" t="n">
        <f aca="false">C12</f>
        <v>27.3729868457607</v>
      </c>
      <c r="W12" s="286"/>
      <c r="X12" s="286"/>
      <c r="Y12" s="286" t="n">
        <f aca="false">C12</f>
        <v>27.3729868457607</v>
      </c>
    </row>
    <row r="13" customFormat="false" ht="12.75" hidden="false" customHeight="false" outlineLevel="0" collapsed="false">
      <c r="B13" s="26" t="n">
        <v>9</v>
      </c>
      <c r="C13" s="285" t="n">
        <f aca="false">'Copy Data &amp; calc S-N Ratios'!$K$24</f>
        <v>36.0603723317349</v>
      </c>
      <c r="D13" s="286"/>
      <c r="E13" s="286" t="n">
        <f aca="false">C13</f>
        <v>36.0603723317349</v>
      </c>
      <c r="F13" s="286" t="n">
        <f aca="false">C13</f>
        <v>36.0603723317349</v>
      </c>
      <c r="G13" s="286"/>
      <c r="H13" s="286" t="n">
        <f aca="false">C13</f>
        <v>36.0603723317349</v>
      </c>
      <c r="I13" s="286"/>
      <c r="J13" s="286"/>
      <c r="K13" s="286" t="n">
        <f aca="false">C13</f>
        <v>36.0603723317349</v>
      </c>
      <c r="L13" s="286"/>
      <c r="M13" s="286" t="n">
        <f aca="false">C13</f>
        <v>36.0603723317349</v>
      </c>
      <c r="N13" s="286"/>
      <c r="O13" s="286" t="n">
        <f aca="false">C13</f>
        <v>36.0603723317349</v>
      </c>
      <c r="P13" s="286" t="n">
        <f aca="false">C13</f>
        <v>36.0603723317349</v>
      </c>
      <c r="Q13" s="286"/>
      <c r="R13" s="286"/>
      <c r="S13" s="286" t="n">
        <f aca="false">C13</f>
        <v>36.0603723317349</v>
      </c>
      <c r="T13" s="286"/>
      <c r="U13" s="286" t="n">
        <f aca="false">C13</f>
        <v>36.0603723317349</v>
      </c>
      <c r="V13" s="286" t="n">
        <f aca="false">C13</f>
        <v>36.0603723317349</v>
      </c>
      <c r="W13" s="286"/>
      <c r="X13" s="286" t="n">
        <f aca="false">C13</f>
        <v>36.0603723317349</v>
      </c>
      <c r="Y13" s="286"/>
    </row>
    <row r="14" customFormat="false" ht="12.75" hidden="false" customHeight="false" outlineLevel="0" collapsed="false">
      <c r="B14" s="26" t="n">
        <v>10</v>
      </c>
      <c r="C14" s="285" t="n">
        <f aca="false">'Copy Data &amp; calc S-N Ratios'!$L$24</f>
        <v>50.3727559755903</v>
      </c>
      <c r="D14" s="286"/>
      <c r="E14" s="286" t="n">
        <f aca="false">C14</f>
        <v>50.3727559755903</v>
      </c>
      <c r="F14" s="286"/>
      <c r="G14" s="286" t="n">
        <f aca="false">C14</f>
        <v>50.3727559755903</v>
      </c>
      <c r="H14" s="286"/>
      <c r="I14" s="286" t="n">
        <f aca="false">C14</f>
        <v>50.3727559755903</v>
      </c>
      <c r="J14" s="286" t="n">
        <f aca="false">C14</f>
        <v>50.3727559755903</v>
      </c>
      <c r="K14" s="286"/>
      <c r="L14" s="286" t="n">
        <f aca="false">C14</f>
        <v>50.3727559755903</v>
      </c>
      <c r="M14" s="286"/>
      <c r="N14" s="286" t="n">
        <f aca="false">C14</f>
        <v>50.3727559755903</v>
      </c>
      <c r="O14" s="286"/>
      <c r="P14" s="286" t="n">
        <f aca="false">C14</f>
        <v>50.3727559755903</v>
      </c>
      <c r="Q14" s="286"/>
      <c r="R14" s="286"/>
      <c r="S14" s="286" t="n">
        <f aca="false">C14</f>
        <v>50.3727559755903</v>
      </c>
      <c r="T14" s="286"/>
      <c r="U14" s="286" t="n">
        <f aca="false">C14</f>
        <v>50.3727559755903</v>
      </c>
      <c r="V14" s="286" t="n">
        <f aca="false">C14</f>
        <v>50.3727559755903</v>
      </c>
      <c r="W14" s="286"/>
      <c r="X14" s="286"/>
      <c r="Y14" s="286" t="n">
        <f aca="false">C14</f>
        <v>50.3727559755903</v>
      </c>
    </row>
    <row r="15" customFormat="false" ht="12.75" hidden="false" customHeight="false" outlineLevel="0" collapsed="false">
      <c r="B15" s="26" t="n">
        <v>11</v>
      </c>
      <c r="C15" s="285" t="n">
        <f aca="false">'Copy Data &amp; calc S-N Ratios'!$M$24</f>
        <v>64.0768862699254</v>
      </c>
      <c r="D15" s="286"/>
      <c r="E15" s="286" t="n">
        <f aca="false">C15</f>
        <v>64.0768862699254</v>
      </c>
      <c r="F15" s="286"/>
      <c r="G15" s="286" t="n">
        <f aca="false">C15</f>
        <v>64.0768862699254</v>
      </c>
      <c r="H15" s="286" t="n">
        <f aca="false">C15</f>
        <v>64.0768862699254</v>
      </c>
      <c r="I15" s="286"/>
      <c r="J15" s="286"/>
      <c r="K15" s="286" t="n">
        <f aca="false">C15</f>
        <v>64.0768862699254</v>
      </c>
      <c r="L15" s="286" t="n">
        <f aca="false">C15</f>
        <v>64.0768862699254</v>
      </c>
      <c r="M15" s="286"/>
      <c r="N15" s="286"/>
      <c r="O15" s="286" t="n">
        <f aca="false">C15</f>
        <v>64.0768862699254</v>
      </c>
      <c r="P15" s="286" t="n">
        <f aca="false">C15</f>
        <v>64.0768862699254</v>
      </c>
      <c r="Q15" s="286"/>
      <c r="R15" s="286" t="n">
        <f aca="false">C15</f>
        <v>64.0768862699254</v>
      </c>
      <c r="S15" s="286"/>
      <c r="T15" s="286" t="n">
        <f aca="false">C15</f>
        <v>64.0768862699254</v>
      </c>
      <c r="U15" s="286"/>
      <c r="V15" s="286"/>
      <c r="W15" s="286" t="n">
        <f aca="false">C15</f>
        <v>64.0768862699254</v>
      </c>
      <c r="X15" s="286"/>
      <c r="Y15" s="286" t="n">
        <f aca="false">C15</f>
        <v>64.0768862699254</v>
      </c>
    </row>
    <row r="16" customFormat="false" ht="12.75" hidden="false" customHeight="false" outlineLevel="0" collapsed="false">
      <c r="B16" s="26" t="n">
        <v>12</v>
      </c>
      <c r="C16" s="285" t="n">
        <f aca="false">'Copy Data &amp; calc S-N Ratios'!$N$24</f>
        <v>36.2577874122609</v>
      </c>
      <c r="D16" s="286"/>
      <c r="E16" s="286" t="n">
        <f aca="false">C16</f>
        <v>36.2577874122609</v>
      </c>
      <c r="F16" s="286"/>
      <c r="G16" s="286" t="n">
        <f aca="false">C16</f>
        <v>36.2577874122609</v>
      </c>
      <c r="H16" s="286" t="n">
        <f aca="false">C16</f>
        <v>36.2577874122609</v>
      </c>
      <c r="I16" s="286"/>
      <c r="J16" s="286" t="n">
        <f aca="false">C16</f>
        <v>36.2577874122609</v>
      </c>
      <c r="K16" s="286"/>
      <c r="L16" s="286"/>
      <c r="M16" s="286" t="n">
        <f aca="false">C16</f>
        <v>36.2577874122609</v>
      </c>
      <c r="N16" s="286" t="n">
        <f aca="false">C16</f>
        <v>36.2577874122609</v>
      </c>
      <c r="O16" s="286"/>
      <c r="P16" s="286"/>
      <c r="Q16" s="286" t="n">
        <f aca="false">C16</f>
        <v>36.2577874122609</v>
      </c>
      <c r="R16" s="286" t="n">
        <f aca="false">C16</f>
        <v>36.2577874122609</v>
      </c>
      <c r="S16" s="286"/>
      <c r="T16" s="286"/>
      <c r="U16" s="286" t="n">
        <f aca="false">C16</f>
        <v>36.2577874122609</v>
      </c>
      <c r="V16" s="286"/>
      <c r="W16" s="286" t="n">
        <f aca="false">C16</f>
        <v>36.2577874122609</v>
      </c>
      <c r="X16" s="286" t="n">
        <f aca="false">C16</f>
        <v>36.2577874122609</v>
      </c>
      <c r="Y16" s="286"/>
    </row>
    <row r="17" customFormat="false" ht="12.75" hidden="false" customHeight="false" outlineLevel="0" collapsed="false">
      <c r="B17" s="26"/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</row>
    <row r="18" customFormat="false" ht="12.75" hidden="false" customHeight="false" outlineLevel="0" collapsed="false">
      <c r="B18" s="287" t="s">
        <v>123</v>
      </c>
      <c r="C18" s="288"/>
      <c r="D18" s="288" t="n">
        <f aca="false">SUM(D5:D16)</f>
        <v>281.879247731563</v>
      </c>
      <c r="E18" s="288" t="n">
        <f aca="false">SUM(E5:E16)</f>
        <v>270.019568009969</v>
      </c>
      <c r="F18" s="288" t="n">
        <f aca="false">SUM(F5:F16)</f>
        <v>269.341853439072</v>
      </c>
      <c r="G18" s="288" t="n">
        <f aca="false">SUM(G5:G16)</f>
        <v>282.55696230246</v>
      </c>
      <c r="H18" s="288" t="n">
        <f aca="false">SUM(H5:H16)</f>
        <v>295.27194407001</v>
      </c>
      <c r="I18" s="288" t="n">
        <f aca="false">SUM(I5:I16)</f>
        <v>256.626871671522</v>
      </c>
      <c r="J18" s="288" t="n">
        <f aca="false">SUM(J5:J16)</f>
        <v>262.849903122134</v>
      </c>
      <c r="K18" s="288" t="n">
        <f aca="false">SUM(K5:K16)</f>
        <v>289.048912619398</v>
      </c>
      <c r="L18" s="288" t="n">
        <f aca="false">SUM(L5:L16)</f>
        <v>335.191383003571</v>
      </c>
      <c r="M18" s="288" t="n">
        <f aca="false">SUM(M5:M16)</f>
        <v>216.707432737961</v>
      </c>
      <c r="N18" s="288" t="n">
        <f aca="false">SUM(N5:N16)</f>
        <v>288.482527403369</v>
      </c>
      <c r="O18" s="288" t="n">
        <f aca="false">SUM(O5:O16)</f>
        <v>263.416288338163</v>
      </c>
      <c r="P18" s="288" t="n">
        <f aca="false">SUM(P5:P16)</f>
        <v>286.452694250505</v>
      </c>
      <c r="Q18" s="288" t="n">
        <f aca="false">SUM(Q5:Q16)</f>
        <v>265.446121491027</v>
      </c>
      <c r="R18" s="288" t="n">
        <f aca="false">SUM(R5:R16)</f>
        <v>279.666928896038</v>
      </c>
      <c r="S18" s="288" t="n">
        <f aca="false">SUM(S5:S16)</f>
        <v>272.231886845494</v>
      </c>
      <c r="T18" s="288" t="n">
        <f aca="false">SUM(T5:T16)</f>
        <v>292.118514932847</v>
      </c>
      <c r="U18" s="288" t="n">
        <f aca="false">SUM(U5:U16)</f>
        <v>259.780300808686</v>
      </c>
      <c r="V18" s="288" t="n">
        <f aca="false">SUM(V5:V16)</f>
        <v>274.612566490386</v>
      </c>
      <c r="W18" s="288" t="n">
        <f aca="false">SUM(W5:W16)</f>
        <v>277.286249251146</v>
      </c>
      <c r="X18" s="288" t="n">
        <f aca="false">SUM(X5:X16)</f>
        <v>278.972865088426</v>
      </c>
      <c r="Y18" s="288" t="n">
        <f aca="false">SUM(Y5:Y16)</f>
        <v>272.925950653106</v>
      </c>
    </row>
    <row r="19" customFormat="false" ht="13.5" hidden="false" customHeight="false" outlineLevel="0" collapsed="false">
      <c r="B19" s="289" t="s">
        <v>124</v>
      </c>
      <c r="C19" s="290"/>
      <c r="D19" s="290" t="n">
        <f aca="false">AVERAGE(D5:D16)</f>
        <v>46.9798746219272</v>
      </c>
      <c r="E19" s="290" t="n">
        <f aca="false">AVERAGE(E5:E16)</f>
        <v>45.0032613349948</v>
      </c>
      <c r="F19" s="290" t="n">
        <f aca="false">AVERAGE(F5:F16)</f>
        <v>44.8903089065121</v>
      </c>
      <c r="G19" s="290" t="n">
        <f aca="false">AVERAGE(G5:G16)</f>
        <v>47.09282705041</v>
      </c>
      <c r="H19" s="290" t="n">
        <f aca="false">AVERAGE(H5:H16)</f>
        <v>49.211990678335</v>
      </c>
      <c r="I19" s="290" t="n">
        <f aca="false">AVERAGE(I5:I16)</f>
        <v>42.771145278587</v>
      </c>
      <c r="J19" s="290" t="n">
        <f aca="false">AVERAGE(J5:J16)</f>
        <v>43.8083171870224</v>
      </c>
      <c r="K19" s="290" t="n">
        <f aca="false">AVERAGE(K5:K16)</f>
        <v>48.1748187698997</v>
      </c>
      <c r="L19" s="290" t="n">
        <f aca="false">AVERAGE(L5:L16)</f>
        <v>55.8652305005951</v>
      </c>
      <c r="M19" s="290" t="n">
        <f aca="false">AVERAGE(M5:M16)</f>
        <v>36.1179054563269</v>
      </c>
      <c r="N19" s="290" t="n">
        <f aca="false">AVERAGE(N5:N16)</f>
        <v>48.0804212338949</v>
      </c>
      <c r="O19" s="290" t="n">
        <f aca="false">AVERAGE(O5:O16)</f>
        <v>43.9027147230271</v>
      </c>
      <c r="P19" s="290" t="n">
        <f aca="false">AVERAGE(P5:P16)</f>
        <v>47.7421157084175</v>
      </c>
      <c r="Q19" s="290" t="n">
        <f aca="false">AVERAGE(Q5:Q16)</f>
        <v>44.2410202485045</v>
      </c>
      <c r="R19" s="290" t="n">
        <f aca="false">AVERAGE(R5:R16)</f>
        <v>46.6111548160063</v>
      </c>
      <c r="S19" s="290" t="n">
        <f aca="false">AVERAGE(S5:S16)</f>
        <v>45.3719811409157</v>
      </c>
      <c r="T19" s="290" t="n">
        <f aca="false">AVERAGE(T5:T16)</f>
        <v>48.6864191554744</v>
      </c>
      <c r="U19" s="290" t="n">
        <f aca="false">AVERAGE(U5:U16)</f>
        <v>43.2967168014476</v>
      </c>
      <c r="V19" s="290" t="n">
        <f aca="false">AVERAGE(V5:V16)</f>
        <v>45.768761081731</v>
      </c>
      <c r="W19" s="290" t="n">
        <f aca="false">AVERAGE(W5:W16)</f>
        <v>46.214374875191</v>
      </c>
      <c r="X19" s="290" t="n">
        <f aca="false">AVERAGE(X5:X16)</f>
        <v>46.4954775147376</v>
      </c>
      <c r="Y19" s="290" t="n">
        <f aca="false">AVERAGE(Y5:Y16)</f>
        <v>45.4876584421844</v>
      </c>
    </row>
    <row r="20" customFormat="false" ht="12.75" hidden="false" customHeight="false" outlineLevel="0" collapsed="false">
      <c r="B20" s="232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</row>
    <row r="21" customFormat="false" ht="12.75" hidden="false" customHeight="false" outlineLevel="0" collapsed="false">
      <c r="B21" s="32" t="s">
        <v>125</v>
      </c>
      <c r="C21" s="293" t="n">
        <f aca="false">AVERAGE(C5:C16)</f>
        <v>45.991567978461</v>
      </c>
      <c r="D21" s="285" t="s">
        <v>126</v>
      </c>
      <c r="E21" s="292" t="n">
        <f aca="false">AVERAGE(D19:E19)</f>
        <v>45.991567978461</v>
      </c>
      <c r="F21" s="285" t="s">
        <v>126</v>
      </c>
      <c r="G21" s="292" t="n">
        <f aca="false">AVERAGE(F19:G19)</f>
        <v>45.991567978461</v>
      </c>
      <c r="H21" s="285" t="s">
        <v>126</v>
      </c>
      <c r="I21" s="292" t="n">
        <f aca="false">AVERAGE(H19:I19)</f>
        <v>45.991567978461</v>
      </c>
      <c r="J21" s="285" t="s">
        <v>126</v>
      </c>
      <c r="K21" s="292" t="n">
        <f aca="false">AVERAGE(J19:K19)</f>
        <v>45.991567978461</v>
      </c>
      <c r="L21" s="285" t="s">
        <v>126</v>
      </c>
      <c r="M21" s="292" t="n">
        <f aca="false">AVERAGE(L19:M19)</f>
        <v>45.991567978461</v>
      </c>
      <c r="N21" s="285" t="s">
        <v>126</v>
      </c>
      <c r="O21" s="292" t="n">
        <f aca="false">AVERAGE(N19:O19)</f>
        <v>45.991567978461</v>
      </c>
      <c r="P21" s="285" t="s">
        <v>126</v>
      </c>
      <c r="Q21" s="292" t="n">
        <f aca="false">AVERAGE(P19:Q19)</f>
        <v>45.991567978461</v>
      </c>
      <c r="R21" s="285" t="s">
        <v>126</v>
      </c>
      <c r="S21" s="292" t="n">
        <f aca="false">AVERAGE(R19:S19)</f>
        <v>45.991567978461</v>
      </c>
      <c r="T21" s="285" t="s">
        <v>126</v>
      </c>
      <c r="U21" s="292" t="n">
        <f aca="false">AVERAGE(T19:U19)</f>
        <v>45.991567978461</v>
      </c>
      <c r="V21" s="285" t="s">
        <v>126</v>
      </c>
      <c r="W21" s="292" t="n">
        <f aca="false">AVERAGE(V19:W19)</f>
        <v>45.991567978461</v>
      </c>
      <c r="X21" s="285" t="s">
        <v>126</v>
      </c>
      <c r="Y21" s="292" t="n">
        <f aca="false">AVERAGE(X19:Y19)</f>
        <v>45.991567978461</v>
      </c>
    </row>
    <row r="22" customFormat="false" ht="38.25" hidden="false" customHeight="false" outlineLevel="0" collapsed="false">
      <c r="B22" s="294" t="s">
        <v>127</v>
      </c>
      <c r="C22" s="285" t="n">
        <f aca="false">12*C21^2</f>
        <v>25382.6919014088</v>
      </c>
      <c r="D22" s="285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</row>
    <row r="23" customFormat="false" ht="38.25" hidden="false" customHeight="false" outlineLevel="0" collapsed="false">
      <c r="B23" s="295" t="s">
        <v>128</v>
      </c>
      <c r="C23" s="292" t="n">
        <f aca="false">SUMSQ(C5:C16)</f>
        <v>26945.0180207368</v>
      </c>
      <c r="D23" s="292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</row>
    <row r="24" customFormat="false" ht="25.5" hidden="false" customHeight="false" outlineLevel="0" collapsed="false">
      <c r="B24" s="295" t="s">
        <v>129</v>
      </c>
      <c r="C24" s="292" t="n">
        <f aca="false">C23-C22</f>
        <v>1562.32611932797</v>
      </c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</row>
    <row r="27" customFormat="false" ht="12.75" hidden="false" customHeight="false" outlineLevel="0" collapsed="false">
      <c r="B27" s="232"/>
      <c r="C27" s="232"/>
      <c r="D27" s="232"/>
    </row>
    <row r="28" customFormat="false" ht="12.75" hidden="false" customHeight="false" outlineLevel="0" collapsed="false">
      <c r="B28" s="32"/>
      <c r="C28" s="234"/>
      <c r="D28" s="234"/>
    </row>
    <row r="29" customFormat="false" ht="12.75" hidden="false" customHeight="false" outlineLevel="0" collapsed="false">
      <c r="B29" s="32"/>
      <c r="C29" s="234"/>
      <c r="D29" s="234"/>
    </row>
    <row r="34" customFormat="false" ht="12.75" hidden="false" customHeight="false" outlineLevel="0" collapsed="false">
      <c r="B34" s="232"/>
      <c r="C34" s="232"/>
      <c r="D34" s="232"/>
    </row>
    <row r="35" customFormat="false" ht="12.75" hidden="false" customHeight="false" outlineLevel="0" collapsed="false">
      <c r="B35" s="32"/>
      <c r="C35" s="234"/>
      <c r="D35" s="234"/>
    </row>
    <row r="36" customFormat="false" ht="12.75" hidden="false" customHeight="false" outlineLevel="0" collapsed="false">
      <c r="B36" s="32"/>
      <c r="C36" s="234"/>
      <c r="D36" s="234"/>
    </row>
  </sheetData>
  <sheetProtection sheet="true" password="f700" objects="true" scenarios="true"/>
  <mergeCells count="11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3:58:05Z</dcterms:created>
  <dc:creator>Prof P. R. Apte</dc:creator>
  <dc:description/>
  <dc:language>en-US</dc:language>
  <cp:lastModifiedBy>P.R. Apte</cp:lastModifiedBy>
  <cp:lastPrinted>2006-12-25T03:55:21Z</cp:lastPrinted>
  <dcterms:modified xsi:type="dcterms:W3CDTF">2007-05-27T04:07:52Z</dcterms:modified>
  <cp:revision>0</cp:revision>
  <dc:subject>Taguchi Method Excel Sheets</dc:subject>
  <dc:title>L12-Nominal-the-best-Template</dc:title>
</cp:coreProperties>
</file>