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L12- small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2 Array" sheetId="5" state="visible" r:id="rId6"/>
    <sheet name="Experimenter&quot;s Log  &quot;L12 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Factor Effects (EDIT)" sheetId="10" state="visible" r:id="rId11"/>
    <sheet name="Chart-Factor Effects (NON-EDIT)" sheetId="11" state="visible" r:id="rId12"/>
    <sheet name="ANOVA -QC-B LARGER-the-Better " sheetId="12" state="visible" r:id="rId13"/>
    <sheet name="PREDICT  S-N  for any settings" sheetId="13" state="visible" r:id="rId14"/>
    <sheet name="Sheet2" sheetId="14" state="visible" r:id="rId15"/>
    <sheet name="Sheet3" sheetId="15" state="visible" r:id="rId16"/>
  </sheets>
  <externalReferences>
    <externalReference r:id="rId17"/>
  </externalReferences>
  <definedNames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painting process 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(1) Water vapor permeability to be smaller</t>
  </si>
  <si>
    <t xml:space="preserve">(2) Particle size / thickness to be nominal</t>
  </si>
  <si>
    <t xml:space="preserve">(3) Scrub resistance to be maximized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31-May-2007</t>
  </si>
  <si>
    <t xml:space="preserve">password info for P. R. Apte: L12****   ==&gt;</t>
  </si>
  <si>
    <t xml:space="preserve">L12 :-  upto 11 control factors with 2-Levels each</t>
  </si>
  <si>
    <t xml:space="preserve">USERNAME</t>
  </si>
  <si>
    <t xml:space="preserve">START DATE</t>
  </si>
  <si>
    <t xml:space="preserve">TODAY</t>
  </si>
  <si>
    <t xml:space="preserve">27-Dec-2005 TYPE THE DATE HERE</t>
  </si>
  <si>
    <t xml:space="preserve">STEP 1: Identify Main Function, failure mode and side effects</t>
  </si>
  <si>
    <t xml:space="preserve">Painting Process</t>
  </si>
  <si>
    <t xml:space="preserve">STEP 2: Identify Noise factors, testing conditions (to capture the effects of noise)</t>
  </si>
  <si>
    <t xml:space="preserve">Various processes - of mixing, applying and drying the paint - have a lot many NoIsY parameters</t>
  </si>
  <si>
    <t xml:space="preserve">STEP 3: Identify Quality Characteristics and Objective Function</t>
  </si>
  <si>
    <t xml:space="preserve">The objective of the Taguchi experimentation is 
to increase "Scrub resistance" and 
to reduce the "Water vapor permeability".</t>
  </si>
  <si>
    <t xml:space="preserve">STEP 4: Identify Control Factors and their Levels</t>
  </si>
  <si>
    <t xml:space="preserve">Control Factors are (1) agitator rpm, (2) type of agitator and (3) type of buffer etc etc
Their levels are taken as far apart as possible</t>
  </si>
  <si>
    <t xml:space="preserve">STEP 5: Identify Orthogonal Array (degrees of freedom for error)</t>
  </si>
  <si>
    <t xml:space="preserve">L12 array is chosen 
upto 11 control factors with 2 levels each are allowed. 
Interaction among the control factors is evenly distributed, 
However, interaction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no. of times the "confirmation experiment"
 is repeated</t>
  </si>
  <si>
    <t xml:space="preserve">Water vapor permeability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CONTROL FACTORS AND THEIR LEVELS</t>
  </si>
  <si>
    <t xml:space="preserve">Control Factor 
name</t>
  </si>
  <si>
    <t xml:space="preserve">Level 1 
name</t>
  </si>
  <si>
    <t xml:space="preserve">Level 2 
name</t>
  </si>
  <si>
    <t xml:space="preserve">Agitator-rp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Fill in the factor names and level names</t>
  </si>
  <si>
    <t xml:space="preserve">Granules</t>
  </si>
  <si>
    <t xml:space="preserve">H</t>
  </si>
  <si>
    <t xml:space="preserve">-</t>
  </si>
  <si>
    <t xml:space="preserve">J</t>
  </si>
  <si>
    <t xml:space="preserve">K</t>
  </si>
  <si>
    <t xml:space="preserve">"empty", "-" are reserved
for indicatiing 'blank' column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12 Array</t>
  </si>
  <si>
    <t xml:space="preserve">Expt No.</t>
  </si>
  <si>
    <t xml:space="preserve">Control Factors</t>
  </si>
  <si>
    <t xml:space="preserve">A</t>
  </si>
  <si>
    <t xml:space="preserve">G</t>
  </si>
  <si>
    <t xml:space="preserve">I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Experimenter's Log</t>
  </si>
  <si>
    <t xml:space="preserve">        NoIsE Factor combinations used as repetitions for each (row of) experiment 
                                      L4 / F4                  F6                  F8 / L8     L9                                    L12                                                F16                                                    F16</t>
  </si>
  <si>
    <t xml:space="preserve">NUMBER OF MEASUREMENTS</t>
  </si>
  <si>
    <t xml:space="preserve">REPETITIONS
NoIsE FACTOR names</t>
  </si>
  <si>
    <t xml:space="preserve">Expt. No.</t>
  </si>
  <si>
    <t xml:space="preserve">CONTROL FACTOR ASSIGNEMNT TO 11 COLUMNS</t>
  </si>
  <si>
    <t xml:space="preserve">Repetition number for each level = 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for each expt</t>
  </si>
  <si>
    <t xml:space="preserve">B^2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N of  sum of squares</t>
  </si>
  <si>
    <t xml:space="preserve">S/N Ratio</t>
  </si>
  <si>
    <t xml:space="preserve">How to use NoIsE Factors for generating 
repetitions for each expt</t>
  </si>
  <si>
    <t xml:space="preserve">meas.</t>
  </si>
  <si>
    <t xml:space="preserve">2 NF with 
2-levels each = </t>
  </si>
  <si>
    <t xml:space="preserve">factorial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data has been 'linked' from the sheet:"Input measured data" in these rows and columns</t>
  </si>
  <si>
    <t xml:space="preserve">S-N RATIOs 
for each expariment 
ARE CALCULATED</t>
  </si>
  <si>
    <t xml:space="preserve">Main Effects</t>
  </si>
  <si>
    <t xml:space="preserve">Sum</t>
  </si>
  <si>
    <t xml:space="preserve">Factor Effects</t>
  </si>
  <si>
    <t xml:space="preserve">ov mean </t>
  </si>
  <si>
    <t xml:space="preserve">check=</t>
  </si>
  <si>
    <t xml:space="preserve">SUM OF SQ DUE TO MEAN</t>
  </si>
  <si>
    <t xml:space="preserve">GRAND TOTAL SUM OF SQ</t>
  </si>
  <si>
    <t xml:space="preserve">Total sum of squares =</t>
  </si>
  <si>
    <t xml:space="preserve">Ov Mean</t>
  </si>
  <si>
    <r>
      <rPr>
        <b val="true"/>
        <sz val="14"/>
        <color rgb="FFFF00FF"/>
        <rFont val="Arial"/>
        <family val="2"/>
      </rPr>
      <t xml:space="preserve">YOU CAN MODIFY THE CHART - </t>
    </r>
    <r>
      <rPr>
        <sz val="12"/>
        <color rgb="FFFF00FF"/>
        <rFont val="Arial"/>
        <family val="2"/>
      </rPr>
      <t xml:space="preserve">PARTICULARLY  THE  Y-AXIS</t>
    </r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CFs =</t>
  </si>
  <si>
    <t xml:space="preserve">Ov-Mean</t>
  </si>
  <si>
    <t xml:space="preserve">Total sum of Squares due to Factor Effects</t>
  </si>
  <si>
    <t xml:space="preserve">Total sum of Squares = grand Total -12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Level of CF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Column #4</t>
  </si>
  <si>
    <t xml:space="preserve">Column #5</t>
  </si>
  <si>
    <t xml:space="preserve">S/N RATIOS</t>
  </si>
  <si>
    <t xml:space="preserve">Dev. From Mean</t>
  </si>
  <si>
    <t xml:space="preserve">Best Settings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otal SSQ</t>
  </si>
  <si>
    <t xml:space="preserve">Type 'NEW' levels as 1,2 </t>
  </si>
  <si>
    <t xml:space="preserve">L12 ASSIGNMENT</t>
  </si>
  <si>
    <t xml:space="preserve">Control Factor Names</t>
  </si>
  <si>
    <t xml:space="preserve">Level 1</t>
  </si>
  <si>
    <t xml:space="preserve">Level 2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r>
      <rPr>
        <b val="true"/>
        <sz val="10"/>
        <rFont val="Arial"/>
        <family val="2"/>
      </rPr>
      <t xml:space="preserve">"F" </t>
    </r>
    <r>
      <rPr>
        <sz val="10"/>
        <rFont val="Arial"/>
        <family val="2"/>
      </rPr>
      <t xml:space="preserve">after Pooling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"+-" prediction error (95% confidence)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[$-409]d\-mmm\-yy"/>
    <numFmt numFmtId="167" formatCode="@"/>
    <numFmt numFmtId="168" formatCode="General"/>
    <numFmt numFmtId="169" formatCode="0"/>
    <numFmt numFmtId="170" formatCode="0.00"/>
    <numFmt numFmtId="171" formatCode="0.00E+00"/>
    <numFmt numFmtId="172" formatCode="0.0E+00"/>
    <numFmt numFmtId="173" formatCode="0.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0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sz val="9"/>
      <color rgb="FFFF660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99CC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800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FF"/>
      <name val="Arial"/>
      <family val="2"/>
    </font>
    <font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4" fillId="8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4" fillId="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4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4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4" fillId="8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4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Factor Effects for Quality Char Name</a:t>
            </a:r>
          </a:p>
        </c:rich>
      </c:tx>
      <c:layout>
        <c:manualLayout>
          <c:xMode val="edge"/>
          <c:yMode val="edge"/>
          <c:x val="0.275623056928801"/>
          <c:y val="0.0511221945137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68915957393"/>
          <c:y val="0.224342988682141"/>
          <c:w val="0.647163753121655"/>
          <c:h val="0.689718012660656"/>
        </c:manualLayout>
      </c:layout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EDIT)'!$A$1:$A$37</c:f>
              <c:strCache>
                <c:ptCount val="37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 </c:v>
                </c:pt>
              </c:strCache>
            </c:strRef>
          </c:cat>
          <c:val>
            <c:numRef>
              <c:f>'Chart-Factor Effects (EDIT)'!$B$1:$B$37</c:f>
              <c:numCache>
                <c:formatCode>General</c:formatCode>
                <c:ptCount val="37"/>
                <c:pt idx="2">
                  <c:v>16.5481034187471</c:v>
                </c:pt>
                <c:pt idx="3">
                  <c:v>17.9672709607749</c:v>
                </c:pt>
                <c:pt idx="5">
                  <c:v>18.8831956979287</c:v>
                </c:pt>
                <c:pt idx="6">
                  <c:v>15.6321786815934</c:v>
                </c:pt>
                <c:pt idx="8">
                  <c:v>17.1947658137799</c:v>
                </c:pt>
                <c:pt idx="9">
                  <c:v>17.3206085657422</c:v>
                </c:pt>
                <c:pt idx="11">
                  <c:v>19.1156865922419</c:v>
                </c:pt>
                <c:pt idx="12">
                  <c:v>15.3996877872802</c:v>
                </c:pt>
                <c:pt idx="14">
                  <c:v>18.2718120869925</c:v>
                </c:pt>
                <c:pt idx="15">
                  <c:v>16.2435622925295</c:v>
                </c:pt>
                <c:pt idx="17">
                  <c:v>14.2230633299629</c:v>
                </c:pt>
                <c:pt idx="18">
                  <c:v>20.2923110495591</c:v>
                </c:pt>
                <c:pt idx="20">
                  <c:v>18.6826278420919</c:v>
                </c:pt>
                <c:pt idx="21">
                  <c:v>15.8327465374301</c:v>
                </c:pt>
                <c:pt idx="23">
                  <c:v>19.9530422398067</c:v>
                </c:pt>
                <c:pt idx="24">
                  <c:v>14.5623321397154</c:v>
                </c:pt>
                <c:pt idx="26">
                  <c:v>17.0932719283765</c:v>
                </c:pt>
                <c:pt idx="27">
                  <c:v>17.4221024511455</c:v>
                </c:pt>
                <c:pt idx="29">
                  <c:v>17.9552431568479</c:v>
                </c:pt>
                <c:pt idx="30">
                  <c:v>16.5601312226742</c:v>
                </c:pt>
                <c:pt idx="32">
                  <c:v>18.5520694533458</c:v>
                </c:pt>
                <c:pt idx="33">
                  <c:v>15.9633049261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EDIT)'!$A$1:$A$37</c:f>
              <c:strCache>
                <c:ptCount val="37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 </c:v>
                </c:pt>
              </c:strCache>
            </c:strRef>
          </c:cat>
          <c:val>
            <c:numRef>
              <c:f>'Chart-Factor Effects (EDIT)'!$C$1:$C$37</c:f>
              <c:numCache>
                <c:formatCode>General</c:formatCode>
                <c:ptCount val="37"/>
                <c:pt idx="0">
                  <c:v>17.257687189761</c:v>
                </c:pt>
                <c:pt idx="1">
                  <c:v>17.257687189761</c:v>
                </c:pt>
                <c:pt idx="2">
                  <c:v>17.257687189761</c:v>
                </c:pt>
                <c:pt idx="3">
                  <c:v>17.257687189761</c:v>
                </c:pt>
                <c:pt idx="4">
                  <c:v>17.257687189761</c:v>
                </c:pt>
                <c:pt idx="5">
                  <c:v>17.257687189761</c:v>
                </c:pt>
                <c:pt idx="6">
                  <c:v>17.257687189761</c:v>
                </c:pt>
                <c:pt idx="7">
                  <c:v>17.257687189761</c:v>
                </c:pt>
                <c:pt idx="8">
                  <c:v>17.257687189761</c:v>
                </c:pt>
                <c:pt idx="9">
                  <c:v>17.257687189761</c:v>
                </c:pt>
                <c:pt idx="10">
                  <c:v>17.257687189761</c:v>
                </c:pt>
                <c:pt idx="11">
                  <c:v>17.257687189761</c:v>
                </c:pt>
                <c:pt idx="12">
                  <c:v>17.257687189761</c:v>
                </c:pt>
                <c:pt idx="13">
                  <c:v>17.257687189761</c:v>
                </c:pt>
                <c:pt idx="14">
                  <c:v>17.257687189761</c:v>
                </c:pt>
                <c:pt idx="15">
                  <c:v>17.257687189761</c:v>
                </c:pt>
                <c:pt idx="16">
                  <c:v>17.257687189761</c:v>
                </c:pt>
                <c:pt idx="17">
                  <c:v>17.257687189761</c:v>
                </c:pt>
                <c:pt idx="18">
                  <c:v>17.257687189761</c:v>
                </c:pt>
                <c:pt idx="19">
                  <c:v>17.257687189761</c:v>
                </c:pt>
                <c:pt idx="20">
                  <c:v>17.257687189761</c:v>
                </c:pt>
                <c:pt idx="21">
                  <c:v>17.257687189761</c:v>
                </c:pt>
                <c:pt idx="22">
                  <c:v>17.257687189761</c:v>
                </c:pt>
                <c:pt idx="23">
                  <c:v>17.257687189761</c:v>
                </c:pt>
                <c:pt idx="24">
                  <c:v>17.257687189761</c:v>
                </c:pt>
                <c:pt idx="25">
                  <c:v>17.257687189761</c:v>
                </c:pt>
                <c:pt idx="26">
                  <c:v>17.257687189761</c:v>
                </c:pt>
                <c:pt idx="27">
                  <c:v>17.257687189761</c:v>
                </c:pt>
                <c:pt idx="28">
                  <c:v>17.257687189761</c:v>
                </c:pt>
                <c:pt idx="29">
                  <c:v>17.257687189761</c:v>
                </c:pt>
                <c:pt idx="30">
                  <c:v>17.257687189761</c:v>
                </c:pt>
                <c:pt idx="31">
                  <c:v>17.257687189761</c:v>
                </c:pt>
                <c:pt idx="32">
                  <c:v>17.257687189761</c:v>
                </c:pt>
                <c:pt idx="33">
                  <c:v>17.257687189761</c:v>
                </c:pt>
                <c:pt idx="34">
                  <c:v>17.257687189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836058"/>
        <c:axId val="7199870"/>
      </c:lineChart>
      <c:catAx>
        <c:axId val="3983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70"/>
        <c:crossesAt val="0"/>
        <c:auto val="1"/>
        <c:lblAlgn val="ctr"/>
        <c:lblOffset val="100"/>
        <c:noMultiLvlLbl val="0"/>
      </c:catAx>
      <c:valAx>
        <c:axId val="7199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262779674838"/>
          <c:y val="0.14013044312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361958912192"/>
          <c:y val="0.231558752997602"/>
          <c:w val="0.629190580915089"/>
          <c:h val="0.682302158273381"/>
        </c:manualLayout>
      </c:layout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0</c:f>
              <c:strCache>
                <c:ptCount val="40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Chart-Factor Effects (NON-EDIT)'!$B$1:$B$37</c:f>
              <c:numCache>
                <c:formatCode>General</c:formatCode>
                <c:ptCount val="37"/>
                <c:pt idx="2">
                  <c:v>16.5481034187471</c:v>
                </c:pt>
                <c:pt idx="3">
                  <c:v>17.9672709607749</c:v>
                </c:pt>
                <c:pt idx="5">
                  <c:v>18.8831956979287</c:v>
                </c:pt>
                <c:pt idx="6">
                  <c:v>15.6321786815934</c:v>
                </c:pt>
                <c:pt idx="8">
                  <c:v>17.1947658137799</c:v>
                </c:pt>
                <c:pt idx="9">
                  <c:v>17.3206085657422</c:v>
                </c:pt>
                <c:pt idx="11">
                  <c:v>19.1156865922419</c:v>
                </c:pt>
                <c:pt idx="12">
                  <c:v>15.3996877872802</c:v>
                </c:pt>
                <c:pt idx="14">
                  <c:v>18.2718120869925</c:v>
                </c:pt>
                <c:pt idx="15">
                  <c:v>16.2435622925295</c:v>
                </c:pt>
                <c:pt idx="17">
                  <c:v>14.2230633299629</c:v>
                </c:pt>
                <c:pt idx="18">
                  <c:v>20.2923110495591</c:v>
                </c:pt>
                <c:pt idx="20">
                  <c:v>18.6826278420919</c:v>
                </c:pt>
                <c:pt idx="21">
                  <c:v>15.8327465374301</c:v>
                </c:pt>
                <c:pt idx="23">
                  <c:v>19.9530422398067</c:v>
                </c:pt>
                <c:pt idx="24">
                  <c:v>14.5623321397154</c:v>
                </c:pt>
                <c:pt idx="26">
                  <c:v>17.0932719283765</c:v>
                </c:pt>
                <c:pt idx="27">
                  <c:v>17.4221024511455</c:v>
                </c:pt>
                <c:pt idx="29">
                  <c:v>17.9552431568479</c:v>
                </c:pt>
                <c:pt idx="30">
                  <c:v>16.5601312226742</c:v>
                </c:pt>
                <c:pt idx="32">
                  <c:v>18.5520694533458</c:v>
                </c:pt>
                <c:pt idx="33">
                  <c:v>15.9633049261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0</c:f>
              <c:strCache>
                <c:ptCount val="40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Chart-Factor Effects (NON-EDIT)'!$C$1:$C$37</c:f>
              <c:numCache>
                <c:formatCode>General</c:formatCode>
                <c:ptCount val="37"/>
                <c:pt idx="0">
                  <c:v>17.257687189761</c:v>
                </c:pt>
                <c:pt idx="1">
                  <c:v>17.257687189761</c:v>
                </c:pt>
                <c:pt idx="2">
                  <c:v>17.257687189761</c:v>
                </c:pt>
                <c:pt idx="3">
                  <c:v>17.257687189761</c:v>
                </c:pt>
                <c:pt idx="4">
                  <c:v>17.257687189761</c:v>
                </c:pt>
                <c:pt idx="5">
                  <c:v>17.257687189761</c:v>
                </c:pt>
                <c:pt idx="6">
                  <c:v>17.257687189761</c:v>
                </c:pt>
                <c:pt idx="7">
                  <c:v>17.257687189761</c:v>
                </c:pt>
                <c:pt idx="8">
                  <c:v>17.257687189761</c:v>
                </c:pt>
                <c:pt idx="9">
                  <c:v>17.257687189761</c:v>
                </c:pt>
                <c:pt idx="10">
                  <c:v>17.257687189761</c:v>
                </c:pt>
                <c:pt idx="11">
                  <c:v>17.257687189761</c:v>
                </c:pt>
                <c:pt idx="12">
                  <c:v>17.257687189761</c:v>
                </c:pt>
                <c:pt idx="13">
                  <c:v>17.257687189761</c:v>
                </c:pt>
                <c:pt idx="14">
                  <c:v>17.257687189761</c:v>
                </c:pt>
                <c:pt idx="15">
                  <c:v>17.257687189761</c:v>
                </c:pt>
                <c:pt idx="16">
                  <c:v>17.257687189761</c:v>
                </c:pt>
                <c:pt idx="17">
                  <c:v>17.257687189761</c:v>
                </c:pt>
                <c:pt idx="18">
                  <c:v>17.257687189761</c:v>
                </c:pt>
                <c:pt idx="19">
                  <c:v>17.257687189761</c:v>
                </c:pt>
                <c:pt idx="20">
                  <c:v>17.257687189761</c:v>
                </c:pt>
                <c:pt idx="21">
                  <c:v>17.257687189761</c:v>
                </c:pt>
                <c:pt idx="22">
                  <c:v>17.257687189761</c:v>
                </c:pt>
                <c:pt idx="23">
                  <c:v>17.257687189761</c:v>
                </c:pt>
                <c:pt idx="24">
                  <c:v>17.257687189761</c:v>
                </c:pt>
                <c:pt idx="25">
                  <c:v>17.257687189761</c:v>
                </c:pt>
                <c:pt idx="26">
                  <c:v>17.257687189761</c:v>
                </c:pt>
                <c:pt idx="27">
                  <c:v>17.257687189761</c:v>
                </c:pt>
                <c:pt idx="28">
                  <c:v>17.257687189761</c:v>
                </c:pt>
                <c:pt idx="29">
                  <c:v>17.257687189761</c:v>
                </c:pt>
                <c:pt idx="30">
                  <c:v>17.257687189761</c:v>
                </c:pt>
                <c:pt idx="31">
                  <c:v>17.257687189761</c:v>
                </c:pt>
                <c:pt idx="32">
                  <c:v>17.257687189761</c:v>
                </c:pt>
                <c:pt idx="33">
                  <c:v>17.257687189761</c:v>
                </c:pt>
                <c:pt idx="34">
                  <c:v>17.257687189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105022"/>
        <c:axId val="56929839"/>
      </c:lineChart>
      <c:catAx>
        <c:axId val="6610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9839"/>
        <c:crossesAt val="0"/>
        <c:auto val="1"/>
        <c:lblAlgn val="ctr"/>
        <c:lblOffset val="100"/>
        <c:noMultiLvlLbl val="0"/>
      </c:catAx>
      <c:valAx>
        <c:axId val="56929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maller-the-better)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5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15067317492"/>
          <c:y val="0.14752997601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5</xdr:row>
      <xdr:rowOff>75960</xdr:rowOff>
    </xdr:from>
    <xdr:to>
      <xdr:col>10</xdr:col>
      <xdr:colOff>594000</xdr:colOff>
      <xdr:row>5</xdr:row>
      <xdr:rowOff>85320</xdr:rowOff>
    </xdr:to>
    <xdr:sp>
      <xdr:nvSpPr>
        <xdr:cNvPr id="0" name="Line 1"/>
        <xdr:cNvSpPr/>
      </xdr:nvSpPr>
      <xdr:spPr>
        <a:xfrm flipH="1">
          <a:off x="7372800" y="1076040"/>
          <a:ext cx="47340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8</xdr:row>
      <xdr:rowOff>19080</xdr:rowOff>
    </xdr:from>
    <xdr:to>
      <xdr:col>10</xdr:col>
      <xdr:colOff>614160</xdr:colOff>
      <xdr:row>10</xdr:row>
      <xdr:rowOff>18720</xdr:rowOff>
    </xdr:to>
    <xdr:sp>
      <xdr:nvSpPr>
        <xdr:cNvPr id="1" name="Line 2"/>
        <xdr:cNvSpPr/>
      </xdr:nvSpPr>
      <xdr:spPr>
        <a:xfrm flipH="1">
          <a:off x="7322400" y="1514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4</xdr:row>
      <xdr:rowOff>151560</xdr:rowOff>
    </xdr:from>
    <xdr:to>
      <xdr:col>11</xdr:col>
      <xdr:colOff>323280</xdr:colOff>
      <xdr:row>54</xdr:row>
      <xdr:rowOff>181440</xdr:rowOff>
    </xdr:to>
    <xdr:sp>
      <xdr:nvSpPr>
        <xdr:cNvPr id="35" name="Line 1"/>
        <xdr:cNvSpPr/>
      </xdr:nvSpPr>
      <xdr:spPr>
        <a:xfrm flipH="1" flipV="1">
          <a:off x="5451120" y="7247520"/>
          <a:ext cx="1238040" cy="2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54</xdr:row>
      <xdr:rowOff>218880</xdr:rowOff>
    </xdr:from>
    <xdr:to>
      <xdr:col>12</xdr:col>
      <xdr:colOff>372960</xdr:colOff>
      <xdr:row>54</xdr:row>
      <xdr:rowOff>372240</xdr:rowOff>
    </xdr:to>
    <xdr:sp>
      <xdr:nvSpPr>
        <xdr:cNvPr id="36" name="Line 2"/>
        <xdr:cNvSpPr/>
      </xdr:nvSpPr>
      <xdr:spPr>
        <a:xfrm flipV="1">
          <a:off x="7533360" y="7314840"/>
          <a:ext cx="43308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4</xdr:row>
      <xdr:rowOff>323280</xdr:rowOff>
    </xdr:from>
    <xdr:to>
      <xdr:col>7</xdr:col>
      <xdr:colOff>352800</xdr:colOff>
      <xdr:row>36</xdr:row>
      <xdr:rowOff>95760</xdr:rowOff>
    </xdr:to>
    <xdr:sp>
      <xdr:nvSpPr>
        <xdr:cNvPr id="37" name="Line 3"/>
        <xdr:cNvSpPr/>
      </xdr:nvSpPr>
      <xdr:spPr>
        <a:xfrm>
          <a:off x="3077640" y="485280"/>
          <a:ext cx="152964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4</xdr:row>
      <xdr:rowOff>104400</xdr:rowOff>
    </xdr:from>
    <xdr:to>
      <xdr:col>5</xdr:col>
      <xdr:colOff>563760</xdr:colOff>
      <xdr:row>54</xdr:row>
      <xdr:rowOff>104400</xdr:rowOff>
    </xdr:to>
    <xdr:sp>
      <xdr:nvSpPr>
        <xdr:cNvPr id="38" name="Line 4"/>
        <xdr:cNvSpPr/>
      </xdr:nvSpPr>
      <xdr:spPr>
        <a:xfrm>
          <a:off x="2916720" y="72003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47520</xdr:rowOff>
    </xdr:from>
    <xdr:to>
      <xdr:col>5</xdr:col>
      <xdr:colOff>461880</xdr:colOff>
      <xdr:row>4</xdr:row>
      <xdr:rowOff>190440</xdr:rowOff>
    </xdr:to>
    <xdr:sp>
      <xdr:nvSpPr>
        <xdr:cNvPr id="2" name="AutoShape 1"/>
        <xdr:cNvSpPr/>
      </xdr:nvSpPr>
      <xdr:spPr>
        <a:xfrm rot="5400000">
          <a:off x="3796920" y="-404280"/>
          <a:ext cx="333360" cy="3923640"/>
        </a:xfrm>
        <a:custGeom>
          <a:avLst/>
          <a:gdLst>
            <a:gd name="textAreaLeft" fmla="*/ 0 w 333360"/>
            <a:gd name="textAreaRight" fmla="*/ 120240 w 333360"/>
            <a:gd name="textAreaTop" fmla="*/ 105840 h 3923640"/>
            <a:gd name="textAreaBottom" fmla="*/ 3817800 h 39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3</xdr:row>
      <xdr:rowOff>37800</xdr:rowOff>
    </xdr:from>
    <xdr:to>
      <xdr:col>6</xdr:col>
      <xdr:colOff>2103480</xdr:colOff>
      <xdr:row>4</xdr:row>
      <xdr:rowOff>190440</xdr:rowOff>
    </xdr:to>
    <xdr:sp>
      <xdr:nvSpPr>
        <xdr:cNvPr id="3" name="AutoShape 2"/>
        <xdr:cNvSpPr/>
      </xdr:nvSpPr>
      <xdr:spPr>
        <a:xfrm rot="5400000">
          <a:off x="6835680" y="530280"/>
          <a:ext cx="343080" cy="2044080"/>
        </a:xfrm>
        <a:custGeom>
          <a:avLst/>
          <a:gdLst>
            <a:gd name="textAreaLeft" fmla="*/ 0 w 343080"/>
            <a:gd name="textAreaRight" fmla="*/ 123840 w 343080"/>
            <a:gd name="textAreaTop" fmla="*/ 55080 h 2044080"/>
            <a:gd name="textAreaBottom" fmla="*/ 1989000 h 204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57240</xdr:rowOff>
    </xdr:from>
    <xdr:to>
      <xdr:col>1</xdr:col>
      <xdr:colOff>1602360</xdr:colOff>
      <xdr:row>4</xdr:row>
      <xdr:rowOff>190440</xdr:rowOff>
    </xdr:to>
    <xdr:sp>
      <xdr:nvSpPr>
        <xdr:cNvPr id="4" name="AutoShape 3"/>
        <xdr:cNvSpPr/>
      </xdr:nvSpPr>
      <xdr:spPr>
        <a:xfrm rot="5400000">
          <a:off x="789480" y="780840"/>
          <a:ext cx="323640" cy="1562400"/>
        </a:xfrm>
        <a:custGeom>
          <a:avLst/>
          <a:gdLst>
            <a:gd name="textAreaLeft" fmla="*/ 0 w 323640"/>
            <a:gd name="textAreaRight" fmla="*/ 117000 w 323640"/>
            <a:gd name="textAreaTop" fmla="*/ 42120 h 1562400"/>
            <a:gd name="textAreaBottom" fmla="*/ 1520280 h 15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3</xdr:row>
      <xdr:rowOff>57240</xdr:rowOff>
    </xdr:from>
    <xdr:to>
      <xdr:col>7</xdr:col>
      <xdr:colOff>1641600</xdr:colOff>
      <xdr:row>4</xdr:row>
      <xdr:rowOff>190440</xdr:rowOff>
    </xdr:to>
    <xdr:sp>
      <xdr:nvSpPr>
        <xdr:cNvPr id="5" name="AutoShape 4"/>
        <xdr:cNvSpPr/>
      </xdr:nvSpPr>
      <xdr:spPr>
        <a:xfrm rot="5400000">
          <a:off x="8728920" y="781920"/>
          <a:ext cx="323640" cy="1560240"/>
        </a:xfrm>
        <a:custGeom>
          <a:avLst/>
          <a:gdLst>
            <a:gd name="textAreaLeft" fmla="*/ 0 w 323640"/>
            <a:gd name="textAreaRight" fmla="*/ 117000 w 323640"/>
            <a:gd name="textAreaTop" fmla="*/ 42120 h 1560240"/>
            <a:gd name="textAreaBottom" fmla="*/ 1518120 h 15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6" name="AutoShape 1"/>
        <xdr:cNvSpPr/>
      </xdr:nvSpPr>
      <xdr:spPr>
        <a:xfrm>
          <a:off x="543420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5</xdr:row>
      <xdr:rowOff>0</xdr:rowOff>
    </xdr:from>
    <xdr:to>
      <xdr:col>1</xdr:col>
      <xdr:colOff>696600</xdr:colOff>
      <xdr:row>35</xdr:row>
      <xdr:rowOff>0</xdr:rowOff>
    </xdr:to>
    <xdr:sp>
      <xdr:nvSpPr>
        <xdr:cNvPr id="7" name="Line 2"/>
        <xdr:cNvSpPr/>
      </xdr:nvSpPr>
      <xdr:spPr>
        <a:xfrm>
          <a:off x="934920" y="31338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5</xdr:row>
      <xdr:rowOff>0</xdr:rowOff>
    </xdr:from>
    <xdr:to>
      <xdr:col>1</xdr:col>
      <xdr:colOff>2226960</xdr:colOff>
      <xdr:row>35</xdr:row>
      <xdr:rowOff>0</xdr:rowOff>
    </xdr:to>
    <xdr:sp>
      <xdr:nvSpPr>
        <xdr:cNvPr id="8" name="Line 4"/>
        <xdr:cNvSpPr/>
      </xdr:nvSpPr>
      <xdr:spPr>
        <a:xfrm>
          <a:off x="2083680" y="313380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9" name="AutoShape 5"/>
        <xdr:cNvSpPr/>
      </xdr:nvSpPr>
      <xdr:spPr>
        <a:xfrm>
          <a:off x="543420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7680</xdr:rowOff>
    </xdr:from>
    <xdr:to>
      <xdr:col>1</xdr:col>
      <xdr:colOff>696600</xdr:colOff>
      <xdr:row>36</xdr:row>
      <xdr:rowOff>486720</xdr:rowOff>
    </xdr:to>
    <xdr:sp>
      <xdr:nvSpPr>
        <xdr:cNvPr id="10" name="Line 6"/>
        <xdr:cNvSpPr/>
      </xdr:nvSpPr>
      <xdr:spPr>
        <a:xfrm>
          <a:off x="934920" y="3524400"/>
          <a:ext cx="252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6960</xdr:colOff>
      <xdr:row>36</xdr:row>
      <xdr:rowOff>265680</xdr:rowOff>
    </xdr:to>
    <xdr:sp>
      <xdr:nvSpPr>
        <xdr:cNvPr id="11" name="Line 7"/>
        <xdr:cNvSpPr/>
      </xdr:nvSpPr>
      <xdr:spPr>
        <a:xfrm>
          <a:off x="2083680" y="354240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160</xdr:colOff>
      <xdr:row>37</xdr:row>
      <xdr:rowOff>104400</xdr:rowOff>
    </xdr:from>
    <xdr:to>
      <xdr:col>13</xdr:col>
      <xdr:colOff>303840</xdr:colOff>
      <xdr:row>37</xdr:row>
      <xdr:rowOff>104400</xdr:rowOff>
    </xdr:to>
    <xdr:sp>
      <xdr:nvSpPr>
        <xdr:cNvPr id="12" name="Line 8"/>
        <xdr:cNvSpPr/>
      </xdr:nvSpPr>
      <xdr:spPr>
        <a:xfrm flipH="1">
          <a:off x="7336080" y="395244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640</xdr:colOff>
      <xdr:row>38</xdr:row>
      <xdr:rowOff>0</xdr:rowOff>
    </xdr:from>
    <xdr:to>
      <xdr:col>13</xdr:col>
      <xdr:colOff>434160</xdr:colOff>
      <xdr:row>38</xdr:row>
      <xdr:rowOff>161640</xdr:rowOff>
    </xdr:to>
    <xdr:sp>
      <xdr:nvSpPr>
        <xdr:cNvPr id="13" name="Line 9"/>
        <xdr:cNvSpPr/>
      </xdr:nvSpPr>
      <xdr:spPr>
        <a:xfrm flipH="1">
          <a:off x="7306560" y="4076640"/>
          <a:ext cx="685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0</xdr:colOff>
      <xdr:row>38</xdr:row>
      <xdr:rowOff>28440</xdr:rowOff>
    </xdr:from>
    <xdr:to>
      <xdr:col>13</xdr:col>
      <xdr:colOff>635400</xdr:colOff>
      <xdr:row>39</xdr:row>
      <xdr:rowOff>171000</xdr:rowOff>
    </xdr:to>
    <xdr:sp>
      <xdr:nvSpPr>
        <xdr:cNvPr id="14" name="Line 10"/>
        <xdr:cNvSpPr/>
      </xdr:nvSpPr>
      <xdr:spPr>
        <a:xfrm flipH="1">
          <a:off x="7315920" y="4105080"/>
          <a:ext cx="8773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3880</xdr:colOff>
      <xdr:row>38</xdr:row>
      <xdr:rowOff>38520</xdr:rowOff>
    </xdr:from>
    <xdr:to>
      <xdr:col>13</xdr:col>
      <xdr:colOff>836640</xdr:colOff>
      <xdr:row>40</xdr:row>
      <xdr:rowOff>124200</xdr:rowOff>
    </xdr:to>
    <xdr:sp>
      <xdr:nvSpPr>
        <xdr:cNvPr id="15" name="Line 11"/>
        <xdr:cNvSpPr/>
      </xdr:nvSpPr>
      <xdr:spPr>
        <a:xfrm flipH="1">
          <a:off x="7345800" y="4115160"/>
          <a:ext cx="104868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120</xdr:colOff>
      <xdr:row>41</xdr:row>
      <xdr:rowOff>85320</xdr:rowOff>
    </xdr:from>
    <xdr:to>
      <xdr:col>14</xdr:col>
      <xdr:colOff>181800</xdr:colOff>
      <xdr:row>41</xdr:row>
      <xdr:rowOff>468000</xdr:rowOff>
    </xdr:to>
    <xdr:sp>
      <xdr:nvSpPr>
        <xdr:cNvPr id="16" name="Line 12"/>
        <xdr:cNvSpPr/>
      </xdr:nvSpPr>
      <xdr:spPr>
        <a:xfrm>
          <a:off x="9147960" y="4847760"/>
          <a:ext cx="282600" cy="3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4</xdr:row>
      <xdr:rowOff>28440</xdr:rowOff>
    </xdr:from>
    <xdr:to>
      <xdr:col>13</xdr:col>
      <xdr:colOff>271440</xdr:colOff>
      <xdr:row>15</xdr:row>
      <xdr:rowOff>123840</xdr:rowOff>
    </xdr:to>
    <xdr:sp>
      <xdr:nvSpPr>
        <xdr:cNvPr id="17" name="AutoShape 1"/>
        <xdr:cNvSpPr/>
      </xdr:nvSpPr>
      <xdr:spPr>
        <a:xfrm>
          <a:off x="6402600" y="1028520"/>
          <a:ext cx="90720" cy="1876680"/>
        </a:xfrm>
        <a:custGeom>
          <a:avLst/>
          <a:gdLst>
            <a:gd name="textAreaLeft" fmla="*/ 0 w 90720"/>
            <a:gd name="textAreaRight" fmla="*/ 32760 w 90720"/>
            <a:gd name="textAreaTop" fmla="*/ 48600 h 1876680"/>
            <a:gd name="textAreaBottom" fmla="*/ 1828080 h 18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800</xdr:rowOff>
    </xdr:to>
    <xdr:sp>
      <xdr:nvSpPr>
        <xdr:cNvPr id="18" name="Line 1"/>
        <xdr:cNvSpPr/>
      </xdr:nvSpPr>
      <xdr:spPr>
        <a:xfrm>
          <a:off x="7480800" y="152640"/>
          <a:ext cx="720" cy="2362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49</xdr:row>
      <xdr:rowOff>561960</xdr:rowOff>
    </xdr:from>
    <xdr:to>
      <xdr:col>16</xdr:col>
      <xdr:colOff>987120</xdr:colOff>
      <xdr:row>49</xdr:row>
      <xdr:rowOff>561960</xdr:rowOff>
    </xdr:to>
    <xdr:sp>
      <xdr:nvSpPr>
        <xdr:cNvPr id="19" name="Line 5"/>
        <xdr:cNvSpPr/>
      </xdr:nvSpPr>
      <xdr:spPr>
        <a:xfrm>
          <a:off x="2142000" y="80103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89320</xdr:rowOff>
    </xdr:from>
    <xdr:to>
      <xdr:col>33</xdr:col>
      <xdr:colOff>221760</xdr:colOff>
      <xdr:row>1</xdr:row>
      <xdr:rowOff>789840</xdr:rowOff>
    </xdr:to>
    <xdr:sp>
      <xdr:nvSpPr>
        <xdr:cNvPr id="20" name="Line 6"/>
        <xdr:cNvSpPr/>
      </xdr:nvSpPr>
      <xdr:spPr>
        <a:xfrm>
          <a:off x="1141164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89320</xdr:rowOff>
    </xdr:from>
    <xdr:to>
      <xdr:col>34</xdr:col>
      <xdr:colOff>261720</xdr:colOff>
      <xdr:row>1</xdr:row>
      <xdr:rowOff>789840</xdr:rowOff>
    </xdr:to>
    <xdr:sp>
      <xdr:nvSpPr>
        <xdr:cNvPr id="21" name="Line 7"/>
        <xdr:cNvSpPr/>
      </xdr:nvSpPr>
      <xdr:spPr>
        <a:xfrm>
          <a:off x="1198440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89320</xdr:rowOff>
    </xdr:from>
    <xdr:to>
      <xdr:col>37</xdr:col>
      <xdr:colOff>252000</xdr:colOff>
      <xdr:row>1</xdr:row>
      <xdr:rowOff>789840</xdr:rowOff>
    </xdr:to>
    <xdr:sp>
      <xdr:nvSpPr>
        <xdr:cNvPr id="22" name="Line 8"/>
        <xdr:cNvSpPr/>
      </xdr:nvSpPr>
      <xdr:spPr>
        <a:xfrm>
          <a:off x="1356336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89320</xdr:rowOff>
    </xdr:from>
    <xdr:to>
      <xdr:col>41</xdr:col>
      <xdr:colOff>282240</xdr:colOff>
      <xdr:row>1</xdr:row>
      <xdr:rowOff>789840</xdr:rowOff>
    </xdr:to>
    <xdr:sp>
      <xdr:nvSpPr>
        <xdr:cNvPr id="23" name="Line 9"/>
        <xdr:cNvSpPr/>
      </xdr:nvSpPr>
      <xdr:spPr>
        <a:xfrm>
          <a:off x="158770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89320</xdr:rowOff>
    </xdr:from>
    <xdr:to>
      <xdr:col>31</xdr:col>
      <xdr:colOff>252000</xdr:colOff>
      <xdr:row>1</xdr:row>
      <xdr:rowOff>789840</xdr:rowOff>
    </xdr:to>
    <xdr:sp>
      <xdr:nvSpPr>
        <xdr:cNvPr id="24" name="Line 10"/>
        <xdr:cNvSpPr/>
      </xdr:nvSpPr>
      <xdr:spPr>
        <a:xfrm>
          <a:off x="103762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040</xdr:rowOff>
    </xdr:from>
    <xdr:to>
      <xdr:col>29</xdr:col>
      <xdr:colOff>282240</xdr:colOff>
      <xdr:row>1</xdr:row>
      <xdr:rowOff>799560</xdr:rowOff>
    </xdr:to>
    <xdr:sp>
      <xdr:nvSpPr>
        <xdr:cNvPr id="25" name="Line 11"/>
        <xdr:cNvSpPr/>
      </xdr:nvSpPr>
      <xdr:spPr>
        <a:xfrm>
          <a:off x="9340920" y="77040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6" name="Line 12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7" name="Line 13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7</xdr:row>
      <xdr:rowOff>66960</xdr:rowOff>
    </xdr:from>
    <xdr:to>
      <xdr:col>8</xdr:col>
      <xdr:colOff>402840</xdr:colOff>
      <xdr:row>27</xdr:row>
      <xdr:rowOff>162000</xdr:rowOff>
    </xdr:to>
    <xdr:sp>
      <xdr:nvSpPr>
        <xdr:cNvPr id="28" name="AutoShape 1"/>
        <xdr:cNvSpPr/>
      </xdr:nvSpPr>
      <xdr:spPr>
        <a:xfrm>
          <a:off x="4966560" y="4391280"/>
          <a:ext cx="372600" cy="95040"/>
        </a:xfrm>
        <a:prstGeom prst="rightArrow">
          <a:avLst>
            <a:gd name="adj1" fmla="val 50000"/>
            <a:gd name="adj2" fmla="val 9801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5</xdr:row>
      <xdr:rowOff>152280</xdr:rowOff>
    </xdr:from>
    <xdr:to>
      <xdr:col>14</xdr:col>
      <xdr:colOff>151560</xdr:colOff>
      <xdr:row>29</xdr:row>
      <xdr:rowOff>19080</xdr:rowOff>
    </xdr:to>
    <xdr:graphicFrame>
      <xdr:nvGraphicFramePr>
        <xdr:cNvPr id="29" name="Chart 1"/>
        <xdr:cNvGraphicFramePr/>
      </xdr:nvGraphicFramePr>
      <xdr:xfrm>
        <a:off x="2102760" y="961920"/>
        <a:ext cx="7063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0</xdr:rowOff>
    </xdr:from>
    <xdr:to>
      <xdr:col>13</xdr:col>
      <xdr:colOff>453240</xdr:colOff>
      <xdr:row>24</xdr:row>
      <xdr:rowOff>28440</xdr:rowOff>
    </xdr:to>
    <xdr:graphicFrame>
      <xdr:nvGraphicFramePr>
        <xdr:cNvPr id="30" name="Chart 1"/>
        <xdr:cNvGraphicFramePr/>
      </xdr:nvGraphicFramePr>
      <xdr:xfrm>
        <a:off x="2112840" y="162000"/>
        <a:ext cx="6711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218880</xdr:rowOff>
    </xdr:from>
    <xdr:to>
      <xdr:col>1</xdr:col>
      <xdr:colOff>1230480</xdr:colOff>
      <xdr:row>2</xdr:row>
      <xdr:rowOff>475200</xdr:rowOff>
    </xdr:to>
    <xdr:sp>
      <xdr:nvSpPr>
        <xdr:cNvPr id="31" name="Line 1"/>
        <xdr:cNvSpPr/>
      </xdr:nvSpPr>
      <xdr:spPr>
        <a:xfrm>
          <a:off x="1428120" y="542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720</xdr:colOff>
      <xdr:row>2</xdr:row>
      <xdr:rowOff>141840</xdr:rowOff>
    </xdr:from>
    <xdr:to>
      <xdr:col>1</xdr:col>
      <xdr:colOff>2942280</xdr:colOff>
      <xdr:row>2</xdr:row>
      <xdr:rowOff>141840</xdr:rowOff>
    </xdr:to>
    <xdr:sp>
      <xdr:nvSpPr>
        <xdr:cNvPr id="32" name="Line 2"/>
        <xdr:cNvSpPr/>
      </xdr:nvSpPr>
      <xdr:spPr>
        <a:xfrm>
          <a:off x="2667240" y="465840"/>
          <a:ext cx="47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</xdr:row>
      <xdr:rowOff>66240</xdr:rowOff>
    </xdr:from>
    <xdr:to>
      <xdr:col>9</xdr:col>
      <xdr:colOff>100800</xdr:colOff>
      <xdr:row>25</xdr:row>
      <xdr:rowOff>66240</xdr:rowOff>
    </xdr:to>
    <xdr:sp>
      <xdr:nvSpPr>
        <xdr:cNvPr id="33" name="Line 3"/>
        <xdr:cNvSpPr/>
      </xdr:nvSpPr>
      <xdr:spPr>
        <a:xfrm flipH="1">
          <a:off x="6217200" y="557172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47160</xdr:rowOff>
    </xdr:from>
    <xdr:to>
      <xdr:col>14</xdr:col>
      <xdr:colOff>282240</xdr:colOff>
      <xdr:row>31</xdr:row>
      <xdr:rowOff>133200</xdr:rowOff>
    </xdr:to>
    <xdr:sp>
      <xdr:nvSpPr>
        <xdr:cNvPr id="34" name="Line 4"/>
        <xdr:cNvSpPr/>
      </xdr:nvSpPr>
      <xdr:spPr>
        <a:xfrm flipV="1">
          <a:off x="6116400" y="4076280"/>
          <a:ext cx="3501000" cy="23245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L-L9_MRR_Taguchi_Large_up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blem"/>
      <sheetName val="Tests"/>
      <sheetName val="Control &amp; NoIsE Factors &amp;Levels"/>
      <sheetName val="L9-ARRAY"/>
      <sheetName val="Experimenter's Log &quot; L9-ARRAY&quot;"/>
      <sheetName val="Data-Quality-Char..stics QC-B"/>
      <sheetName val="Data &amp; Quality-Statistic QC-B"/>
      <sheetName val="MainEffects - QC-B "/>
      <sheetName val="Chart-MainEffects - QC-B "/>
      <sheetName val="ANOVA -QC-B LARGER-the-Better "/>
      <sheetName val="PREDICT  S-N  for any setting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3.56"/>
    <col collapsed="false" customWidth="true" hidden="false" outlineLevel="0" max="7" min="7" style="2" width="16.13"/>
    <col collapsed="false" customWidth="true" hidden="false" outlineLevel="0" max="8" min="8" style="2" width="15.85"/>
    <col collapsed="false" customWidth="false" hidden="false" outlineLevel="0" max="9" min="9" style="2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3.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</row>
    <row r="5" customFormat="false" ht="12.75" hidden="false" customHeight="true" outlineLevel="0" collapsed="false">
      <c r="C5" s="6"/>
      <c r="G5" s="5"/>
      <c r="H5" s="5"/>
      <c r="I5" s="5"/>
      <c r="J5" s="5"/>
      <c r="L5" s="7" t="s">
        <v>3</v>
      </c>
      <c r="M5" s="7"/>
      <c r="N5" s="7"/>
    </row>
    <row r="6" customFormat="false" ht="12.75" hidden="false" customHeight="false" outlineLevel="0" collapsed="false">
      <c r="C6" s="6"/>
      <c r="G6" s="5"/>
      <c r="H6" s="5"/>
      <c r="I6" s="5"/>
      <c r="J6" s="5"/>
      <c r="L6" s="7"/>
      <c r="M6" s="7"/>
      <c r="N6" s="7"/>
    </row>
    <row r="7" customFormat="false" ht="12.75" hidden="false" customHeight="false" outlineLevel="0" collapsed="false">
      <c r="C7" s="6"/>
      <c r="G7" s="8"/>
      <c r="H7" s="8"/>
      <c r="I7" s="8"/>
      <c r="J7" s="9"/>
      <c r="L7" s="7"/>
      <c r="M7" s="7"/>
      <c r="N7" s="7"/>
    </row>
    <row r="8" customFormat="false" ht="13.5" hidden="false" customHeight="false" outlineLevel="0" collapsed="false">
      <c r="C8" s="6"/>
      <c r="G8" s="8"/>
      <c r="H8" s="8"/>
      <c r="I8" s="8"/>
      <c r="J8" s="9"/>
      <c r="L8" s="7"/>
      <c r="M8" s="7"/>
      <c r="N8" s="7"/>
    </row>
    <row r="9" customFormat="false" ht="12.75" hidden="false" customHeight="false" outlineLevel="0" collapsed="false">
      <c r="C9" s="4" t="s">
        <v>4</v>
      </c>
      <c r="D9" s="4"/>
      <c r="E9" s="4"/>
      <c r="F9" s="10"/>
      <c r="G9" s="11" t="s">
        <v>5</v>
      </c>
      <c r="H9" s="11"/>
      <c r="I9" s="11"/>
      <c r="J9" s="11"/>
    </row>
    <row r="10" customFormat="false" ht="12.75" hidden="false" customHeight="false" outlineLevel="0" collapsed="false">
      <c r="C10" s="6"/>
      <c r="G10" s="11" t="s">
        <v>6</v>
      </c>
      <c r="H10" s="11"/>
      <c r="I10" s="11"/>
      <c r="J10" s="11"/>
    </row>
    <row r="11" customFormat="false" ht="12.75" hidden="false" customHeight="false" outlineLevel="0" collapsed="false">
      <c r="C11" s="6"/>
      <c r="G11" s="12" t="s">
        <v>7</v>
      </c>
      <c r="H11" s="12"/>
      <c r="I11" s="12"/>
      <c r="J11" s="12"/>
    </row>
    <row r="12" customFormat="false" ht="12.75" hidden="false" customHeight="false" outlineLevel="0" collapsed="false">
      <c r="C12" s="6"/>
      <c r="G12" s="8"/>
      <c r="H12" s="8"/>
      <c r="I12" s="8"/>
      <c r="J12" s="9"/>
    </row>
    <row r="13" customFormat="false" ht="12.75" hidden="false" customHeight="false" outlineLevel="0" collapsed="false">
      <c r="C13" s="4" t="s">
        <v>8</v>
      </c>
      <c r="D13" s="4"/>
      <c r="G13" s="12"/>
      <c r="H13" s="12"/>
      <c r="I13" s="12"/>
      <c r="J13" s="12"/>
    </row>
    <row r="14" customFormat="false" ht="12.75" hidden="false" customHeight="false" outlineLevel="0" collapsed="false">
      <c r="C14" s="6"/>
      <c r="G14" s="11"/>
      <c r="H14" s="11"/>
      <c r="I14" s="11"/>
      <c r="J14" s="11"/>
    </row>
    <row r="15" customFormat="false" ht="12.75" hidden="false" customHeight="false" outlineLevel="0" collapsed="false">
      <c r="C15" s="6"/>
      <c r="G15" s="13"/>
      <c r="H15" s="13"/>
      <c r="I15" s="13"/>
      <c r="J15" s="13"/>
    </row>
    <row r="16" customFormat="false" ht="12.75" hidden="false" customHeight="false" outlineLevel="0" collapsed="false">
      <c r="C16" s="6"/>
      <c r="G16" s="14"/>
      <c r="H16" s="14"/>
      <c r="I16" s="14"/>
      <c r="J16" s="14"/>
    </row>
    <row r="17" customFormat="false" ht="12.75" hidden="false" customHeight="false" outlineLevel="0" collapsed="false">
      <c r="C17" s="6"/>
      <c r="G17" s="8"/>
      <c r="H17" s="8"/>
      <c r="I17" s="8"/>
      <c r="J17" s="9"/>
    </row>
    <row r="18" customFormat="false" ht="12.75" hidden="false" customHeight="false" outlineLevel="0" collapsed="false">
      <c r="C18" s="15" t="s">
        <v>9</v>
      </c>
      <c r="G18" s="16"/>
      <c r="H18" s="17"/>
      <c r="I18" s="8"/>
      <c r="J18" s="18"/>
      <c r="K18" s="19"/>
    </row>
    <row r="19" customFormat="false" ht="12.75" hidden="false" customHeight="false" outlineLevel="0" collapsed="false">
      <c r="F19" s="20" t="s">
        <v>10</v>
      </c>
      <c r="G19" s="21" t="n">
        <v>38987</v>
      </c>
      <c r="H19" s="8"/>
      <c r="I19" s="8"/>
      <c r="J19" s="9"/>
    </row>
    <row r="20" customFormat="false" ht="12.75" hidden="false" customHeight="false" outlineLevel="0" collapsed="false">
      <c r="F20" s="20"/>
      <c r="G20" s="22"/>
    </row>
    <row r="21" customFormat="false" ht="12.75" hidden="false" customHeight="false" outlineLevel="0" collapsed="false">
      <c r="F21" s="23" t="s">
        <v>11</v>
      </c>
      <c r="G21" s="24" t="n">
        <f aca="true">NOW()</f>
        <v>46233.0796857518</v>
      </c>
    </row>
    <row r="22" customFormat="false" ht="12.75" hidden="false" customHeight="false" outlineLevel="0" collapsed="false">
      <c r="D22" s="23"/>
      <c r="E22" s="25"/>
    </row>
    <row r="23" customFormat="false" ht="12.75" hidden="false" customHeight="false" outlineLevel="0" collapsed="false">
      <c r="D23" s="23"/>
      <c r="E23" s="25"/>
    </row>
    <row r="24" customFormat="false" ht="12.75" hidden="false" customHeight="false" outlineLevel="0" collapsed="false">
      <c r="A24" s="26" t="s">
        <v>12</v>
      </c>
      <c r="B24" s="26"/>
      <c r="C24" s="26"/>
    </row>
    <row r="25" customFormat="false" ht="12.75" hidden="false" customHeight="false" outlineLevel="0" collapsed="false">
      <c r="A25" s="27"/>
      <c r="B25" s="27"/>
      <c r="C25" s="27"/>
    </row>
    <row r="26" customFormat="false" ht="17.25" hidden="false" customHeight="true" outlineLevel="0" collapsed="false">
      <c r="A26" s="28" t="s">
        <v>13</v>
      </c>
      <c r="B26" s="28"/>
      <c r="C26" s="28"/>
      <c r="D26" s="28"/>
      <c r="E26" s="29" t="s">
        <v>14</v>
      </c>
      <c r="F26" s="29"/>
      <c r="G26" s="29"/>
      <c r="H26" s="29"/>
      <c r="I26" s="30"/>
      <c r="J26" s="31"/>
    </row>
    <row r="27" customFormat="false" ht="12.75" hidden="false" customHeight="false" outlineLevel="0" collapsed="false">
      <c r="E27" s="31"/>
      <c r="F27" s="31"/>
      <c r="G27" s="30"/>
      <c r="H27" s="30"/>
      <c r="I27" s="30"/>
      <c r="J27" s="31"/>
    </row>
    <row r="28" customFormat="false" ht="12.75" hidden="false" customHeight="false" outlineLevel="0" collapsed="false">
      <c r="E28" s="31"/>
      <c r="F28" s="31"/>
      <c r="G28" s="30"/>
      <c r="H28" s="30"/>
      <c r="I28" s="30"/>
      <c r="J28" s="31"/>
    </row>
    <row r="29" customFormat="false" ht="12.75" hidden="false" customHeight="false" outlineLevel="0" collapsed="false">
      <c r="E29" s="31"/>
      <c r="F29" s="31"/>
      <c r="G29" s="30"/>
      <c r="H29" s="30"/>
      <c r="I29" s="30"/>
      <c r="J29" s="31"/>
    </row>
  </sheetData>
  <sheetProtection sheet="true" password="f700" objects="true" scenarios="true"/>
  <mergeCells count="16">
    <mergeCell ref="A1:L1"/>
    <mergeCell ref="C4:D4"/>
    <mergeCell ref="G4:J6"/>
    <mergeCell ref="L5:N8"/>
    <mergeCell ref="C9:E9"/>
    <mergeCell ref="G9:J9"/>
    <mergeCell ref="G10:J10"/>
    <mergeCell ref="G11:J11"/>
    <mergeCell ref="C13:D13"/>
    <mergeCell ref="G13:J13"/>
    <mergeCell ref="G14:J14"/>
    <mergeCell ref="G15:J15"/>
    <mergeCell ref="G16:J16"/>
    <mergeCell ref="A24:C24"/>
    <mergeCell ref="A26:D26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29</v>
      </c>
      <c r="C1" s="272" t="n">
        <f aca="false">'Main Effects'!$C$21</f>
        <v>17.257687189761</v>
      </c>
      <c r="F1" s="109"/>
      <c r="G1" s="109"/>
      <c r="H1" s="109"/>
      <c r="I1" s="109"/>
      <c r="J1" s="109"/>
      <c r="K1" s="273"/>
    </row>
    <row r="2" customFormat="false" ht="12.75" hidden="false" customHeight="true" outlineLevel="0" collapsed="false">
      <c r="C2" s="272" t="n">
        <f aca="false">$C$1</f>
        <v>17.257687189761</v>
      </c>
      <c r="F2" s="109"/>
      <c r="G2" s="274" t="s">
        <v>130</v>
      </c>
      <c r="H2" s="274"/>
      <c r="I2" s="274"/>
      <c r="J2" s="274"/>
      <c r="K2" s="274"/>
    </row>
    <row r="3" customFormat="false" ht="12.75" hidden="false" customHeight="true" outlineLevel="0" collapsed="false">
      <c r="A3" s="1" t="str">
        <f aca="false">'Main Effects'!D$4</f>
        <v>A1</v>
      </c>
      <c r="B3" s="1" t="n">
        <f aca="false">'Main Effects'!$D$19</f>
        <v>16.5481034187471</v>
      </c>
      <c r="C3" s="272" t="n">
        <f aca="false">$C$1</f>
        <v>17.257687189761</v>
      </c>
      <c r="F3" s="109"/>
      <c r="G3" s="274"/>
      <c r="H3" s="274"/>
      <c r="I3" s="274"/>
      <c r="J3" s="274"/>
      <c r="K3" s="274"/>
    </row>
    <row r="4" customFormat="false" ht="12.75" hidden="false" customHeight="true" outlineLevel="0" collapsed="false">
      <c r="A4" s="1" t="str">
        <f aca="false">'Main Effects'!E$4</f>
        <v>A2</v>
      </c>
      <c r="B4" s="1" t="n">
        <f aca="false">'Main Effects'!$E$19</f>
        <v>17.9672709607749</v>
      </c>
      <c r="C4" s="272" t="n">
        <f aca="false">$C$1</f>
        <v>17.257687189761</v>
      </c>
      <c r="F4" s="109"/>
      <c r="G4" s="274"/>
      <c r="H4" s="274"/>
      <c r="I4" s="274"/>
      <c r="J4" s="274"/>
      <c r="K4" s="274"/>
    </row>
    <row r="5" customFormat="false" ht="12.75" hidden="false" customHeight="false" outlineLevel="0" collapsed="false">
      <c r="C5" s="272" t="n">
        <f aca="false">$C$1</f>
        <v>17.257687189761</v>
      </c>
    </row>
    <row r="6" customFormat="false" ht="12.75" hidden="false" customHeight="false" outlineLevel="0" collapsed="false">
      <c r="A6" s="1" t="str">
        <f aca="false">'Main Effects'!F$4</f>
        <v>B1</v>
      </c>
      <c r="B6" s="1" t="n">
        <f aca="false">'Main Effects'!$F$19</f>
        <v>18.8831956979287</v>
      </c>
      <c r="C6" s="272" t="n">
        <f aca="false">$C$1</f>
        <v>17.257687189761</v>
      </c>
    </row>
    <row r="7" customFormat="false" ht="12.75" hidden="false" customHeight="false" outlineLevel="0" collapsed="false">
      <c r="A7" s="1" t="str">
        <f aca="false">'Main Effects'!G$4</f>
        <v>B2</v>
      </c>
      <c r="B7" s="1" t="n">
        <f aca="false">'Main Effects'!$G$19</f>
        <v>15.6321786815934</v>
      </c>
      <c r="C7" s="272" t="n">
        <f aca="false">$C$1</f>
        <v>17.257687189761</v>
      </c>
    </row>
    <row r="8" customFormat="false" ht="12.75" hidden="false" customHeight="false" outlineLevel="0" collapsed="false">
      <c r="C8" s="272" t="n">
        <f aca="false">$C$1</f>
        <v>17.257687189761</v>
      </c>
    </row>
    <row r="9" customFormat="false" ht="12.75" hidden="false" customHeight="false" outlineLevel="0" collapsed="false">
      <c r="A9" s="1" t="str">
        <f aca="false">'Main Effects'!H$4</f>
        <v>C1</v>
      </c>
      <c r="B9" s="1" t="n">
        <f aca="false">'Main Effects'!$H$19</f>
        <v>17.1947658137799</v>
      </c>
      <c r="C9" s="272" t="n">
        <f aca="false">$C$1</f>
        <v>17.257687189761</v>
      </c>
    </row>
    <row r="10" customFormat="false" ht="12.75" hidden="false" customHeight="false" outlineLevel="0" collapsed="false">
      <c r="A10" s="1" t="str">
        <f aca="false">'Main Effects'!I$4</f>
        <v>C2</v>
      </c>
      <c r="B10" s="1" t="n">
        <f aca="false">'Main Effects'!$I$19</f>
        <v>17.3206085657422</v>
      </c>
      <c r="C10" s="272" t="n">
        <f aca="false">$C$1</f>
        <v>17.257687189761</v>
      </c>
    </row>
    <row r="11" customFormat="false" ht="12.75" hidden="false" customHeight="false" outlineLevel="0" collapsed="false">
      <c r="C11" s="272" t="n">
        <f aca="false">$C$1</f>
        <v>17.257687189761</v>
      </c>
    </row>
    <row r="12" customFormat="false" ht="12.75" hidden="false" customHeight="false" outlineLevel="0" collapsed="false">
      <c r="A12" s="1" t="str">
        <f aca="false">'Main Effects'!J$4</f>
        <v>D1</v>
      </c>
      <c r="B12" s="1" t="n">
        <f aca="false">'Main Effects'!$J$19</f>
        <v>19.1156865922419</v>
      </c>
      <c r="C12" s="272" t="n">
        <f aca="false">$C$1</f>
        <v>17.257687189761</v>
      </c>
    </row>
    <row r="13" customFormat="false" ht="12.75" hidden="false" customHeight="false" outlineLevel="0" collapsed="false">
      <c r="A13" s="1" t="str">
        <f aca="false">'Main Effects'!K$4</f>
        <v>D2</v>
      </c>
      <c r="B13" s="1" t="n">
        <f aca="false">'Main Effects'!$K$19</f>
        <v>15.3996877872802</v>
      </c>
      <c r="C13" s="272" t="n">
        <f aca="false">$C$1</f>
        <v>17.257687189761</v>
      </c>
    </row>
    <row r="14" customFormat="false" ht="12.75" hidden="false" customHeight="false" outlineLevel="0" collapsed="false">
      <c r="C14" s="272" t="n">
        <f aca="false">$C$1</f>
        <v>17.257687189761</v>
      </c>
    </row>
    <row r="15" customFormat="false" ht="12.75" hidden="false" customHeight="false" outlineLevel="0" collapsed="false">
      <c r="A15" s="1" t="str">
        <f aca="false">'Main Effects'!L$4</f>
        <v>E1</v>
      </c>
      <c r="B15" s="1" t="n">
        <f aca="false">'Main Effects'!$L$19</f>
        <v>18.2718120869925</v>
      </c>
      <c r="C15" s="272" t="n">
        <f aca="false">$C$1</f>
        <v>17.257687189761</v>
      </c>
    </row>
    <row r="16" customFormat="false" ht="12.75" hidden="false" customHeight="false" outlineLevel="0" collapsed="false">
      <c r="A16" s="1" t="str">
        <f aca="false">'Main Effects'!M$4</f>
        <v>E2</v>
      </c>
      <c r="B16" s="1" t="n">
        <f aca="false">'Main Effects'!$M$19</f>
        <v>16.2435622925295</v>
      </c>
      <c r="C16" s="272" t="n">
        <f aca="false">$C$1</f>
        <v>17.257687189761</v>
      </c>
    </row>
    <row r="17" customFormat="false" ht="12.75" hidden="false" customHeight="false" outlineLevel="0" collapsed="false">
      <c r="C17" s="272" t="n">
        <f aca="false">$C$1</f>
        <v>17.257687189761</v>
      </c>
    </row>
    <row r="18" customFormat="false" ht="12.75" hidden="false" customHeight="false" outlineLevel="0" collapsed="false">
      <c r="A18" s="1" t="str">
        <f aca="false">'Main Effects'!N$4</f>
        <v>F1</v>
      </c>
      <c r="B18" s="1" t="n">
        <f aca="false">'Main Effects'!$N$19</f>
        <v>14.2230633299629</v>
      </c>
      <c r="C18" s="272" t="n">
        <f aca="false">$C$1</f>
        <v>17.257687189761</v>
      </c>
    </row>
    <row r="19" customFormat="false" ht="12.75" hidden="false" customHeight="false" outlineLevel="0" collapsed="false">
      <c r="A19" s="1" t="str">
        <f aca="false">'Main Effects'!O$4</f>
        <v>F2</v>
      </c>
      <c r="B19" s="1" t="n">
        <f aca="false">'Main Effects'!$O$19</f>
        <v>20.2923110495591</v>
      </c>
      <c r="C19" s="272" t="n">
        <f aca="false">$C$1</f>
        <v>17.257687189761</v>
      </c>
    </row>
    <row r="20" customFormat="false" ht="12.75" hidden="false" customHeight="false" outlineLevel="0" collapsed="false">
      <c r="C20" s="272" t="n">
        <f aca="false">$C$1</f>
        <v>17.257687189761</v>
      </c>
    </row>
    <row r="21" customFormat="false" ht="12.75" hidden="false" customHeight="false" outlineLevel="0" collapsed="false">
      <c r="A21" s="1" t="str">
        <f aca="false">'Main Effects'!P$4</f>
        <v>G1</v>
      </c>
      <c r="B21" s="1" t="n">
        <f aca="false">'Main Effects'!$P$19</f>
        <v>18.6826278420919</v>
      </c>
      <c r="C21" s="272" t="n">
        <f aca="false">$C$1</f>
        <v>17.257687189761</v>
      </c>
    </row>
    <row r="22" customFormat="false" ht="12.75" hidden="false" customHeight="false" outlineLevel="0" collapsed="false">
      <c r="A22" s="1" t="str">
        <f aca="false">'Main Effects'!Q$4</f>
        <v>G2</v>
      </c>
      <c r="B22" s="1" t="n">
        <f aca="false">'Main Effects'!$Q$19</f>
        <v>15.8327465374301</v>
      </c>
      <c r="C22" s="272" t="n">
        <f aca="false">$C$1</f>
        <v>17.257687189761</v>
      </c>
    </row>
    <row r="23" customFormat="false" ht="12.75" hidden="false" customHeight="false" outlineLevel="0" collapsed="false">
      <c r="C23" s="272" t="n">
        <f aca="false">$C$1</f>
        <v>17.257687189761</v>
      </c>
    </row>
    <row r="24" customFormat="false" ht="12.75" hidden="false" customHeight="false" outlineLevel="0" collapsed="false">
      <c r="A24" s="1" t="str">
        <f aca="false">'Main Effects'!R$4</f>
        <v>H1</v>
      </c>
      <c r="B24" s="1" t="n">
        <f aca="false">'Main Effects'!$R$19</f>
        <v>19.9530422398067</v>
      </c>
      <c r="C24" s="272" t="n">
        <f aca="false">$C$1</f>
        <v>17.257687189761</v>
      </c>
    </row>
    <row r="25" customFormat="false" ht="12.75" hidden="false" customHeight="false" outlineLevel="0" collapsed="false">
      <c r="A25" s="1" t="str">
        <f aca="false">'Main Effects'!S$4</f>
        <v>H2</v>
      </c>
      <c r="B25" s="1" t="n">
        <f aca="false">'Main Effects'!$S$19</f>
        <v>14.5623321397154</v>
      </c>
      <c r="C25" s="272" t="n">
        <f aca="false">$C$1</f>
        <v>17.257687189761</v>
      </c>
    </row>
    <row r="26" customFormat="false" ht="12.75" hidden="false" customHeight="false" outlineLevel="0" collapsed="false">
      <c r="C26" s="272" t="n">
        <f aca="false">$C$1</f>
        <v>17.257687189761</v>
      </c>
    </row>
    <row r="27" customFormat="false" ht="12.75" hidden="false" customHeight="false" outlineLevel="0" collapsed="false">
      <c r="A27" s="1" t="str">
        <f aca="false">'Main Effects'!T$4</f>
        <v>-</v>
      </c>
      <c r="B27" s="1" t="n">
        <f aca="false">'Main Effects'!$T$19</f>
        <v>17.0932719283765</v>
      </c>
      <c r="C27" s="272" t="n">
        <f aca="false">$C$1</f>
        <v>17.257687189761</v>
      </c>
    </row>
    <row r="28" customFormat="false" ht="12.75" hidden="false" customHeight="false" outlineLevel="0" collapsed="false">
      <c r="A28" s="1" t="str">
        <f aca="false">'Main Effects'!U$4</f>
        <v>-</v>
      </c>
      <c r="B28" s="1" t="n">
        <f aca="false">'Main Effects'!$U$19</f>
        <v>17.4221024511455</v>
      </c>
      <c r="C28" s="272" t="n">
        <f aca="false">$C$1</f>
        <v>17.257687189761</v>
      </c>
    </row>
    <row r="29" customFormat="false" ht="12.75" hidden="false" customHeight="false" outlineLevel="0" collapsed="false">
      <c r="C29" s="272" t="n">
        <f aca="false">$C$1</f>
        <v>17.257687189761</v>
      </c>
    </row>
    <row r="30" customFormat="false" ht="12.75" hidden="false" customHeight="false" outlineLevel="0" collapsed="false">
      <c r="A30" s="1" t="str">
        <f aca="false">'Main Effects'!V$4</f>
        <v>J1</v>
      </c>
      <c r="B30" s="1" t="n">
        <f aca="false">'Main Effects'!$V$19</f>
        <v>17.9552431568479</v>
      </c>
      <c r="C30" s="272" t="n">
        <f aca="false">$C$1</f>
        <v>17.257687189761</v>
      </c>
    </row>
    <row r="31" customFormat="false" ht="12.75" hidden="false" customHeight="false" outlineLevel="0" collapsed="false">
      <c r="A31" s="1" t="str">
        <f aca="false">'Main Effects'!W$4</f>
        <v>J2</v>
      </c>
      <c r="B31" s="1" t="n">
        <f aca="false">'Main Effects'!$W$19</f>
        <v>16.5601312226742</v>
      </c>
      <c r="C31" s="272" t="n">
        <f aca="false">$C$1</f>
        <v>17.257687189761</v>
      </c>
    </row>
    <row r="32" customFormat="false" ht="12.75" hidden="false" customHeight="false" outlineLevel="0" collapsed="false">
      <c r="C32" s="272" t="n">
        <f aca="false">$C$1</f>
        <v>17.257687189761</v>
      </c>
    </row>
    <row r="33" customFormat="false" ht="12.75" hidden="false" customHeight="false" outlineLevel="0" collapsed="false">
      <c r="A33" s="1" t="str">
        <f aca="false">'Main Effects'!X$4</f>
        <v>K1</v>
      </c>
      <c r="B33" s="1" t="n">
        <f aca="false">'Main Effects'!$X$19</f>
        <v>18.5520694533458</v>
      </c>
      <c r="C33" s="272" t="n">
        <f aca="false">$C$1</f>
        <v>17.257687189761</v>
      </c>
    </row>
    <row r="34" customFormat="false" ht="12.75" hidden="false" customHeight="false" outlineLevel="0" collapsed="false">
      <c r="A34" s="1" t="str">
        <f aca="false">'Main Effects'!Y$4</f>
        <v>K2</v>
      </c>
      <c r="B34" s="1" t="n">
        <f aca="false">'Main Effects'!$Y$19</f>
        <v>15.9633049261762</v>
      </c>
      <c r="C34" s="272" t="n">
        <f aca="false">$C$1</f>
        <v>17.257687189761</v>
      </c>
    </row>
    <row r="35" customFormat="false" ht="12.75" hidden="false" customHeight="false" outlineLevel="0" collapsed="false">
      <c r="C35" s="272" t="n">
        <f aca="false">$C$1</f>
        <v>17.257687189761</v>
      </c>
    </row>
    <row r="36" customFormat="false" ht="12.75" hidden="false" customHeight="false" outlineLevel="0" collapsed="false">
      <c r="C36" s="272"/>
    </row>
    <row r="37" customFormat="false" ht="12.75" hidden="false" customHeight="false" outlineLevel="0" collapsed="false">
      <c r="A37" s="1" t="str">
        <f aca="false">'Main Effects'!$B$21</f>
        <v>ov mean </v>
      </c>
      <c r="C37" s="272"/>
    </row>
  </sheetData>
  <sheetProtection sheet="true" password="f700" objects="true" scenarios="true"/>
  <mergeCells count="1">
    <mergeCell ref="G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29</v>
      </c>
      <c r="C1" s="272" t="n">
        <f aca="false">'Main Effects'!C21</f>
        <v>17.257687189761</v>
      </c>
      <c r="F1" s="109"/>
      <c r="G1" s="109"/>
      <c r="H1" s="109"/>
      <c r="I1" s="109"/>
      <c r="J1" s="109"/>
      <c r="K1" s="273"/>
    </row>
    <row r="2" customFormat="false" ht="12.75" hidden="false" customHeight="true" outlineLevel="0" collapsed="false">
      <c r="C2" s="272" t="n">
        <f aca="false">$C$1</f>
        <v>17.257687189761</v>
      </c>
      <c r="F2" s="109"/>
      <c r="G2" s="109"/>
      <c r="H2" s="109"/>
      <c r="I2" s="109"/>
      <c r="J2" s="109"/>
      <c r="K2" s="273"/>
    </row>
    <row r="3" customFormat="false" ht="12.75" hidden="false" customHeight="true" outlineLevel="0" collapsed="false">
      <c r="A3" s="1" t="str">
        <f aca="false">'Main Effects'!D$4</f>
        <v>A1</v>
      </c>
      <c r="B3" s="1" t="n">
        <f aca="false">'Main Effects'!$D$19</f>
        <v>16.5481034187471</v>
      </c>
      <c r="C3" s="272" t="n">
        <f aca="false">$C$1</f>
        <v>17.257687189761</v>
      </c>
      <c r="F3" s="109"/>
      <c r="G3" s="109"/>
      <c r="H3" s="109"/>
      <c r="I3" s="109"/>
      <c r="J3" s="109"/>
      <c r="K3" s="273"/>
    </row>
    <row r="4" customFormat="false" ht="12.75" hidden="false" customHeight="true" outlineLevel="0" collapsed="false">
      <c r="A4" s="1" t="str">
        <f aca="false">'Main Effects'!E$4</f>
        <v>A2</v>
      </c>
      <c r="B4" s="1" t="n">
        <f aca="false">'Main Effects'!$E$19</f>
        <v>17.9672709607749</v>
      </c>
      <c r="C4" s="272" t="n">
        <f aca="false">$C$1</f>
        <v>17.257687189761</v>
      </c>
      <c r="F4" s="109"/>
      <c r="G4" s="109"/>
      <c r="H4" s="109"/>
      <c r="I4" s="109"/>
      <c r="J4" s="109"/>
    </row>
    <row r="5" customFormat="false" ht="12.75" hidden="false" customHeight="false" outlineLevel="0" collapsed="false">
      <c r="C5" s="272" t="n">
        <f aca="false">$C$1</f>
        <v>17.257687189761</v>
      </c>
    </row>
    <row r="6" customFormat="false" ht="12.75" hidden="false" customHeight="false" outlineLevel="0" collapsed="false">
      <c r="A6" s="1" t="str">
        <f aca="false">'Main Effects'!F$4</f>
        <v>B1</v>
      </c>
      <c r="B6" s="1" t="n">
        <f aca="false">'Main Effects'!$F$19</f>
        <v>18.8831956979287</v>
      </c>
      <c r="C6" s="272" t="n">
        <f aca="false">$C$1</f>
        <v>17.257687189761</v>
      </c>
    </row>
    <row r="7" customFormat="false" ht="12.75" hidden="false" customHeight="false" outlineLevel="0" collapsed="false">
      <c r="A7" s="1" t="str">
        <f aca="false">'Main Effects'!G$4</f>
        <v>B2</v>
      </c>
      <c r="B7" s="1" t="n">
        <f aca="false">'Main Effects'!$G$19</f>
        <v>15.6321786815934</v>
      </c>
      <c r="C7" s="272" t="n">
        <f aca="false">$C$1</f>
        <v>17.257687189761</v>
      </c>
    </row>
    <row r="8" customFormat="false" ht="12.75" hidden="false" customHeight="false" outlineLevel="0" collapsed="false">
      <c r="C8" s="272" t="n">
        <f aca="false">$C$1</f>
        <v>17.257687189761</v>
      </c>
    </row>
    <row r="9" customFormat="false" ht="12.75" hidden="false" customHeight="false" outlineLevel="0" collapsed="false">
      <c r="A9" s="1" t="str">
        <f aca="false">'Main Effects'!H$4</f>
        <v>C1</v>
      </c>
      <c r="B9" s="1" t="n">
        <f aca="false">'Main Effects'!$H$19</f>
        <v>17.1947658137799</v>
      </c>
      <c r="C9" s="272" t="n">
        <f aca="false">$C$1</f>
        <v>17.257687189761</v>
      </c>
    </row>
    <row r="10" customFormat="false" ht="12.75" hidden="false" customHeight="false" outlineLevel="0" collapsed="false">
      <c r="A10" s="1" t="str">
        <f aca="false">'Main Effects'!I$4</f>
        <v>C2</v>
      </c>
      <c r="B10" s="1" t="n">
        <f aca="false">'Main Effects'!$I$19</f>
        <v>17.3206085657422</v>
      </c>
      <c r="C10" s="272" t="n">
        <f aca="false">$C$1</f>
        <v>17.257687189761</v>
      </c>
    </row>
    <row r="11" customFormat="false" ht="12.75" hidden="false" customHeight="false" outlineLevel="0" collapsed="false">
      <c r="C11" s="272" t="n">
        <f aca="false">$C$1</f>
        <v>17.257687189761</v>
      </c>
    </row>
    <row r="12" customFormat="false" ht="12.75" hidden="false" customHeight="false" outlineLevel="0" collapsed="false">
      <c r="A12" s="1" t="str">
        <f aca="false">'Main Effects'!J$4</f>
        <v>D1</v>
      </c>
      <c r="B12" s="1" t="n">
        <f aca="false">'Main Effects'!$J$19</f>
        <v>19.1156865922419</v>
      </c>
      <c r="C12" s="272" t="n">
        <f aca="false">$C$1</f>
        <v>17.257687189761</v>
      </c>
    </row>
    <row r="13" customFormat="false" ht="12.75" hidden="false" customHeight="false" outlineLevel="0" collapsed="false">
      <c r="A13" s="1" t="str">
        <f aca="false">'Main Effects'!K$4</f>
        <v>D2</v>
      </c>
      <c r="B13" s="1" t="n">
        <f aca="false">'Main Effects'!$K$19</f>
        <v>15.3996877872802</v>
      </c>
      <c r="C13" s="272" t="n">
        <f aca="false">$C$1</f>
        <v>17.257687189761</v>
      </c>
    </row>
    <row r="14" customFormat="false" ht="12.75" hidden="false" customHeight="false" outlineLevel="0" collapsed="false">
      <c r="C14" s="272" t="n">
        <f aca="false">$C$1</f>
        <v>17.257687189761</v>
      </c>
    </row>
    <row r="15" customFormat="false" ht="12.75" hidden="false" customHeight="false" outlineLevel="0" collapsed="false">
      <c r="A15" s="1" t="str">
        <f aca="false">'Main Effects'!L$4</f>
        <v>E1</v>
      </c>
      <c r="B15" s="1" t="n">
        <f aca="false">'Main Effects'!$L$19</f>
        <v>18.2718120869925</v>
      </c>
      <c r="C15" s="272" t="n">
        <f aca="false">$C$1</f>
        <v>17.257687189761</v>
      </c>
    </row>
    <row r="16" customFormat="false" ht="12.75" hidden="false" customHeight="false" outlineLevel="0" collapsed="false">
      <c r="A16" s="1" t="str">
        <f aca="false">'Main Effects'!M$4</f>
        <v>E2</v>
      </c>
      <c r="B16" s="1" t="n">
        <f aca="false">'Main Effects'!$M$19</f>
        <v>16.2435622925295</v>
      </c>
      <c r="C16" s="272" t="n">
        <f aca="false">$C$1</f>
        <v>17.257687189761</v>
      </c>
    </row>
    <row r="17" customFormat="false" ht="12.75" hidden="false" customHeight="false" outlineLevel="0" collapsed="false">
      <c r="C17" s="272" t="n">
        <f aca="false">$C$1</f>
        <v>17.257687189761</v>
      </c>
    </row>
    <row r="18" customFormat="false" ht="12.75" hidden="false" customHeight="false" outlineLevel="0" collapsed="false">
      <c r="A18" s="1" t="str">
        <f aca="false">'Main Effects'!N$4</f>
        <v>F1</v>
      </c>
      <c r="B18" s="1" t="n">
        <f aca="false">'Main Effects'!$N$19</f>
        <v>14.2230633299629</v>
      </c>
      <c r="C18" s="272" t="n">
        <f aca="false">$C$1</f>
        <v>17.257687189761</v>
      </c>
    </row>
    <row r="19" customFormat="false" ht="12.75" hidden="false" customHeight="false" outlineLevel="0" collapsed="false">
      <c r="A19" s="1" t="str">
        <f aca="false">'Main Effects'!O$4</f>
        <v>F2</v>
      </c>
      <c r="B19" s="1" t="n">
        <f aca="false">'Main Effects'!$O$19</f>
        <v>20.2923110495591</v>
      </c>
      <c r="C19" s="272" t="n">
        <f aca="false">$C$1</f>
        <v>17.257687189761</v>
      </c>
    </row>
    <row r="20" customFormat="false" ht="12.75" hidden="false" customHeight="false" outlineLevel="0" collapsed="false">
      <c r="C20" s="272" t="n">
        <f aca="false">$C$1</f>
        <v>17.257687189761</v>
      </c>
    </row>
    <row r="21" customFormat="false" ht="12.75" hidden="false" customHeight="false" outlineLevel="0" collapsed="false">
      <c r="A21" s="1" t="str">
        <f aca="false">'Main Effects'!P$4</f>
        <v>G1</v>
      </c>
      <c r="B21" s="1" t="n">
        <f aca="false">'Main Effects'!$P$19</f>
        <v>18.6826278420919</v>
      </c>
      <c r="C21" s="272" t="n">
        <f aca="false">$C$1</f>
        <v>17.257687189761</v>
      </c>
    </row>
    <row r="22" customFormat="false" ht="12.75" hidden="false" customHeight="false" outlineLevel="0" collapsed="false">
      <c r="A22" s="1" t="str">
        <f aca="false">'Main Effects'!Q$4</f>
        <v>G2</v>
      </c>
      <c r="B22" s="1" t="n">
        <f aca="false">'Main Effects'!$Q$19</f>
        <v>15.8327465374301</v>
      </c>
      <c r="C22" s="272" t="n">
        <f aca="false">$C$1</f>
        <v>17.257687189761</v>
      </c>
    </row>
    <row r="23" customFormat="false" ht="12.75" hidden="false" customHeight="false" outlineLevel="0" collapsed="false">
      <c r="C23" s="272" t="n">
        <f aca="false">$C$1</f>
        <v>17.257687189761</v>
      </c>
    </row>
    <row r="24" customFormat="false" ht="12.75" hidden="false" customHeight="false" outlineLevel="0" collapsed="false">
      <c r="A24" s="1" t="str">
        <f aca="false">'Main Effects'!R$4</f>
        <v>H1</v>
      </c>
      <c r="B24" s="1" t="n">
        <f aca="false">'Main Effects'!$R$19</f>
        <v>19.9530422398067</v>
      </c>
      <c r="C24" s="272" t="n">
        <f aca="false">$C$1</f>
        <v>17.257687189761</v>
      </c>
    </row>
    <row r="25" customFormat="false" ht="12.75" hidden="false" customHeight="false" outlineLevel="0" collapsed="false">
      <c r="A25" s="1" t="str">
        <f aca="false">'Main Effects'!S$4</f>
        <v>H2</v>
      </c>
      <c r="B25" s="1" t="n">
        <f aca="false">'Main Effects'!$S$19</f>
        <v>14.5623321397154</v>
      </c>
      <c r="C25" s="272" t="n">
        <f aca="false">$C$1</f>
        <v>17.257687189761</v>
      </c>
    </row>
    <row r="26" customFormat="false" ht="12.75" hidden="false" customHeight="false" outlineLevel="0" collapsed="false">
      <c r="C26" s="272" t="n">
        <f aca="false">$C$1</f>
        <v>17.257687189761</v>
      </c>
    </row>
    <row r="27" customFormat="false" ht="12.75" hidden="false" customHeight="false" outlineLevel="0" collapsed="false">
      <c r="A27" s="1" t="str">
        <f aca="false">'Main Effects'!T$4</f>
        <v>-</v>
      </c>
      <c r="B27" s="1" t="n">
        <f aca="false">'Main Effects'!$T$19</f>
        <v>17.0932719283765</v>
      </c>
      <c r="C27" s="272" t="n">
        <f aca="false">$C$1</f>
        <v>17.257687189761</v>
      </c>
    </row>
    <row r="28" customFormat="false" ht="12.75" hidden="false" customHeight="false" outlineLevel="0" collapsed="false">
      <c r="A28" s="1" t="str">
        <f aca="false">'Main Effects'!U$4</f>
        <v>-</v>
      </c>
      <c r="B28" s="1" t="n">
        <f aca="false">'Main Effects'!$U$19</f>
        <v>17.4221024511455</v>
      </c>
      <c r="C28" s="272" t="n">
        <f aca="false">$C$1</f>
        <v>17.257687189761</v>
      </c>
    </row>
    <row r="29" customFormat="false" ht="12.75" hidden="false" customHeight="false" outlineLevel="0" collapsed="false">
      <c r="C29" s="272" t="n">
        <f aca="false">$C$1</f>
        <v>17.257687189761</v>
      </c>
    </row>
    <row r="30" customFormat="false" ht="12.75" hidden="false" customHeight="false" outlineLevel="0" collapsed="false">
      <c r="A30" s="1" t="str">
        <f aca="false">'Main Effects'!V$4</f>
        <v>J1</v>
      </c>
      <c r="B30" s="1" t="n">
        <f aca="false">'Main Effects'!$V$19</f>
        <v>17.9552431568479</v>
      </c>
      <c r="C30" s="272" t="n">
        <f aca="false">$C$1</f>
        <v>17.257687189761</v>
      </c>
    </row>
    <row r="31" customFormat="false" ht="12.75" hidden="false" customHeight="false" outlineLevel="0" collapsed="false">
      <c r="A31" s="1" t="str">
        <f aca="false">'Main Effects'!W$4</f>
        <v>J2</v>
      </c>
      <c r="B31" s="1" t="n">
        <f aca="false">'Main Effects'!$W$19</f>
        <v>16.5601312226742</v>
      </c>
      <c r="C31" s="272" t="n">
        <f aca="false">$C$1</f>
        <v>17.257687189761</v>
      </c>
    </row>
    <row r="32" customFormat="false" ht="12.75" hidden="false" customHeight="false" outlineLevel="0" collapsed="false">
      <c r="C32" s="272" t="n">
        <f aca="false">$C$1</f>
        <v>17.257687189761</v>
      </c>
    </row>
    <row r="33" customFormat="false" ht="12.75" hidden="false" customHeight="false" outlineLevel="0" collapsed="false">
      <c r="A33" s="1" t="str">
        <f aca="false">'Main Effects'!X$4</f>
        <v>K1</v>
      </c>
      <c r="B33" s="1" t="n">
        <f aca="false">'Main Effects'!$X$19</f>
        <v>18.5520694533458</v>
      </c>
      <c r="C33" s="272" t="n">
        <f aca="false">$C$1</f>
        <v>17.257687189761</v>
      </c>
    </row>
    <row r="34" customFormat="false" ht="12.75" hidden="false" customHeight="false" outlineLevel="0" collapsed="false">
      <c r="A34" s="1" t="str">
        <f aca="false">'Main Effects'!Y$4</f>
        <v>K2</v>
      </c>
      <c r="B34" s="1" t="n">
        <f aca="false">'Main Effects'!$Y$19</f>
        <v>15.9633049261762</v>
      </c>
      <c r="C34" s="272" t="n">
        <f aca="false">$C$1</f>
        <v>17.257687189761</v>
      </c>
    </row>
    <row r="35" customFormat="false" ht="12.75" hidden="false" customHeight="false" outlineLevel="0" collapsed="false">
      <c r="C35" s="272" t="n">
        <f aca="false">$C$1</f>
        <v>17.257687189761</v>
      </c>
    </row>
    <row r="36" customFormat="false" ht="12.75" hidden="false" customHeight="false" outlineLevel="0" collapsed="false">
      <c r="C36" s="272"/>
    </row>
    <row r="37" customFormat="false" ht="12.75" hidden="false" customHeight="false" outlineLevel="0" collapsed="false">
      <c r="A37" s="1" t="s">
        <v>129</v>
      </c>
      <c r="C37" s="272"/>
    </row>
  </sheetData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7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true" outlineLevel="0" max="5" min="5" style="275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2" customFormat="false" ht="12.75" hidden="false" customHeight="false" outlineLevel="0" collapsed="false">
      <c r="B2" s="38"/>
      <c r="C2" s="276" t="s">
        <v>131</v>
      </c>
      <c r="D2" s="276"/>
      <c r="E2" s="277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39.75" hidden="false" customHeight="true" outlineLevel="0" collapsed="false">
      <c r="B3" s="278" t="s">
        <v>132</v>
      </c>
      <c r="C3" s="39" t="n">
        <v>1</v>
      </c>
      <c r="D3" s="39" t="n">
        <v>2</v>
      </c>
      <c r="E3" s="279" t="s">
        <v>133</v>
      </c>
      <c r="F3" s="280" t="s">
        <v>134</v>
      </c>
      <c r="G3" s="281" t="s">
        <v>135</v>
      </c>
      <c r="H3" s="281" t="s">
        <v>136</v>
      </c>
      <c r="I3" s="281" t="s">
        <v>137</v>
      </c>
      <c r="J3" s="280" t="s">
        <v>138</v>
      </c>
      <c r="K3" s="281" t="s">
        <v>139</v>
      </c>
      <c r="L3" s="281"/>
      <c r="M3" s="281" t="s">
        <v>140</v>
      </c>
      <c r="N3" s="282" t="s">
        <v>141</v>
      </c>
      <c r="O3" s="283" t="s">
        <v>142</v>
      </c>
    </row>
    <row r="4" customFormat="false" ht="12.75" hidden="false" customHeight="false" outlineLevel="0" collapsed="false">
      <c r="B4" s="36"/>
      <c r="C4" s="36"/>
      <c r="D4" s="36"/>
      <c r="E4" s="284" t="n">
        <f aca="false">'Main Effects'!C21</f>
        <v>17.257687189761</v>
      </c>
      <c r="F4" s="36"/>
      <c r="G4" s="38"/>
      <c r="H4" s="38"/>
      <c r="I4" s="38"/>
      <c r="J4" s="38"/>
      <c r="K4" s="38"/>
      <c r="L4" s="38"/>
      <c r="M4" s="38"/>
      <c r="N4" s="15"/>
      <c r="O4" s="38"/>
    </row>
    <row r="5" customFormat="false" ht="21.75" hidden="false" customHeight="true" outlineLevel="0" collapsed="false">
      <c r="B5" s="36" t="str">
        <f aca="false">'Control-NoIsE Factors &amp; Levels'!B4</f>
        <v>Agitator-rpm</v>
      </c>
      <c r="C5" s="285" t="n">
        <f aca="false">'Main Effects'!D$19</f>
        <v>16.5481034187471</v>
      </c>
      <c r="D5" s="285" t="n">
        <f aca="false">'Main Effects'!E$19</f>
        <v>17.9672709607749</v>
      </c>
      <c r="E5" s="284" t="n">
        <f aca="false">AVERAGE(C5:D5)</f>
        <v>17.257687189761</v>
      </c>
      <c r="F5" s="36" t="n">
        <f aca="false">IF(K5="yes",0,1)</f>
        <v>1</v>
      </c>
      <c r="G5" s="286" t="n">
        <f aca="false">IF(K5="yes",0,6*(SUMSQ((C5-C$18),(D5-D$18))))</f>
        <v>6.04210953703605</v>
      </c>
      <c r="H5" s="286" t="n">
        <f aca="false">IF(F5=0,0,G5/F5)</f>
        <v>6.04210953703605</v>
      </c>
      <c r="I5" s="286" t="n">
        <f aca="false">IF(K5="yes","-",100*H5/H$20)</f>
        <v>1.77939145799228</v>
      </c>
      <c r="J5" s="286" t="n">
        <f aca="false">IF(L5="yes","-",100*H5/$H$26)</f>
        <v>1862.61499009457</v>
      </c>
      <c r="K5" s="36" t="str">
        <f aca="false">IF(OR(B5="-",B5="empty"),"yes","no")</f>
        <v>no</v>
      </c>
      <c r="L5" s="36"/>
      <c r="M5" s="36" t="str">
        <f aca="false">IF(AND(K5="no",OR(I5&lt;2.5,J5&lt;1.5)),"pooled",K5)</f>
        <v>pooled</v>
      </c>
      <c r="N5" s="287" t="str">
        <f aca="false">IF(OR(M5="yes",M5="pooled"),"-",H5/H$30)</f>
        <v>-</v>
      </c>
      <c r="O5" s="288" t="str">
        <f aca="false">CONCATENATE(" +- ",LEFT(H$32,4)," dB")</f>
        <v> +- 1.42 dB</v>
      </c>
    </row>
    <row r="6" customFormat="false" ht="21.75" hidden="false" customHeight="true" outlineLevel="0" collapsed="false">
      <c r="B6" s="36" t="str">
        <f aca="false">'Control-NoIsE Factors &amp; Levels'!B5</f>
        <v>B</v>
      </c>
      <c r="C6" s="285" t="n">
        <f aca="false">'Main Effects'!F$19</f>
        <v>18.8831956979287</v>
      </c>
      <c r="D6" s="285" t="n">
        <f aca="false">'Main Effects'!G$19</f>
        <v>15.6321786815934</v>
      </c>
      <c r="E6" s="284" t="n">
        <f aca="false">AVERAGE(C6:D6)</f>
        <v>17.257687189761</v>
      </c>
      <c r="F6" s="36" t="n">
        <f aca="false">IF(K6="yes",0,1)</f>
        <v>1</v>
      </c>
      <c r="G6" s="286" t="n">
        <f aca="false">IF(K6="yes",0,6*(SUMSQ((C6-C$18),(D6-D$18))))</f>
        <v>31.7073349215043</v>
      </c>
      <c r="H6" s="286" t="n">
        <f aca="false">IF(F6=0,0,G6/F6)</f>
        <v>31.7073349215043</v>
      </c>
      <c r="I6" s="286" t="n">
        <f aca="false">IF(K6="yes","-",100*H6/H$20)</f>
        <v>9.33775870317996</v>
      </c>
      <c r="J6" s="286" t="n">
        <f aca="false">IF(L6="yes","-",100*H6/$H$26)</f>
        <v>9774.49299102147</v>
      </c>
      <c r="K6" s="36" t="str">
        <f aca="false">IF(OR(B6="-",B6="empty"),"yes","no")</f>
        <v>no</v>
      </c>
      <c r="L6" s="36"/>
      <c r="M6" s="36" t="str">
        <f aca="false">IF(AND(K6="no",OR(I6&lt;2.5,J6&lt;1.5)),"pooled",K6)</f>
        <v>no</v>
      </c>
      <c r="N6" s="287" t="n">
        <f aca="false">IF(OR(M6="yes",M6="pooled"),"-",H6/H$30)</f>
        <v>10.3508643586328</v>
      </c>
      <c r="O6" s="288" t="str">
        <f aca="false">CONCATENATE(" +- ",LEFT(H$32,4)," dB")</f>
        <v> +- 1.42 dB</v>
      </c>
    </row>
    <row r="7" customFormat="false" ht="21.75" hidden="false" customHeight="true" outlineLevel="0" collapsed="false">
      <c r="B7" s="36" t="str">
        <f aca="false">'Control-NoIsE Factors &amp; Levels'!B6</f>
        <v>C</v>
      </c>
      <c r="C7" s="285" t="n">
        <f aca="false">'Main Effects'!H$19</f>
        <v>17.1947658137799</v>
      </c>
      <c r="D7" s="285" t="n">
        <f aca="false">'Main Effects'!I$19</f>
        <v>17.3206085657422</v>
      </c>
      <c r="E7" s="284" t="n">
        <f aca="false">AVERAGE(C7:D7)</f>
        <v>17.257687189761</v>
      </c>
      <c r="F7" s="36" t="n">
        <f aca="false">IF(K7="yes",0,1)</f>
        <v>1</v>
      </c>
      <c r="G7" s="286" t="n">
        <f aca="false">IF(K7="yes",0,6*(SUMSQ((C7-C$18),(D7-D$18))))</f>
        <v>0.0475091946643637</v>
      </c>
      <c r="H7" s="286" t="n">
        <f aca="false">IF(F7=0,0,G7/F7)</f>
        <v>0.0475091946643637</v>
      </c>
      <c r="I7" s="286" t="n">
        <f aca="false">IF(K7="yes","-",100*H7/H$20)</f>
        <v>0.0139913807658858</v>
      </c>
      <c r="J7" s="286" t="n">
        <f aca="false">IF(L7="yes","-",100*H7/$H$26)</f>
        <v>14.6457686022975</v>
      </c>
      <c r="K7" s="36" t="str">
        <f aca="false">IF(OR(B7="-",B7="empty"),"yes","no")</f>
        <v>no</v>
      </c>
      <c r="L7" s="36"/>
      <c r="M7" s="36" t="str">
        <f aca="false">IF(AND(K7="no",OR(I7&lt;2.5,J7&lt;1.5)),"pooled",K7)</f>
        <v>pooled</v>
      </c>
      <c r="N7" s="287" t="str">
        <f aca="false">IF(OR(M7="yes",M7="pooled"),"-",H7/H$30)</f>
        <v>-</v>
      </c>
      <c r="O7" s="288" t="str">
        <f aca="false">CONCATENATE(" +- ",LEFT(H$32,4)," dB")</f>
        <v> +- 1.42 dB</v>
      </c>
    </row>
    <row r="8" customFormat="false" ht="21.75" hidden="false" customHeight="true" outlineLevel="0" collapsed="false">
      <c r="B8" s="36" t="str">
        <f aca="false">'Control-NoIsE Factors &amp; Levels'!B7</f>
        <v>D</v>
      </c>
      <c r="C8" s="285" t="n">
        <f aca="false">'Main Effects'!J$19</f>
        <v>19.1156865922419</v>
      </c>
      <c r="D8" s="285" t="n">
        <f aca="false">'Main Effects'!K$19</f>
        <v>15.3996877872802</v>
      </c>
      <c r="E8" s="284" t="n">
        <f aca="false">AVERAGE(C8:D8)</f>
        <v>17.257687189761</v>
      </c>
      <c r="F8" s="36" t="n">
        <f aca="false">IF(K8="yes",0,1)</f>
        <v>1</v>
      </c>
      <c r="G8" s="286" t="n">
        <f aca="false">IF(K8="yes",0,6*(SUMSQ((C8-C$18),(D8-D$18))))</f>
        <v>41.4259413554296</v>
      </c>
      <c r="H8" s="286" t="n">
        <f aca="false">IF(F8=0,0,G8/F8)</f>
        <v>41.4259413554296</v>
      </c>
      <c r="I8" s="286" t="n">
        <f aca="false">IF(K8="yes","-",100*H8/H$20)</f>
        <v>12.1998725338072</v>
      </c>
      <c r="J8" s="286" t="n">
        <f aca="false">IF(L8="yes","-",100*H8/$H$26)</f>
        <v>12770.4701271028</v>
      </c>
      <c r="K8" s="36" t="str">
        <f aca="false">IF(OR(B8="-",B8="empty"),"yes","no")</f>
        <v>no</v>
      </c>
      <c r="L8" s="36"/>
      <c r="M8" s="36" t="str">
        <f aca="false">IF(AND(K8="no",OR(I8&lt;2.5,J8&lt;1.5)),"pooled",K8)</f>
        <v>no</v>
      </c>
      <c r="N8" s="287" t="n">
        <f aca="false">IF(OR(M8="yes",M8="pooled"),"-",H8/H$30)</f>
        <v>13.5235049227652</v>
      </c>
      <c r="O8" s="288" t="str">
        <f aca="false">CONCATENATE(" +- ",LEFT(H$32,4)," dB")</f>
        <v> +- 1.42 dB</v>
      </c>
    </row>
    <row r="9" customFormat="false" ht="21.75" hidden="false" customHeight="true" outlineLevel="0" collapsed="false">
      <c r="B9" s="36" t="str">
        <f aca="false">'Control-NoIsE Factors &amp; Levels'!B8</f>
        <v>E</v>
      </c>
      <c r="C9" s="285" t="n">
        <f aca="false">'Main Effects'!L$19</f>
        <v>18.2718120869925</v>
      </c>
      <c r="D9" s="285" t="n">
        <f aca="false">'Main Effects'!M$19</f>
        <v>16.2435622925295</v>
      </c>
      <c r="E9" s="284" t="n">
        <f aca="false">AVERAGE(C9:D9)</f>
        <v>17.257687189761</v>
      </c>
      <c r="F9" s="36" t="n">
        <f aca="false">IF(K9="yes",0,1)</f>
        <v>1</v>
      </c>
      <c r="G9" s="286" t="n">
        <f aca="false">IF(K9="yes",0,6*(SUMSQ((C9-C$18),(D9-D$18))))</f>
        <v>12.3413916862175</v>
      </c>
      <c r="H9" s="286" t="n">
        <f aca="false">IF(F9=0,0,G9/F9)</f>
        <v>12.3413916862175</v>
      </c>
      <c r="I9" s="286" t="n">
        <f aca="false">IF(K9="yes","-",100*H9/H$20)</f>
        <v>3.63451983311196</v>
      </c>
      <c r="J9" s="286" t="n">
        <f aca="false">IF(L9="yes","-",100*H9/$H$26)</f>
        <v>3804.50917224742</v>
      </c>
      <c r="K9" s="36" t="str">
        <f aca="false">IF(OR(B9="-",B9="empty"),"yes","no")</f>
        <v>no</v>
      </c>
      <c r="L9" s="115"/>
      <c r="M9" s="36" t="str">
        <f aca="false">IF(AND(K9="no",OR(I9&lt;2.5,J9&lt;1.5)),"pooled",K9)</f>
        <v>no</v>
      </c>
      <c r="N9" s="287" t="n">
        <f aca="false">IF(OR(M9="yes",M9="pooled"),"-",H9/H$30)</f>
        <v>4.02884921287277</v>
      </c>
      <c r="O9" s="288" t="str">
        <f aca="false">CONCATENATE(" +- ",LEFT(H$32,4)," dB")</f>
        <v> +- 1.42 dB</v>
      </c>
    </row>
    <row r="10" customFormat="false" ht="21.75" hidden="false" customHeight="true" outlineLevel="0" collapsed="false">
      <c r="B10" s="36" t="str">
        <f aca="false">'Control-NoIsE Factors &amp; Levels'!B9</f>
        <v>F</v>
      </c>
      <c r="C10" s="285" t="n">
        <f aca="false">'Main Effects'!N$19</f>
        <v>14.2230633299629</v>
      </c>
      <c r="D10" s="285" t="n">
        <f aca="false">'Main Effects'!O$19</f>
        <v>20.2923110495591</v>
      </c>
      <c r="E10" s="284" t="n">
        <f aca="false">AVERAGE(C10:D10)</f>
        <v>17.257687189761</v>
      </c>
      <c r="F10" s="36" t="n">
        <f aca="false">IF(K10="yes",0,1)</f>
        <v>1</v>
      </c>
      <c r="G10" s="286" t="n">
        <f aca="false">IF(K10="yes",0,6*(SUMSQ((C10-C$18),(D10-D$18))))</f>
        <v>110.507303645471</v>
      </c>
      <c r="H10" s="286" t="n">
        <f aca="false">IF(F10=0,0,G10/F10)</f>
        <v>110.507303645471</v>
      </c>
      <c r="I10" s="286" t="n">
        <f aca="false">IF(K10="yes","-",100*H10/H$20)</f>
        <v>32.5442216741027</v>
      </c>
      <c r="J10" s="286" t="n">
        <f aca="false">IF(L10="yes","-",100*H10/$H$26)</f>
        <v>34066.3404102995</v>
      </c>
      <c r="K10" s="36" t="str">
        <f aca="false">IF(OR(B10="-",B10="empty"),"yes","no")</f>
        <v>no</v>
      </c>
      <c r="L10" s="115"/>
      <c r="M10" s="36" t="str">
        <f aca="false">IF(AND(K10="no",OR(I10&lt;2.5,J10&lt;1.5)),"pooled",K10)</f>
        <v>no</v>
      </c>
      <c r="N10" s="287" t="n">
        <f aca="false">IF(OR(M10="yes",M10="pooled"),"-",H10/H$30)</f>
        <v>36.0751262603515</v>
      </c>
      <c r="O10" s="288" t="str">
        <f aca="false">CONCATENATE(" +- ",LEFT(H$32,4)," dB")</f>
        <v> +- 1.42 dB</v>
      </c>
    </row>
    <row r="11" customFormat="false" ht="21.75" hidden="false" customHeight="true" outlineLevel="0" collapsed="false">
      <c r="B11" s="36" t="str">
        <f aca="false">'Control-NoIsE Factors &amp; Levels'!B10</f>
        <v>Granules</v>
      </c>
      <c r="C11" s="285" t="n">
        <f aca="false">'Main Effects'!P$19</f>
        <v>18.6826278420919</v>
      </c>
      <c r="D11" s="285" t="n">
        <f aca="false">'Main Effects'!Q$19</f>
        <v>15.8327465374301</v>
      </c>
      <c r="E11" s="284" t="n">
        <f aca="false">AVERAGE(C11:D11)</f>
        <v>17.257687189761</v>
      </c>
      <c r="F11" s="36" t="n">
        <f aca="false">IF(K11="yes",0,1)</f>
        <v>1</v>
      </c>
      <c r="G11" s="286" t="n">
        <f aca="false">IF(K11="yes",0,6*(SUMSQ((C11-C$18),(D11-D$18))))</f>
        <v>24.3654703519818</v>
      </c>
      <c r="H11" s="286" t="n">
        <f aca="false">IF(F11=0,0,G11/F11)</f>
        <v>24.3654703519818</v>
      </c>
      <c r="I11" s="286" t="n">
        <f aca="false">IF(K11="yes","-",100*H11/H$20)</f>
        <v>7.17559149640121</v>
      </c>
      <c r="J11" s="286" t="n">
        <f aca="false">IF(L11="yes","-",100*H11/$H$26)</f>
        <v>7511.19953058132</v>
      </c>
      <c r="K11" s="36" t="str">
        <f aca="false">IF(OR(B11="-",B11="empty"),"yes","no")</f>
        <v>no</v>
      </c>
      <c r="L11" s="115"/>
      <c r="M11" s="36" t="str">
        <f aca="false">IF(AND(K11="no",OR(I11&lt;2.5,J11&lt;1.5)),"pooled",K11)</f>
        <v>no</v>
      </c>
      <c r="N11" s="287" t="n">
        <f aca="false">IF(OR(M11="yes",M11="pooled"),"-",H11/H$30)</f>
        <v>7.95411154144665</v>
      </c>
      <c r="O11" s="288" t="str">
        <f aca="false">CONCATENATE(" +- ",LEFT(H$32,4)," dB")</f>
        <v> +- 1.42 dB</v>
      </c>
    </row>
    <row r="12" customFormat="false" ht="21.75" hidden="false" customHeight="true" outlineLevel="0" collapsed="false">
      <c r="B12" s="36" t="str">
        <f aca="false">'Control-NoIsE Factors &amp; Levels'!B11</f>
        <v>H</v>
      </c>
      <c r="C12" s="285" t="n">
        <f aca="false">'Main Effects'!R$19</f>
        <v>19.9530422398067</v>
      </c>
      <c r="D12" s="285" t="n">
        <f aca="false">'Main Effects'!S$19</f>
        <v>14.5623321397154</v>
      </c>
      <c r="E12" s="284" t="n">
        <f aca="false">AVERAGE(C12:D12)</f>
        <v>17.257687189761</v>
      </c>
      <c r="F12" s="36" t="n">
        <f aca="false">IF(K12="yes",0,1)</f>
        <v>1</v>
      </c>
      <c r="G12" s="286" t="n">
        <f aca="false">IF(K12="yes",0,6*(SUMSQ((C12-C$18),(D12-D$18))))</f>
        <v>87.1792661496789</v>
      </c>
      <c r="H12" s="286" t="n">
        <f aca="false">IF(F12=0,0,G12/F12)</f>
        <v>87.1792661496789</v>
      </c>
      <c r="I12" s="286" t="n">
        <f aca="false">IF(K12="yes","-",100*H12/H$20)</f>
        <v>25.6741524710707</v>
      </c>
      <c r="J12" s="286" t="n">
        <f aca="false">IF(L12="yes","-",100*H12/$H$26)</f>
        <v>26874.9526900322</v>
      </c>
      <c r="K12" s="36" t="str">
        <f aca="false">IF(OR(B12="-",B12="empty"),"yes","no")</f>
        <v>no</v>
      </c>
      <c r="L12" s="115"/>
      <c r="M12" s="36" t="str">
        <f aca="false">IF(AND(K12="no",OR(I12&lt;2.5,J12&lt;1.5)),"pooled",K12)</f>
        <v>no</v>
      </c>
      <c r="N12" s="287" t="n">
        <f aca="false">IF(OR(M12="yes",M12="pooled"),"-",H12/H$30)</f>
        <v>28.4596848342642</v>
      </c>
      <c r="O12" s="288" t="str">
        <f aca="false">CONCATENATE(" +- ",LEFT(H$32,4)," dB")</f>
        <v> +- 1.42 dB</v>
      </c>
    </row>
    <row r="13" customFormat="false" ht="21.75" hidden="false" customHeight="true" outlineLevel="0" collapsed="false">
      <c r="B13" s="36" t="str">
        <f aca="false">'Control-NoIsE Factors &amp; Levels'!B12</f>
        <v>-</v>
      </c>
      <c r="C13" s="285" t="n">
        <f aca="false">'Main Effects'!T$19</f>
        <v>17.0932719283765</v>
      </c>
      <c r="D13" s="285" t="n">
        <f aca="false">'Main Effects'!U$19</f>
        <v>17.4221024511455</v>
      </c>
      <c r="E13" s="284" t="n">
        <f aca="false">AVERAGE(C13:D13)</f>
        <v>17.257687189761</v>
      </c>
      <c r="F13" s="36" t="n">
        <f aca="false">IF(K13="yes",0,1)</f>
        <v>0</v>
      </c>
      <c r="G13" s="286" t="n">
        <f aca="false">IF(K13="yes",0,6*(SUMSQ((C13-C$18),(D13-D$18))))</f>
        <v>0</v>
      </c>
      <c r="H13" s="286" t="n">
        <f aca="false">IF(F13=0,0,G13/F13)</f>
        <v>0</v>
      </c>
      <c r="I13" s="286" t="str">
        <f aca="false">IF(K13="yes","-",100*H13/H$20)</f>
        <v>-</v>
      </c>
      <c r="J13" s="286" t="n">
        <f aca="false">IF(L13="yes","-",100*H13/$H$26)</f>
        <v>0</v>
      </c>
      <c r="K13" s="36" t="str">
        <f aca="false">IF(OR(B13="-",B13="empty"),"yes","no")</f>
        <v>yes</v>
      </c>
      <c r="L13" s="115"/>
      <c r="M13" s="36" t="str">
        <f aca="false">IF(AND(K13="no",OR(I13&lt;2.5,J13&lt;1.5)),"pooled",K13)</f>
        <v>yes</v>
      </c>
      <c r="N13" s="287" t="str">
        <f aca="false">IF(OR(M13="yes",M13="pooled"),"-",H13/H$30)</f>
        <v>-</v>
      </c>
      <c r="O13" s="288" t="str">
        <f aca="false">CONCATENATE(" +- ",LEFT(H$32,4)," dB")</f>
        <v> +- 1.42 dB</v>
      </c>
    </row>
    <row r="14" customFormat="false" ht="21.75" hidden="false" customHeight="true" outlineLevel="0" collapsed="false">
      <c r="B14" s="36" t="str">
        <f aca="false">'Control-NoIsE Factors &amp; Levels'!B13</f>
        <v>J</v>
      </c>
      <c r="C14" s="285" t="n">
        <f aca="false">'Main Effects'!V$19</f>
        <v>17.9552431568479</v>
      </c>
      <c r="D14" s="285" t="n">
        <f aca="false">'Main Effects'!W$19</f>
        <v>16.5601312226742</v>
      </c>
      <c r="E14" s="284" t="n">
        <f aca="false">AVERAGE(C14:D14)</f>
        <v>17.257687189761</v>
      </c>
      <c r="F14" s="36" t="n">
        <f aca="false">IF(K14="yes",0,1)</f>
        <v>1</v>
      </c>
      <c r="G14" s="286" t="n">
        <f aca="false">IF(K14="yes",0,6*(SUMSQ((C14-C$18),(D14-D$18))))</f>
        <v>5.8390119266214</v>
      </c>
      <c r="H14" s="286" t="n">
        <f aca="false">IF(F14=0,0,G14/F14)</f>
        <v>5.8390119266214</v>
      </c>
      <c r="I14" s="286" t="n">
        <f aca="false">IF(K14="yes","-",100*H14/H$20)</f>
        <v>1.7195795411617</v>
      </c>
      <c r="J14" s="286" t="n">
        <f aca="false">IF(L14="yes","-",100*H14/$H$26)</f>
        <v>1800.00562306937</v>
      </c>
      <c r="K14" s="36" t="str">
        <f aca="false">IF(OR(B14="-",B14="empty"),"yes","no")</f>
        <v>no</v>
      </c>
      <c r="L14" s="115"/>
      <c r="M14" s="36" t="str">
        <f aca="false">IF(AND(K14="no",OR(I14&lt;2.5,J14&lt;1.5)),"pooled",K14)</f>
        <v>pooled</v>
      </c>
      <c r="N14" s="287" t="str">
        <f aca="false">IF(OR(M14="yes",M14="pooled"),"-",H14/H$30)</f>
        <v>-</v>
      </c>
      <c r="O14" s="288" t="str">
        <f aca="false">CONCATENATE(" +- ",LEFT(H$32,4)," dB")</f>
        <v> +- 1.42 dB</v>
      </c>
    </row>
    <row r="15" customFormat="false" ht="21.75" hidden="false" customHeight="true" outlineLevel="0" collapsed="false">
      <c r="B15" s="36" t="str">
        <f aca="false">'Control-NoIsE Factors &amp; Levels'!B14</f>
        <v>K</v>
      </c>
      <c r="C15" s="285" t="n">
        <f aca="false">'Main Effects'!X$19</f>
        <v>18.5520694533458</v>
      </c>
      <c r="D15" s="285" t="n">
        <f aca="false">'Main Effects'!Y$19</f>
        <v>15.9633049261762</v>
      </c>
      <c r="E15" s="284" t="n">
        <f aca="false">AVERAGE(C15:D15)</f>
        <v>17.257687189761</v>
      </c>
      <c r="F15" s="36" t="n">
        <f aca="false">IF(K15="yes",0,1)</f>
        <v>1</v>
      </c>
      <c r="G15" s="286" t="n">
        <f aca="false">IF(K15="yes",0,6*(SUMSQ((C15-C$18),(D15-D$18))))</f>
        <v>20.1051053313945</v>
      </c>
      <c r="H15" s="286" t="n">
        <f aca="false">IF(F15=0,0,G15/F15)</f>
        <v>20.1051053313945</v>
      </c>
      <c r="I15" s="285" t="n">
        <f aca="false">IF(K15="yes","-",100*H15/H$20)</f>
        <v>5.92092090840641</v>
      </c>
      <c r="J15" s="286" t="n">
        <f aca="false">IF(L15="yes","-",100*H15/$H$26)</f>
        <v>6197.84701653321</v>
      </c>
      <c r="K15" s="36" t="str">
        <f aca="false">IF(OR(B15="-",B15="empty"),"yes","no")</f>
        <v>no</v>
      </c>
      <c r="L15" s="115"/>
      <c r="M15" s="36" t="str">
        <f aca="false">IF(AND(K15="no",OR(I15&lt;2.5,J15&lt;1.5)),"pooled",K15)</f>
        <v>no</v>
      </c>
      <c r="N15" s="287" t="n">
        <f aca="false">IF(OR(M15="yes",M15="pooled"),"-",H15/H$30)</f>
        <v>6.5633147256457</v>
      </c>
      <c r="O15" s="288" t="str">
        <f aca="false">CONCATENATE(" +- ",LEFT(H$32,4)," dB")</f>
        <v> +- 1.42 dB</v>
      </c>
    </row>
    <row r="16" customFormat="false" ht="21.75" hidden="false" customHeight="true" outlineLevel="0" collapsed="false">
      <c r="B16" s="115"/>
      <c r="C16" s="268"/>
      <c r="D16" s="268"/>
      <c r="E16" s="289" t="s">
        <v>143</v>
      </c>
      <c r="F16" s="115" t="n">
        <f aca="false">SUM(F5:F15)</f>
        <v>10</v>
      </c>
      <c r="G16" s="290"/>
      <c r="H16" s="290"/>
      <c r="I16" s="290" t="n">
        <f aca="false">SUM(I5:I15)</f>
        <v>100</v>
      </c>
      <c r="J16" s="290"/>
      <c r="K16" s="115"/>
      <c r="L16" s="115"/>
      <c r="M16" s="115"/>
      <c r="N16" s="291"/>
      <c r="O16" s="292"/>
    </row>
    <row r="17" customFormat="false" ht="15.75" hidden="false" customHeight="false" outlineLevel="0" collapsed="false">
      <c r="B17" s="1"/>
      <c r="C17" s="1"/>
      <c r="D17" s="1"/>
      <c r="E17" s="293"/>
      <c r="F17" s="1"/>
      <c r="G17" s="1"/>
      <c r="H17" s="1"/>
      <c r="I17" s="294" t="s">
        <v>144</v>
      </c>
      <c r="K17" s="294"/>
      <c r="L17" s="294"/>
      <c r="M17" s="295" t="n">
        <f aca="false">SUM(IF(OR(M5="pooled",M5="yes"),0,1),IF(OR(M6="pooled",M6="yes"),0,1),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)</f>
        <v>7</v>
      </c>
      <c r="O17" s="1"/>
    </row>
    <row r="18" customFormat="false" ht="12.75" hidden="false" customHeight="false" outlineLevel="0" collapsed="false">
      <c r="B18" s="37" t="s">
        <v>145</v>
      </c>
      <c r="C18" s="285" t="n">
        <f aca="false">'Main Effects'!$C$21</f>
        <v>17.257687189761</v>
      </c>
      <c r="D18" s="285" t="n">
        <f aca="false">'Main Effects'!$C$21</f>
        <v>17.257687189761</v>
      </c>
      <c r="E18" s="296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6.75" hidden="false" customHeight="true" outlineLevel="0" collapsed="false">
      <c r="B19" s="1"/>
      <c r="C19" s="1"/>
      <c r="D19" s="1"/>
      <c r="E19" s="29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37" t="s">
        <v>146</v>
      </c>
      <c r="C20" s="38"/>
      <c r="D20" s="38"/>
      <c r="E20" s="297"/>
      <c r="F20" s="38"/>
      <c r="G20" s="286" t="n">
        <f aca="false">SUM(G5:G15)</f>
        <v>339.5604441</v>
      </c>
      <c r="H20" s="286" t="n">
        <f aca="false">SUM(H5:H15)</f>
        <v>339.5604441</v>
      </c>
      <c r="I20" s="34"/>
      <c r="J20" s="1"/>
      <c r="K20" s="1"/>
      <c r="L20" s="1"/>
      <c r="M20" s="1"/>
      <c r="N20" s="1"/>
      <c r="O20" s="1"/>
    </row>
    <row r="21" customFormat="false" ht="6" hidden="false" customHeight="true" outlineLevel="0" collapsed="false">
      <c r="B21" s="38"/>
      <c r="C21" s="38"/>
      <c r="D21" s="38"/>
      <c r="E21" s="297"/>
      <c r="F21" s="38"/>
      <c r="G21" s="286"/>
      <c r="H21" s="36"/>
      <c r="I21" s="34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38" t="s">
        <v>147</v>
      </c>
      <c r="C22" s="285"/>
      <c r="D22" s="38"/>
      <c r="E22" s="297"/>
      <c r="F22" s="38"/>
      <c r="G22" s="286" t="n">
        <f aca="false">'Main Effects'!C24</f>
        <v>339.884832638113</v>
      </c>
      <c r="H22" s="36"/>
      <c r="I22" s="34"/>
      <c r="J22" s="1"/>
      <c r="K22" s="1"/>
      <c r="L22" s="1"/>
      <c r="M22" s="1"/>
      <c r="N22" s="1"/>
      <c r="O22" s="1"/>
    </row>
    <row r="23" customFormat="false" ht="8.25" hidden="false" customHeight="true" outlineLevel="0" collapsed="false">
      <c r="B23" s="38"/>
      <c r="C23" s="285"/>
      <c r="D23" s="38"/>
      <c r="E23" s="297"/>
      <c r="F23" s="38"/>
      <c r="G23" s="286"/>
      <c r="H23" s="36"/>
      <c r="I23" s="34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B24" s="298" t="s">
        <v>148</v>
      </c>
      <c r="C24" s="38"/>
      <c r="D24" s="38"/>
      <c r="E24" s="297"/>
      <c r="F24" s="36" t="n">
        <f aca="false">12-1-SUM(IF(K5="yes",0,F5),IF(K6="yes",0,F6),IF(K7="yes",0,F7),IF(K8="yes",0,F8),IF(K9="yes",0,F9),IF(K10="yes",0,F10),IF(K11="yes",0,F11),IF(K12="yes",0,F12),IF(K13="yes",0,F13),IF(K14="yes",0,F14),IF(K15="yes",0,F15))</f>
        <v>1</v>
      </c>
      <c r="G24" s="286" t="n">
        <f aca="false">G22-G20</f>
        <v>0.324388538112714</v>
      </c>
      <c r="H24" s="285"/>
      <c r="I24" s="299"/>
      <c r="J24" s="1"/>
      <c r="K24" s="300"/>
      <c r="L24" s="300"/>
      <c r="M24" s="300"/>
      <c r="N24" s="1"/>
      <c r="O24" s="1"/>
    </row>
    <row r="25" customFormat="false" ht="6.75" hidden="false" customHeight="true" outlineLevel="0" collapsed="false">
      <c r="B25" s="298"/>
      <c r="C25" s="38"/>
      <c r="D25" s="38"/>
      <c r="E25" s="297"/>
      <c r="F25" s="36"/>
      <c r="G25" s="286"/>
      <c r="H25" s="285"/>
      <c r="I25" s="299"/>
      <c r="J25" s="301" t="str">
        <f aca="false">IF(F24=0,"Since DF-for-error = zero, Error has been assumed to be 1% of Total sum of squares","")</f>
        <v/>
      </c>
      <c r="K25" s="301"/>
      <c r="L25" s="301"/>
      <c r="M25" s="301"/>
      <c r="N25" s="301"/>
      <c r="O25" s="301"/>
    </row>
    <row r="26" customFormat="false" ht="12.75" hidden="false" customHeight="false" outlineLevel="0" collapsed="false">
      <c r="B26" s="298" t="s">
        <v>149</v>
      </c>
      <c r="C26" s="38"/>
      <c r="D26" s="38"/>
      <c r="E26" s="297"/>
      <c r="F26" s="36"/>
      <c r="G26" s="286"/>
      <c r="H26" s="285" t="n">
        <f aca="false">IF(F24=0,0.01*G22,G24/F24)</f>
        <v>0.324388538112714</v>
      </c>
      <c r="I26" s="299"/>
      <c r="J26" s="301"/>
      <c r="K26" s="301"/>
      <c r="L26" s="301"/>
      <c r="M26" s="301"/>
      <c r="N26" s="301"/>
      <c r="O26" s="301"/>
    </row>
    <row r="27" customFormat="false" ht="6.75" hidden="false" customHeight="true" outlineLevel="0" collapsed="false">
      <c r="B27" s="37"/>
      <c r="C27" s="38"/>
      <c r="D27" s="38"/>
      <c r="E27" s="297"/>
      <c r="F27" s="36"/>
      <c r="G27" s="286"/>
      <c r="H27" s="36"/>
      <c r="I27" s="34"/>
      <c r="J27" s="301"/>
      <c r="K27" s="301"/>
      <c r="L27" s="301"/>
      <c r="M27" s="301"/>
      <c r="N27" s="301"/>
      <c r="O27" s="301"/>
    </row>
    <row r="28" customFormat="false" ht="12.75" hidden="false" customHeight="false" outlineLevel="0" collapsed="false">
      <c r="B28" s="37" t="s">
        <v>150</v>
      </c>
      <c r="C28" s="38"/>
      <c r="D28" s="38"/>
      <c r="E28" s="297"/>
      <c r="F28" s="36" t="n">
        <f aca="false">F24+SUM(IF(M5="pooled",F5,0),IF(M6="pooled",F6,0),IF(M7="pooled",F7,0),IF(M8="pooled",F8,0),IF(M9="pooled",F9,0),IF(M10="pooled",F10,0),IF(M11="pooled",F11,0),IF(M12="pooled",F12,0),IF(M13="pooled",F13,0),IF(M14="pooled",F14,0),IF(M15="pooled",F15,0))</f>
        <v>4</v>
      </c>
      <c r="G28" s="286" t="n">
        <f aca="false">G24+IF(M5="pooled",1,0)*G5+IF(M6="pooled",1,0)*G6+IF(M7="pooled",1,0)*G7+IF(M8="pooled",1,0)*G8+IF(M9="pooled",1,0)*G9+IF(M10="pooled",1,0)*G10+IF(M11="pooled",1,0)*G11+IF(M12="pooled",1,0)*G12+IF(M13="pooled",1,0)*G13+IF(M14="pooled",1,0)*G14+IF(M15="pooled",1,0)*G15</f>
        <v>12.2530191964345</v>
      </c>
      <c r="H28" s="285"/>
      <c r="I28" s="299"/>
      <c r="J28" s="1"/>
      <c r="K28" s="300"/>
      <c r="L28" s="300"/>
      <c r="M28" s="300"/>
      <c r="N28" s="1"/>
      <c r="O28" s="1"/>
    </row>
    <row r="29" customFormat="false" ht="7.5" hidden="false" customHeight="true" outlineLevel="0" collapsed="false">
      <c r="B29" s="38"/>
      <c r="C29" s="38"/>
      <c r="D29" s="38"/>
      <c r="E29" s="297"/>
      <c r="F29" s="38"/>
      <c r="G29" s="286"/>
      <c r="H29" s="38"/>
      <c r="I29" s="1"/>
      <c r="J29" s="1"/>
      <c r="K29" s="300"/>
      <c r="L29" s="300"/>
      <c r="M29" s="300"/>
      <c r="N29" s="1"/>
      <c r="O29" s="1"/>
    </row>
    <row r="30" customFormat="false" ht="12.75" hidden="false" customHeight="false" outlineLevel="0" collapsed="false">
      <c r="B30" s="37" t="s">
        <v>151</v>
      </c>
      <c r="C30" s="38"/>
      <c r="D30" s="38"/>
      <c r="E30" s="297"/>
      <c r="F30" s="37"/>
      <c r="G30" s="38"/>
      <c r="H30" s="302" t="n">
        <f aca="false">G28/F28</f>
        <v>3.06325479910863</v>
      </c>
      <c r="I30" s="303"/>
    </row>
    <row r="31" customFormat="false" ht="7.5" hidden="false" customHeight="true" outlineLevel="0" collapsed="false">
      <c r="B31" s="37"/>
      <c r="C31" s="38"/>
      <c r="D31" s="38"/>
      <c r="E31" s="297"/>
      <c r="F31" s="37"/>
      <c r="G31" s="38"/>
      <c r="H31" s="302"/>
      <c r="I31" s="303"/>
      <c r="J31" s="1"/>
      <c r="K31" s="300"/>
      <c r="L31" s="300"/>
      <c r="M31" s="300"/>
      <c r="N31" s="1"/>
      <c r="O31" s="1"/>
    </row>
    <row r="32" customFormat="false" ht="15.75" hidden="false" customHeight="true" outlineLevel="0" collapsed="false">
      <c r="B32" s="37" t="s">
        <v>152</v>
      </c>
      <c r="C32" s="37"/>
      <c r="D32" s="37"/>
      <c r="E32" s="37"/>
      <c r="F32" s="37"/>
      <c r="G32" s="37"/>
      <c r="H32" s="302" t="n">
        <f aca="false">2*SQRT(H$30/'L12 Array'!$L$19)</f>
        <v>1.42904508888713</v>
      </c>
      <c r="I32" s="303"/>
      <c r="J32" s="1"/>
      <c r="K32" s="300"/>
      <c r="L32" s="300"/>
      <c r="M32" s="300"/>
      <c r="N32" s="1"/>
      <c r="O32" s="1"/>
    </row>
    <row r="33" customFormat="false" ht="15.75" hidden="false" customHeight="true" outlineLevel="0" collapsed="false">
      <c r="B33" s="37"/>
      <c r="C33" s="38"/>
      <c r="D33" s="38"/>
      <c r="E33" s="297"/>
      <c r="F33" s="37"/>
      <c r="G33" s="38"/>
      <c r="H33" s="302"/>
      <c r="I33" s="303"/>
      <c r="J33" s="1"/>
      <c r="K33" s="300"/>
      <c r="L33" s="300"/>
      <c r="M33" s="300"/>
      <c r="N33" s="1"/>
      <c r="O33" s="1"/>
    </row>
    <row r="34" customFormat="false" ht="21" hidden="false" customHeight="true" outlineLevel="0" collapsed="false">
      <c r="B34" s="304" t="s">
        <v>153</v>
      </c>
      <c r="C34" s="304"/>
      <c r="D34" s="304"/>
      <c r="E34" s="277"/>
      <c r="F34" s="36"/>
      <c r="G34" s="36"/>
      <c r="H34" s="285" t="n">
        <f aca="false">H30/O38</f>
        <v>4.44171945870751</v>
      </c>
      <c r="I34" s="303"/>
      <c r="J34" s="305" t="s">
        <v>154</v>
      </c>
      <c r="K34" s="305"/>
      <c r="L34" s="305"/>
      <c r="M34" s="305"/>
      <c r="N34" s="305"/>
      <c r="O34" s="306" t="n">
        <f aca="false">(1/'L12 Array'!L18+M17/'L12 Array'!L19)</f>
        <v>1.25</v>
      </c>
    </row>
    <row r="35" customFormat="false" ht="5.25" hidden="false" customHeight="true" outlineLevel="0" collapsed="false">
      <c r="B35" s="36"/>
      <c r="C35" s="36"/>
      <c r="D35" s="36"/>
      <c r="E35" s="277"/>
      <c r="F35" s="36"/>
      <c r="G35" s="36"/>
      <c r="H35" s="285"/>
      <c r="I35" s="1"/>
      <c r="J35" s="305"/>
      <c r="K35" s="305"/>
      <c r="L35" s="305"/>
      <c r="M35" s="305"/>
      <c r="N35" s="305"/>
      <c r="O35" s="1"/>
    </row>
    <row r="36" customFormat="false" ht="12.75" hidden="false" customHeight="false" outlineLevel="0" collapsed="false">
      <c r="B36" s="307" t="s">
        <v>155</v>
      </c>
      <c r="C36" s="307"/>
      <c r="D36" s="307"/>
      <c r="E36" s="277"/>
      <c r="F36" s="307"/>
      <c r="G36" s="307"/>
      <c r="H36" s="308" t="n">
        <f aca="false">2*SQRT($H$34)</f>
        <v>4.2150774411427</v>
      </c>
      <c r="I36" s="1"/>
      <c r="J36" s="1"/>
      <c r="K36" s="300"/>
      <c r="L36" s="300"/>
      <c r="M36" s="300"/>
      <c r="N36" s="1"/>
      <c r="O36" s="1"/>
    </row>
    <row r="37" customFormat="false" ht="13.5" hidden="false" customHeight="true" outlineLevel="0" collapsed="false">
      <c r="B37" s="36"/>
      <c r="C37" s="36"/>
      <c r="D37" s="36"/>
      <c r="E37" s="277"/>
      <c r="F37" s="36"/>
      <c r="G37" s="36"/>
      <c r="H37" s="285"/>
      <c r="I37" s="1"/>
      <c r="J37" s="305" t="s">
        <v>156</v>
      </c>
      <c r="K37" s="305"/>
      <c r="L37" s="300"/>
      <c r="M37" s="305" t="s">
        <v>157</v>
      </c>
      <c r="N37" s="305"/>
      <c r="O37" s="1"/>
    </row>
    <row r="38" customFormat="false" ht="18" hidden="false" customHeight="true" outlineLevel="0" collapsed="false">
      <c r="B38" s="37" t="s">
        <v>158</v>
      </c>
      <c r="C38" s="285" t="n">
        <v>3.17883724651708</v>
      </c>
      <c r="D38" s="285" t="n">
        <v>3.17883724651708</v>
      </c>
      <c r="E38" s="285"/>
      <c r="F38" s="285"/>
      <c r="G38" s="285" t="n">
        <v>3.17883724651708</v>
      </c>
      <c r="H38" s="38"/>
      <c r="I38" s="1"/>
      <c r="J38" s="305"/>
      <c r="K38" s="305"/>
      <c r="L38" s="309" t="n">
        <f aca="false">'Qual char &amp; S-N Ratio &amp;repeatNo'!H3</f>
        <v>5</v>
      </c>
      <c r="M38" s="305"/>
      <c r="N38" s="305"/>
      <c r="O38" s="1" t="n">
        <f aca="false">1/(O34+1/L38)</f>
        <v>0.689655172413793</v>
      </c>
    </row>
    <row r="40" customFormat="false" ht="12.75" hidden="true" customHeight="false" outlineLevel="0" collapsed="false">
      <c r="B40" s="0" t="s">
        <v>159</v>
      </c>
      <c r="C40" s="310" t="n">
        <v>40.4814326232445</v>
      </c>
      <c r="G40" s="311"/>
    </row>
    <row r="42" customFormat="false" ht="12.75" hidden="true" customHeight="false" outlineLevel="0" collapsed="false">
      <c r="B42" s="67" t="s">
        <v>4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</sheetData>
  <sheetProtection sheet="true" password="f700" objects="true" scenarios="true"/>
  <mergeCells count="9">
    <mergeCell ref="C2:D2"/>
    <mergeCell ref="J25:O27"/>
    <mergeCell ref="B32:G32"/>
    <mergeCell ref="B34:D34"/>
    <mergeCell ref="J34:N35"/>
    <mergeCell ref="B36:D36"/>
    <mergeCell ref="J37:K38"/>
    <mergeCell ref="M37:N38"/>
    <mergeCell ref="B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28"/>
    <col collapsed="false" customWidth="true" hidden="false" outlineLevel="0" max="2" min="2" style="53" width="13.14"/>
    <col collapsed="false" customWidth="true" hidden="false" outlineLevel="0" max="3" min="3" style="53" width="11.13"/>
    <col collapsed="false" customWidth="true" hidden="false" outlineLevel="0" max="4" min="4" style="53" width="0.99"/>
    <col collapsed="false" customWidth="true" hidden="false" outlineLevel="0" max="6" min="5" style="186" width="9.7"/>
    <col collapsed="false" customWidth="true" hidden="false" outlineLevel="0" max="7" min="7" style="186" width="10.41"/>
    <col collapsed="false" customWidth="true" hidden="false" outlineLevel="0" max="9" min="8" style="53" width="9.7"/>
    <col collapsed="false" customWidth="true" hidden="false" outlineLevel="0" max="10" min="10" style="312" width="9.7"/>
    <col collapsed="false" customWidth="true" hidden="false" outlineLevel="0" max="11" min="11" style="53" width="0.85"/>
    <col collapsed="false" customWidth="true" hidden="false" outlineLevel="0" max="12" min="12" style="53" width="17.42"/>
    <col collapsed="false" customWidth="true" hidden="false" outlineLevel="0" max="13" min="13" style="53" width="13.41"/>
    <col collapsed="false" customWidth="true" hidden="false" outlineLevel="0" max="14" min="14" style="115" width="19.41"/>
    <col collapsed="false" customWidth="true" hidden="false" outlineLevel="0" max="15" min="15" style="114" width="16.42"/>
    <col collapsed="false" customWidth="true" hidden="false" outlineLevel="0" max="24" min="16" style="313" width="9.7"/>
    <col collapsed="false" customWidth="true" hidden="false" outlineLevel="0" max="27" min="25" style="53" width="9.7"/>
    <col collapsed="false" customWidth="true" hidden="true" outlineLevel="0" max="30" min="28" style="53" width="6.99"/>
    <col collapsed="false" customWidth="true" hidden="true" outlineLevel="0" max="31" min="31" style="53" width="3.14"/>
    <col collapsed="false" customWidth="true" hidden="true" outlineLevel="0" max="34" min="32" style="53" width="6.7"/>
    <col collapsed="false" customWidth="true" hidden="true" outlineLevel="0" max="35" min="35" style="53" width="2.13"/>
    <col collapsed="false" customWidth="false" hidden="false" outlineLevel="0" max="257" min="36" style="53" width="9.14"/>
  </cols>
  <sheetData>
    <row r="1" customFormat="false" ht="15" hidden="true" customHeight="false" outlineLevel="0" collapsed="false">
      <c r="B1" s="314" t="str">
        <f aca="false">'Main Effects'!B2</f>
        <v>Main Effects</v>
      </c>
      <c r="C1" s="253"/>
      <c r="D1" s="253"/>
      <c r="E1" s="253"/>
      <c r="F1" s="253"/>
      <c r="G1" s="253"/>
      <c r="H1" s="253"/>
      <c r="I1" s="253"/>
      <c r="J1" s="315"/>
      <c r="K1" s="253"/>
      <c r="L1" s="253"/>
      <c r="M1" s="253"/>
      <c r="N1" s="253"/>
      <c r="O1" s="253"/>
      <c r="P1" s="316"/>
      <c r="Q1" s="316"/>
      <c r="R1" s="316"/>
      <c r="S1" s="316"/>
      <c r="T1" s="316"/>
      <c r="U1" s="316"/>
      <c r="V1" s="316"/>
      <c r="W1" s="316"/>
      <c r="X1" s="316"/>
      <c r="Y1" s="253"/>
      <c r="Z1" s="144"/>
      <c r="AA1" s="144"/>
      <c r="AB1" s="253"/>
      <c r="AC1" s="253"/>
      <c r="AD1" s="253"/>
      <c r="AE1" s="253"/>
      <c r="AF1" s="253"/>
      <c r="AG1" s="253"/>
      <c r="AH1" s="253"/>
      <c r="AI1" s="253"/>
    </row>
    <row r="2" customFormat="false" ht="15" hidden="true" customHeight="false" outlineLevel="0" collapsed="false">
      <c r="B2" s="254"/>
      <c r="C2" s="144"/>
      <c r="D2" s="317" t="str">
        <f aca="false">'Main Effects'!D3</f>
        <v>Agitator-rpm</v>
      </c>
      <c r="E2" s="317"/>
      <c r="F2" s="317" t="str">
        <f aca="false">'Main Effects'!F3</f>
        <v>B</v>
      </c>
      <c r="G2" s="317"/>
      <c r="H2" s="317" t="str">
        <f aca="false">'Main Effects'!H3</f>
        <v>C</v>
      </c>
      <c r="I2" s="317"/>
      <c r="J2" s="317" t="str">
        <f aca="false">'Main Effects'!J3</f>
        <v>D</v>
      </c>
      <c r="K2" s="317"/>
      <c r="L2" s="144" t="str">
        <f aca="false">'Main Effects'!L3</f>
        <v>E</v>
      </c>
      <c r="M2" s="144"/>
      <c r="N2" s="317" t="str">
        <f aca="false">'Main Effects'!N3</f>
        <v>F</v>
      </c>
      <c r="O2" s="317"/>
      <c r="P2" s="318" t="str">
        <f aca="false">'Main Effects'!P3</f>
        <v>Granules</v>
      </c>
      <c r="Q2" s="318"/>
      <c r="R2" s="318" t="str">
        <f aca="false">'Main Effects'!R3</f>
        <v>H</v>
      </c>
      <c r="S2" s="318"/>
      <c r="T2" s="318" t="str">
        <f aca="false">'Main Effects'!T3</f>
        <v>-</v>
      </c>
      <c r="U2" s="318"/>
      <c r="V2" s="318" t="str">
        <f aca="false">'Main Effects'!V3</f>
        <v>J</v>
      </c>
      <c r="W2" s="318"/>
      <c r="X2" s="317" t="str">
        <f aca="false">'Main Effects'!X3</f>
        <v>K</v>
      </c>
      <c r="Y2" s="317"/>
      <c r="Z2" s="144"/>
      <c r="AA2" s="144"/>
      <c r="AB2" s="319" t="s">
        <v>160</v>
      </c>
      <c r="AC2" s="319"/>
      <c r="AD2" s="319"/>
      <c r="AE2" s="144"/>
      <c r="AF2" s="319" t="s">
        <v>161</v>
      </c>
      <c r="AG2" s="319"/>
      <c r="AH2" s="319"/>
      <c r="AI2" s="144"/>
    </row>
    <row r="3" customFormat="false" ht="15" hidden="true" customHeight="false" outlineLevel="0" collapsed="false">
      <c r="B3" s="259" t="str">
        <f aca="false">'Main Effects'!B4</f>
        <v>Expt. No.</v>
      </c>
      <c r="C3" s="189" t="s">
        <v>162</v>
      </c>
      <c r="D3" s="189" t="str">
        <f aca="false">'Main Effects'!D4</f>
        <v>A1</v>
      </c>
      <c r="E3" s="189" t="str">
        <f aca="false">'Main Effects'!E4</f>
        <v>A2</v>
      </c>
      <c r="F3" s="189" t="str">
        <f aca="false">'Main Effects'!F4</f>
        <v>B1</v>
      </c>
      <c r="G3" s="189" t="str">
        <f aca="false">'Main Effects'!G4</f>
        <v>B2</v>
      </c>
      <c r="H3" s="189" t="str">
        <f aca="false">'Main Effects'!H4</f>
        <v>C1</v>
      </c>
      <c r="I3" s="189" t="str">
        <f aca="false">'Main Effects'!I4</f>
        <v>C2</v>
      </c>
      <c r="J3" s="263" t="str">
        <f aca="false">'Main Effects'!J4</f>
        <v>D1</v>
      </c>
      <c r="K3" s="189" t="str">
        <f aca="false">'Main Effects'!K4</f>
        <v>D2</v>
      </c>
      <c r="L3" s="189" t="str">
        <f aca="false">'Main Effects'!L4</f>
        <v>E1</v>
      </c>
      <c r="M3" s="189" t="str">
        <f aca="false">'Main Effects'!M4</f>
        <v>E2</v>
      </c>
      <c r="N3" s="189" t="str">
        <f aca="false">'Main Effects'!N4</f>
        <v>F1</v>
      </c>
      <c r="O3" s="189" t="str">
        <f aca="false">'Main Effects'!O4</f>
        <v>F2</v>
      </c>
      <c r="P3" s="320" t="str">
        <f aca="false">'Main Effects'!P4</f>
        <v>G1</v>
      </c>
      <c r="Q3" s="320" t="str">
        <f aca="false">'Main Effects'!Q4</f>
        <v>G2</v>
      </c>
      <c r="R3" s="320" t="str">
        <f aca="false">'Main Effects'!R4</f>
        <v>H1</v>
      </c>
      <c r="S3" s="320" t="str">
        <f aca="false">'Main Effects'!S4</f>
        <v>H2</v>
      </c>
      <c r="T3" s="320" t="str">
        <f aca="false">'Main Effects'!T4</f>
        <v>-</v>
      </c>
      <c r="U3" s="320" t="str">
        <f aca="false">'Main Effects'!U4</f>
        <v>-</v>
      </c>
      <c r="V3" s="320" t="str">
        <f aca="false">'Main Effects'!V4</f>
        <v>J1</v>
      </c>
      <c r="W3" s="320" t="str">
        <f aca="false">'Main Effects'!W4</f>
        <v>J2</v>
      </c>
      <c r="X3" s="320" t="str">
        <f aca="false">'Main Effects'!X4</f>
        <v>K1</v>
      </c>
      <c r="Y3" s="189" t="str">
        <f aca="false">'Main Effects'!Y4</f>
        <v>K2</v>
      </c>
      <c r="Z3" s="144"/>
      <c r="AA3" s="144"/>
      <c r="AB3" s="321" t="n">
        <f aca="false">'[1]Control &amp; NoIsE Factors &amp;Levels'!$A$6</f>
        <v>0</v>
      </c>
      <c r="AC3" s="321"/>
      <c r="AD3" s="321"/>
      <c r="AE3" s="189"/>
      <c r="AF3" s="321" t="n">
        <f aca="false">'[1]Control &amp; NoIsE Factors &amp;Levels'!$A$7</f>
        <v>0</v>
      </c>
      <c r="AG3" s="321"/>
      <c r="AH3" s="321"/>
      <c r="AI3" s="189"/>
    </row>
    <row r="4" s="313" customFormat="true" ht="14.25" hidden="true" customHeight="false" outlineLevel="0" collapsed="false">
      <c r="A4" s="322"/>
      <c r="B4" s="323" t="n">
        <f aca="false">'Main Effects'!B5</f>
        <v>1</v>
      </c>
      <c r="C4" s="324" t="n">
        <f aca="false">'Main Effects'!C5</f>
        <v>23.8960096625114</v>
      </c>
      <c r="D4" s="324" t="n">
        <f aca="false">'Main Effects'!D5</f>
        <v>23.8960096625114</v>
      </c>
      <c r="E4" s="324"/>
      <c r="F4" s="324" t="n">
        <f aca="false">'Main Effects'!F5</f>
        <v>23.8960096625114</v>
      </c>
      <c r="G4" s="325"/>
      <c r="H4" s="325" t="n">
        <f aca="false">'Main Effects'!H5</f>
        <v>23.8960096625114</v>
      </c>
      <c r="I4" s="325"/>
      <c r="J4" s="326" t="n">
        <f aca="false">'Main Effects'!J5</f>
        <v>23.8960096625114</v>
      </c>
      <c r="K4" s="325"/>
      <c r="L4" s="325" t="n">
        <f aca="false">'Main Effects'!L5</f>
        <v>23.8960096625114</v>
      </c>
      <c r="M4" s="325"/>
      <c r="N4" s="325" t="n">
        <f aca="false">'Main Effects'!N5</f>
        <v>23.8960096625114</v>
      </c>
      <c r="O4" s="325"/>
      <c r="P4" s="325" t="n">
        <f aca="false">'Main Effects'!P5</f>
        <v>23.8960096625114</v>
      </c>
      <c r="Q4" s="325"/>
      <c r="R4" s="325" t="n">
        <f aca="false">'Main Effects'!R5</f>
        <v>23.8960096625114</v>
      </c>
      <c r="S4" s="325"/>
      <c r="T4" s="325" t="n">
        <f aca="false">'Main Effects'!T5</f>
        <v>23.8960096625114</v>
      </c>
      <c r="U4" s="325"/>
      <c r="V4" s="325" t="n">
        <f aca="false">'Main Effects'!V5</f>
        <v>23.8960096625114</v>
      </c>
      <c r="W4" s="325"/>
      <c r="X4" s="325" t="n">
        <f aca="false">'Main Effects'!X5</f>
        <v>23.8960096625114</v>
      </c>
      <c r="Y4" s="325"/>
      <c r="Z4" s="327"/>
      <c r="AA4" s="327"/>
      <c r="AB4" s="328" t="n">
        <f aca="false">'[1]Control &amp; NoIsE Factors &amp;Levels'!$B$6</f>
        <v>0</v>
      </c>
      <c r="AC4" s="328" t="n">
        <f aca="false">'[1]Control &amp; NoIsE Factors &amp;Levels'!$C$6</f>
        <v>0</v>
      </c>
      <c r="AD4" s="328" t="n">
        <f aca="false">'[1]Control &amp; NoIsE Factors &amp;Levels'!$D$6</f>
        <v>0</v>
      </c>
      <c r="AE4" s="328"/>
      <c r="AF4" s="328" t="n">
        <f aca="false">'[1]Control &amp; NoIsE Factors &amp;Levels'!$B$7</f>
        <v>0</v>
      </c>
      <c r="AG4" s="328" t="n">
        <f aca="false">'[1]Control &amp; NoIsE Factors &amp;Levels'!$C$7</f>
        <v>0</v>
      </c>
      <c r="AH4" s="328" t="n">
        <f aca="false">'[1]Control &amp; NoIsE Factors &amp;Levels'!$D$7</f>
        <v>0</v>
      </c>
      <c r="AI4" s="328"/>
    </row>
    <row r="5" customFormat="false" ht="12.75" hidden="true" customHeight="false" outlineLevel="0" collapsed="false">
      <c r="B5" s="27" t="n">
        <f aca="false">'Main Effects'!B6</f>
        <v>2</v>
      </c>
      <c r="C5" s="261" t="n">
        <f aca="false">'Main Effects'!C6</f>
        <v>18.0696200387803</v>
      </c>
      <c r="D5" s="261" t="n">
        <f aca="false">'Main Effects'!D6</f>
        <v>18.0696200387803</v>
      </c>
      <c r="E5" s="261"/>
      <c r="F5" s="261" t="n">
        <f aca="false">'Main Effects'!F6</f>
        <v>18.0696200387803</v>
      </c>
      <c r="G5" s="261"/>
      <c r="H5" s="329" t="n">
        <f aca="false">'Main Effects'!H6</f>
        <v>18.0696200387803</v>
      </c>
      <c r="I5" s="329"/>
      <c r="J5" s="330" t="n">
        <f aca="false">'Main Effects'!J6</f>
        <v>18.0696200387803</v>
      </c>
      <c r="K5" s="329"/>
      <c r="L5" s="329" t="n">
        <f aca="false">'Main Effects'!L6</f>
        <v>18.0696200387803</v>
      </c>
      <c r="M5" s="329"/>
      <c r="N5" s="261"/>
      <c r="O5" s="329" t="n">
        <f aca="false">'Main Effects'!O6</f>
        <v>18.0696200387803</v>
      </c>
      <c r="P5" s="324"/>
      <c r="Q5" s="324" t="n">
        <f aca="false">'Main Effects'!Q6</f>
        <v>18.0696200387803</v>
      </c>
      <c r="R5" s="324"/>
      <c r="S5" s="324" t="n">
        <f aca="false">'Main Effects'!S6</f>
        <v>18.0696200387803</v>
      </c>
      <c r="T5" s="324"/>
      <c r="U5" s="324" t="n">
        <f aca="false">'Main Effects'!U6</f>
        <v>18.0696200387803</v>
      </c>
      <c r="V5" s="324"/>
      <c r="W5" s="324" t="n">
        <f aca="false">'Main Effects'!W6</f>
        <v>18.0696200387803</v>
      </c>
      <c r="X5" s="331"/>
      <c r="Y5" s="329" t="n">
        <f aca="false">'Main Effects'!Y6</f>
        <v>18.0696200387803</v>
      </c>
      <c r="Z5" s="329"/>
      <c r="AA5" s="329"/>
      <c r="AB5" s="329" t="n">
        <f aca="false">C5</f>
        <v>18.0696200387803</v>
      </c>
      <c r="AC5" s="329"/>
      <c r="AD5" s="329"/>
      <c r="AE5" s="329"/>
      <c r="AF5" s="329" t="n">
        <f aca="false">C5</f>
        <v>18.0696200387803</v>
      </c>
      <c r="AG5" s="329"/>
      <c r="AH5" s="329"/>
      <c r="AI5" s="329"/>
    </row>
    <row r="6" customFormat="false" ht="12.75" hidden="true" customHeight="false" outlineLevel="0" collapsed="false">
      <c r="B6" s="27" t="n">
        <f aca="false">'Main Effects'!B7</f>
        <v>3</v>
      </c>
      <c r="C6" s="261" t="n">
        <f aca="false">'Main Effects'!C7</f>
        <v>14.6225578764749</v>
      </c>
      <c r="D6" s="261" t="n">
        <f aca="false">'Main Effects'!D7</f>
        <v>14.6225578764749</v>
      </c>
      <c r="E6" s="261"/>
      <c r="F6" s="261" t="n">
        <f aca="false">'Main Effects'!F7</f>
        <v>14.6225578764749</v>
      </c>
      <c r="G6" s="261"/>
      <c r="H6" s="329"/>
      <c r="I6" s="329" t="n">
        <f aca="false">'Main Effects'!I7</f>
        <v>14.6225578764749</v>
      </c>
      <c r="J6" s="330"/>
      <c r="K6" s="329" t="n">
        <f aca="false">'Main Effects'!K7</f>
        <v>14.6225578764749</v>
      </c>
      <c r="L6" s="329"/>
      <c r="M6" s="329" t="n">
        <f aca="false">'Main Effects'!M7</f>
        <v>14.6225578764749</v>
      </c>
      <c r="N6" s="261" t="n">
        <f aca="false">'Main Effects'!N7</f>
        <v>14.6225578764749</v>
      </c>
      <c r="O6" s="329"/>
      <c r="P6" s="324" t="n">
        <f aca="false">'Main Effects'!P7</f>
        <v>14.6225578764749</v>
      </c>
      <c r="Q6" s="324"/>
      <c r="R6" s="324" t="n">
        <f aca="false">'Main Effects'!R7</f>
        <v>14.6225578764749</v>
      </c>
      <c r="S6" s="324"/>
      <c r="T6" s="324"/>
      <c r="U6" s="324" t="n">
        <f aca="false">'Main Effects'!U7</f>
        <v>14.6225578764749</v>
      </c>
      <c r="V6" s="324"/>
      <c r="W6" s="324" t="n">
        <f aca="false">'Main Effects'!W7</f>
        <v>14.6225578764749</v>
      </c>
      <c r="X6" s="331"/>
      <c r="Y6" s="329" t="n">
        <f aca="false">'Main Effects'!Y7</f>
        <v>14.6225578764749</v>
      </c>
      <c r="Z6" s="329"/>
      <c r="AA6" s="329"/>
      <c r="AB6" s="329"/>
      <c r="AC6" s="329" t="n">
        <f aca="false">C6</f>
        <v>14.6225578764749</v>
      </c>
      <c r="AD6" s="329"/>
      <c r="AE6" s="329"/>
      <c r="AF6" s="329"/>
      <c r="AG6" s="329" t="n">
        <f aca="false">C6</f>
        <v>14.6225578764749</v>
      </c>
      <c r="AH6" s="329"/>
      <c r="AI6" s="329"/>
    </row>
    <row r="7" customFormat="false" ht="12.75" hidden="true" customHeight="false" outlineLevel="0" collapsed="false">
      <c r="B7" s="27" t="n">
        <f aca="false">'Main Effects'!B8</f>
        <v>4</v>
      </c>
      <c r="C7" s="261" t="n">
        <f aca="false">'Main Effects'!C8</f>
        <v>4.0713881148289</v>
      </c>
      <c r="D7" s="261" t="n">
        <f aca="false">'Main Effects'!D8</f>
        <v>4.0713881148289</v>
      </c>
      <c r="E7" s="261"/>
      <c r="F7" s="261"/>
      <c r="G7" s="261" t="n">
        <f aca="false">'Main Effects'!G8</f>
        <v>4.0713881148289</v>
      </c>
      <c r="H7" s="329" t="n">
        <f aca="false">'Main Effects'!H8</f>
        <v>4.0713881148289</v>
      </c>
      <c r="I7" s="329"/>
      <c r="J7" s="330"/>
      <c r="K7" s="329" t="n">
        <f aca="false">'Main Effects'!K8</f>
        <v>4.0713881148289</v>
      </c>
      <c r="L7" s="329"/>
      <c r="M7" s="329" t="n">
        <f aca="false">'Main Effects'!M8</f>
        <v>4.0713881148289</v>
      </c>
      <c r="N7" s="261" t="n">
        <f aca="false">'Main Effects'!N8</f>
        <v>4.0713881148289</v>
      </c>
      <c r="O7" s="329"/>
      <c r="P7" s="324"/>
      <c r="Q7" s="324" t="n">
        <f aca="false">'Main Effects'!Q8</f>
        <v>4.0713881148289</v>
      </c>
      <c r="R7" s="324"/>
      <c r="S7" s="324" t="n">
        <f aca="false">'Main Effects'!S8</f>
        <v>4.0713881148289</v>
      </c>
      <c r="T7" s="324" t="n">
        <f aca="false">'Main Effects'!T8</f>
        <v>4.0713881148289</v>
      </c>
      <c r="U7" s="324"/>
      <c r="V7" s="324" t="n">
        <f aca="false">'Main Effects'!V8</f>
        <v>4.0713881148289</v>
      </c>
      <c r="W7" s="324"/>
      <c r="X7" s="331"/>
      <c r="Y7" s="329" t="n">
        <f aca="false">'Main Effects'!Y8</f>
        <v>4.0713881148289</v>
      </c>
      <c r="Z7" s="329"/>
      <c r="AA7" s="329"/>
      <c r="AB7" s="329"/>
      <c r="AC7" s="329"/>
      <c r="AD7" s="329" t="n">
        <f aca="false">C7</f>
        <v>4.0713881148289</v>
      </c>
      <c r="AE7" s="329"/>
      <c r="AF7" s="329"/>
      <c r="AG7" s="329"/>
      <c r="AH7" s="329" t="n">
        <f aca="false">C7</f>
        <v>4.0713881148289</v>
      </c>
      <c r="AI7" s="329"/>
    </row>
    <row r="8" customFormat="false" ht="12.75" hidden="true" customHeight="false" outlineLevel="0" collapsed="false">
      <c r="B8" s="27" t="n">
        <f aca="false">'Main Effects'!B9</f>
        <v>5</v>
      </c>
      <c r="C8" s="261" t="n">
        <f aca="false">'Main Effects'!C9</f>
        <v>18.0260112890068</v>
      </c>
      <c r="D8" s="261" t="n">
        <f aca="false">'Main Effects'!D9</f>
        <v>18.0260112890068</v>
      </c>
      <c r="E8" s="261"/>
      <c r="F8" s="261"/>
      <c r="G8" s="261" t="n">
        <f aca="false">'Main Effects'!G9</f>
        <v>18.0260112890068</v>
      </c>
      <c r="H8" s="329"/>
      <c r="I8" s="329" t="n">
        <f aca="false">'Main Effects'!I9</f>
        <v>18.0260112890068</v>
      </c>
      <c r="J8" s="330" t="n">
        <f aca="false">'Main Effects'!J9</f>
        <v>18.0260112890068</v>
      </c>
      <c r="K8" s="329"/>
      <c r="L8" s="329"/>
      <c r="M8" s="329" t="n">
        <f aca="false">'Main Effects'!M9</f>
        <v>18.0260112890068</v>
      </c>
      <c r="N8" s="261"/>
      <c r="O8" s="329" t="n">
        <f aca="false">'Main Effects'!O9</f>
        <v>18.0260112890068</v>
      </c>
      <c r="P8" s="324" t="n">
        <f aca="false">'Main Effects'!P9</f>
        <v>18.0260112890068</v>
      </c>
      <c r="Q8" s="324"/>
      <c r="R8" s="324"/>
      <c r="S8" s="324" t="n">
        <f aca="false">'Main Effects'!S9</f>
        <v>18.0260112890068</v>
      </c>
      <c r="T8" s="324" t="n">
        <f aca="false">'Main Effects'!T9</f>
        <v>18.0260112890068</v>
      </c>
      <c r="U8" s="324"/>
      <c r="V8" s="324"/>
      <c r="W8" s="324" t="n">
        <f aca="false">'Main Effects'!W9</f>
        <v>18.0260112890068</v>
      </c>
      <c r="X8" s="331" t="n">
        <f aca="false">'Main Effects'!X9</f>
        <v>18.0260112890068</v>
      </c>
      <c r="Y8" s="329"/>
      <c r="Z8" s="329"/>
      <c r="AA8" s="329"/>
      <c r="AB8" s="329" t="n">
        <f aca="false">C8</f>
        <v>18.0260112890068</v>
      </c>
      <c r="AC8" s="329"/>
      <c r="AD8" s="329"/>
      <c r="AE8" s="329"/>
      <c r="AF8" s="329"/>
      <c r="AG8" s="329" t="n">
        <f aca="false">C8</f>
        <v>18.0260112890068</v>
      </c>
      <c r="AH8" s="329"/>
      <c r="AI8" s="329"/>
    </row>
    <row r="9" customFormat="false" ht="12.75" hidden="true" customHeight="false" outlineLevel="0" collapsed="false">
      <c r="B9" s="27" t="n">
        <f aca="false">'Main Effects'!B10</f>
        <v>6</v>
      </c>
      <c r="C9" s="261" t="n">
        <f aca="false">'Main Effects'!C10</f>
        <v>20.6030335308803</v>
      </c>
      <c r="D9" s="261" t="n">
        <f aca="false">'Main Effects'!D10</f>
        <v>20.6030335308803</v>
      </c>
      <c r="E9" s="261"/>
      <c r="F9" s="261"/>
      <c r="G9" s="261" t="n">
        <f aca="false">'Main Effects'!G10</f>
        <v>20.6030335308803</v>
      </c>
      <c r="H9" s="329"/>
      <c r="I9" s="329" t="n">
        <f aca="false">'Main Effects'!I10</f>
        <v>20.6030335308803</v>
      </c>
      <c r="J9" s="330"/>
      <c r="K9" s="329" t="n">
        <f aca="false">'Main Effects'!K10</f>
        <v>20.6030335308803</v>
      </c>
      <c r="L9" s="329" t="n">
        <f aca="false">'Main Effects'!L10</f>
        <v>20.6030335308803</v>
      </c>
      <c r="M9" s="329"/>
      <c r="N9" s="261"/>
      <c r="O9" s="329" t="n">
        <f aca="false">'Main Effects'!O10</f>
        <v>20.6030335308803</v>
      </c>
      <c r="P9" s="324"/>
      <c r="Q9" s="324" t="n">
        <f aca="false">'Main Effects'!Q10</f>
        <v>20.6030335308803</v>
      </c>
      <c r="R9" s="324" t="n">
        <f aca="false">'Main Effects'!R10</f>
        <v>20.6030335308803</v>
      </c>
      <c r="S9" s="324"/>
      <c r="T9" s="324"/>
      <c r="U9" s="324" t="n">
        <f aca="false">'Main Effects'!U10</f>
        <v>20.6030335308803</v>
      </c>
      <c r="V9" s="324" t="n">
        <f aca="false">'Main Effects'!V10</f>
        <v>20.6030335308803</v>
      </c>
      <c r="W9" s="324"/>
      <c r="X9" s="331" t="n">
        <f aca="false">'Main Effects'!X10</f>
        <v>20.6030335308803</v>
      </c>
      <c r="Y9" s="329"/>
      <c r="Z9" s="329"/>
      <c r="AA9" s="329"/>
      <c r="AB9" s="329"/>
      <c r="AC9" s="329" t="n">
        <f aca="false">C9</f>
        <v>20.6030335308803</v>
      </c>
      <c r="AD9" s="329"/>
      <c r="AE9" s="329"/>
      <c r="AF9" s="329"/>
      <c r="AG9" s="329"/>
      <c r="AH9" s="329" t="n">
        <f aca="false">C9</f>
        <v>20.6030335308803</v>
      </c>
      <c r="AI9" s="329"/>
    </row>
    <row r="10" customFormat="false" ht="12.75" hidden="true" customHeight="false" outlineLevel="0" collapsed="false">
      <c r="B10" s="27" t="n">
        <f aca="false">'Main Effects'!B11</f>
        <v>7</v>
      </c>
      <c r="C10" s="261" t="n">
        <f aca="false">'Main Effects'!C11</f>
        <v>12.0893178126132</v>
      </c>
      <c r="D10" s="261"/>
      <c r="E10" s="261" t="n">
        <f aca="false">'Main Effects'!E11</f>
        <v>12.0893178126132</v>
      </c>
      <c r="F10" s="261" t="n">
        <f aca="false">'Main Effects'!F11</f>
        <v>12.0893178126132</v>
      </c>
      <c r="G10" s="261"/>
      <c r="H10" s="329"/>
      <c r="I10" s="329" t="n">
        <f aca="false">'Main Effects'!I11</f>
        <v>12.0893178126132</v>
      </c>
      <c r="J10" s="330"/>
      <c r="K10" s="329" t="n">
        <f aca="false">'Main Effects'!K11</f>
        <v>12.0893178126132</v>
      </c>
      <c r="L10" s="329" t="n">
        <f aca="false">'Main Effects'!L11</f>
        <v>12.0893178126132</v>
      </c>
      <c r="M10" s="329"/>
      <c r="N10" s="261" t="n">
        <f aca="false">'Main Effects'!N11</f>
        <v>12.0893178126132</v>
      </c>
      <c r="O10" s="329"/>
      <c r="P10" s="324"/>
      <c r="Q10" s="324" t="n">
        <f aca="false">'Main Effects'!Q11</f>
        <v>12.0893178126132</v>
      </c>
      <c r="R10" s="324"/>
      <c r="S10" s="324" t="n">
        <f aca="false">'Main Effects'!S11</f>
        <v>12.0893178126132</v>
      </c>
      <c r="T10" s="324" t="n">
        <f aca="false">'Main Effects'!T11</f>
        <v>12.0893178126132</v>
      </c>
      <c r="U10" s="324"/>
      <c r="V10" s="324"/>
      <c r="W10" s="324" t="n">
        <f aca="false">'Main Effects'!W11</f>
        <v>12.0893178126132</v>
      </c>
      <c r="X10" s="331" t="n">
        <f aca="false">'Main Effects'!X11</f>
        <v>12.0893178126132</v>
      </c>
      <c r="Y10" s="329"/>
      <c r="Z10" s="329"/>
      <c r="AA10" s="329"/>
      <c r="AB10" s="329"/>
      <c r="AC10" s="329"/>
      <c r="AD10" s="329" t="n">
        <f aca="false">C10</f>
        <v>12.0893178126132</v>
      </c>
      <c r="AE10" s="329"/>
      <c r="AF10" s="329" t="n">
        <f aca="false">C10</f>
        <v>12.0893178126132</v>
      </c>
      <c r="AG10" s="329"/>
      <c r="AH10" s="329"/>
      <c r="AI10" s="329"/>
    </row>
    <row r="11" customFormat="false" ht="12.75" hidden="true" customHeight="false" outlineLevel="0" collapsed="false">
      <c r="B11" s="27" t="n">
        <f aca="false">'Main Effects'!B12</f>
        <v>8</v>
      </c>
      <c r="C11" s="261" t="n">
        <f aca="false">'Main Effects'!C12</f>
        <v>24.0433720498035</v>
      </c>
      <c r="D11" s="261"/>
      <c r="E11" s="261" t="n">
        <f aca="false">'Main Effects'!E12</f>
        <v>24.0433720498035</v>
      </c>
      <c r="F11" s="261" t="n">
        <f aca="false">'Main Effects'!F12</f>
        <v>24.0433720498035</v>
      </c>
      <c r="G11" s="261"/>
      <c r="H11" s="329"/>
      <c r="I11" s="329" t="n">
        <f aca="false">'Main Effects'!I12</f>
        <v>24.0433720498035</v>
      </c>
      <c r="J11" s="330" t="n">
        <f aca="false">'Main Effects'!J12</f>
        <v>24.0433720498035</v>
      </c>
      <c r="K11" s="329"/>
      <c r="L11" s="329"/>
      <c r="M11" s="329" t="n">
        <f aca="false">'Main Effects'!M12</f>
        <v>24.0433720498035</v>
      </c>
      <c r="N11" s="261"/>
      <c r="O11" s="329" t="n">
        <f aca="false">'Main Effects'!O12</f>
        <v>24.0433720498035</v>
      </c>
      <c r="P11" s="324"/>
      <c r="Q11" s="324" t="n">
        <f aca="false">'Main Effects'!Q12</f>
        <v>24.0433720498035</v>
      </c>
      <c r="R11" s="324" t="n">
        <f aca="false">'Main Effects'!R12</f>
        <v>24.0433720498035</v>
      </c>
      <c r="S11" s="324"/>
      <c r="T11" s="324" t="n">
        <f aca="false">'Main Effects'!T12</f>
        <v>24.0433720498035</v>
      </c>
      <c r="U11" s="324"/>
      <c r="V11" s="324" t="n">
        <f aca="false">'Main Effects'!V12</f>
        <v>24.0433720498035</v>
      </c>
      <c r="W11" s="324"/>
      <c r="X11" s="331"/>
      <c r="Y11" s="329" t="n">
        <f aca="false">'Main Effects'!Y12</f>
        <v>24.0433720498035</v>
      </c>
      <c r="Z11" s="329"/>
      <c r="AA11" s="329"/>
      <c r="AB11" s="329"/>
      <c r="AC11" s="329" t="n">
        <f aca="false">C11</f>
        <v>24.0433720498035</v>
      </c>
      <c r="AD11" s="329"/>
      <c r="AE11" s="329"/>
      <c r="AF11" s="329" t="n">
        <f aca="false">C11</f>
        <v>24.0433720498035</v>
      </c>
      <c r="AG11" s="329"/>
      <c r="AH11" s="329"/>
      <c r="AI11" s="329"/>
    </row>
    <row r="12" customFormat="false" ht="12.75" hidden="true" customHeight="false" outlineLevel="0" collapsed="false">
      <c r="B12" s="27" t="n">
        <f aca="false">'Main Effects'!B13</f>
        <v>9</v>
      </c>
      <c r="C12" s="261" t="n">
        <f aca="false">'Main Effects'!C13</f>
        <v>20.5782967473885</v>
      </c>
      <c r="D12" s="261"/>
      <c r="E12" s="261" t="n">
        <f aca="false">'Main Effects'!E13</f>
        <v>20.5782967473885</v>
      </c>
      <c r="F12" s="261" t="n">
        <f aca="false">'Main Effects'!F13</f>
        <v>20.5782967473885</v>
      </c>
      <c r="G12" s="261"/>
      <c r="H12" s="329" t="n">
        <f aca="false">'Main Effects'!H13</f>
        <v>20.5782967473885</v>
      </c>
      <c r="I12" s="329"/>
      <c r="J12" s="330"/>
      <c r="K12" s="329" t="n">
        <f aca="false">'Main Effects'!K13</f>
        <v>20.5782967473885</v>
      </c>
      <c r="L12" s="329"/>
      <c r="M12" s="329" t="n">
        <f aca="false">'Main Effects'!M13</f>
        <v>20.5782967473885</v>
      </c>
      <c r="N12" s="261"/>
      <c r="O12" s="329" t="n">
        <f aca="false">'Main Effects'!O13</f>
        <v>20.5782967473885</v>
      </c>
      <c r="P12" s="324" t="n">
        <f aca="false">'Main Effects'!P13</f>
        <v>20.5782967473885</v>
      </c>
      <c r="Q12" s="324"/>
      <c r="R12" s="324"/>
      <c r="S12" s="324" t="n">
        <f aca="false">'Main Effects'!S13</f>
        <v>20.5782967473885</v>
      </c>
      <c r="T12" s="324"/>
      <c r="U12" s="324" t="n">
        <f aca="false">'Main Effects'!U13</f>
        <v>20.5782967473885</v>
      </c>
      <c r="V12" s="324" t="n">
        <f aca="false">'Main Effects'!V13</f>
        <v>20.5782967473885</v>
      </c>
      <c r="W12" s="324"/>
      <c r="X12" s="331" t="n">
        <f aca="false">'Main Effects'!X13</f>
        <v>20.5782967473885</v>
      </c>
      <c r="Y12" s="329"/>
      <c r="Z12" s="329"/>
      <c r="AA12" s="329"/>
      <c r="AB12" s="329"/>
      <c r="AC12" s="329"/>
      <c r="AD12" s="329" t="n">
        <f aca="false">C12</f>
        <v>20.5782967473885</v>
      </c>
      <c r="AE12" s="329"/>
      <c r="AF12" s="329"/>
      <c r="AG12" s="329" t="n">
        <f aca="false">C12</f>
        <v>20.5782967473885</v>
      </c>
      <c r="AH12" s="329"/>
      <c r="AI12" s="329"/>
    </row>
    <row r="13" customFormat="false" ht="12.75" hidden="true" customHeight="false" outlineLevel="0" collapsed="false">
      <c r="B13" s="27" t="n">
        <f aca="false">'Main Effects'!B14</f>
        <v>10</v>
      </c>
      <c r="C13" s="261" t="n">
        <f aca="false">'Main Effects'!C14</f>
        <v>14.5393588356745</v>
      </c>
      <c r="D13" s="261"/>
      <c r="E13" s="261" t="n">
        <f aca="false">'Main Effects'!E14</f>
        <v>14.5393588356745</v>
      </c>
      <c r="F13" s="261"/>
      <c r="G13" s="261" t="n">
        <f aca="false">'Main Effects'!G14</f>
        <v>14.5393588356745</v>
      </c>
      <c r="H13" s="329"/>
      <c r="I13" s="329" t="n">
        <f aca="false">'Main Effects'!I14</f>
        <v>14.5393588356745</v>
      </c>
      <c r="J13" s="330" t="n">
        <f aca="false">'Main Effects'!J14</f>
        <v>14.5393588356745</v>
      </c>
      <c r="K13" s="329"/>
      <c r="L13" s="329" t="n">
        <f aca="false">'Main Effects'!L14</f>
        <v>14.5393588356745</v>
      </c>
      <c r="M13" s="329"/>
      <c r="N13" s="261" t="n">
        <f aca="false">'Main Effects'!N14</f>
        <v>14.5393588356745</v>
      </c>
      <c r="O13" s="329"/>
      <c r="P13" s="324" t="n">
        <f aca="false">'Main Effects'!P14</f>
        <v>14.5393588356745</v>
      </c>
      <c r="Q13" s="324"/>
      <c r="R13" s="324"/>
      <c r="S13" s="324" t="n">
        <f aca="false">'Main Effects'!S14</f>
        <v>14.5393588356745</v>
      </c>
      <c r="T13" s="324"/>
      <c r="U13" s="324" t="n">
        <f aca="false">'Main Effects'!U14</f>
        <v>14.5393588356745</v>
      </c>
      <c r="V13" s="324" t="n">
        <f aca="false">'Main Effects'!V14</f>
        <v>14.5393588356745</v>
      </c>
      <c r="W13" s="324"/>
      <c r="X13" s="331"/>
      <c r="Y13" s="329" t="n">
        <f aca="false">'Main Effects'!Y14</f>
        <v>14.5393588356745</v>
      </c>
      <c r="Z13" s="329"/>
      <c r="AA13" s="329"/>
      <c r="AB13" s="329" t="n">
        <f aca="false">C13</f>
        <v>14.5393588356745</v>
      </c>
      <c r="AC13" s="329"/>
      <c r="AD13" s="329"/>
      <c r="AE13" s="329"/>
      <c r="AF13" s="329"/>
      <c r="AG13" s="329"/>
      <c r="AH13" s="329" t="n">
        <f aca="false">C13</f>
        <v>14.5393588356745</v>
      </c>
      <c r="AI13" s="329"/>
    </row>
    <row r="14" customFormat="false" ht="12.75" hidden="true" customHeight="false" outlineLevel="0" collapsed="false">
      <c r="B14" s="27" t="n">
        <f aca="false">'Main Effects'!B15</f>
        <v>11</v>
      </c>
      <c r="C14" s="261" t="n">
        <f aca="false">'Main Effects'!C15</f>
        <v>20.4335326414953</v>
      </c>
      <c r="D14" s="261"/>
      <c r="E14" s="261" t="n">
        <f aca="false">'Main Effects'!E15</f>
        <v>20.4335326414953</v>
      </c>
      <c r="F14" s="261"/>
      <c r="G14" s="261" t="n">
        <f aca="false">'Main Effects'!G15</f>
        <v>20.4335326414953</v>
      </c>
      <c r="H14" s="329" t="n">
        <f aca="false">'Main Effects'!H15</f>
        <v>20.4335326414953</v>
      </c>
      <c r="I14" s="329"/>
      <c r="J14" s="330"/>
      <c r="K14" s="329" t="n">
        <f aca="false">'Main Effects'!K15</f>
        <v>20.4335326414953</v>
      </c>
      <c r="L14" s="329" t="n">
        <f aca="false">'Main Effects'!L15</f>
        <v>20.4335326414953</v>
      </c>
      <c r="M14" s="329"/>
      <c r="N14" s="261"/>
      <c r="O14" s="329" t="n">
        <f aca="false">'Main Effects'!O15</f>
        <v>20.4335326414953</v>
      </c>
      <c r="P14" s="324" t="n">
        <f aca="false">'Main Effects'!P15</f>
        <v>20.4335326414953</v>
      </c>
      <c r="Q14" s="324"/>
      <c r="R14" s="324" t="n">
        <f aca="false">'Main Effects'!R15</f>
        <v>20.4335326414953</v>
      </c>
      <c r="S14" s="324"/>
      <c r="T14" s="324" t="n">
        <f aca="false">'Main Effects'!T15</f>
        <v>20.4335326414953</v>
      </c>
      <c r="U14" s="324"/>
      <c r="V14" s="324"/>
      <c r="W14" s="324" t="n">
        <f aca="false">'Main Effects'!W15</f>
        <v>20.4335326414953</v>
      </c>
      <c r="X14" s="331"/>
      <c r="Y14" s="329" t="n">
        <f aca="false">'Main Effects'!Y15</f>
        <v>20.4335326414953</v>
      </c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</row>
    <row r="15" customFormat="false" ht="12.75" hidden="true" customHeight="false" outlineLevel="0" collapsed="false">
      <c r="B15" s="27" t="n">
        <f aca="false">'Main Effects'!B16</f>
        <v>12</v>
      </c>
      <c r="C15" s="261" t="n">
        <f aca="false">'Main Effects'!C16</f>
        <v>16.1197476776746</v>
      </c>
      <c r="D15" s="261"/>
      <c r="E15" s="261" t="n">
        <f aca="false">'Main Effects'!E16</f>
        <v>16.1197476776746</v>
      </c>
      <c r="F15" s="261"/>
      <c r="G15" s="261" t="n">
        <f aca="false">'Main Effects'!G16</f>
        <v>16.1197476776746</v>
      </c>
      <c r="H15" s="329" t="n">
        <f aca="false">'Main Effects'!H16</f>
        <v>16.1197476776746</v>
      </c>
      <c r="I15" s="329"/>
      <c r="J15" s="330" t="n">
        <f aca="false">'Main Effects'!J16</f>
        <v>16.1197476776746</v>
      </c>
      <c r="K15" s="329"/>
      <c r="L15" s="329"/>
      <c r="M15" s="329" t="n">
        <f aca="false">'Main Effects'!M16</f>
        <v>16.1197476776746</v>
      </c>
      <c r="N15" s="261" t="n">
        <f aca="false">'Main Effects'!N16</f>
        <v>16.1197476776746</v>
      </c>
      <c r="O15" s="329"/>
      <c r="P15" s="324"/>
      <c r="Q15" s="324" t="n">
        <f aca="false">'Main Effects'!Q16</f>
        <v>16.1197476776746</v>
      </c>
      <c r="R15" s="324" t="n">
        <f aca="false">'Main Effects'!R16</f>
        <v>16.1197476776746</v>
      </c>
      <c r="S15" s="324"/>
      <c r="T15" s="324"/>
      <c r="U15" s="324" t="n">
        <f aca="false">'Main Effects'!U16</f>
        <v>16.1197476776746</v>
      </c>
      <c r="V15" s="324"/>
      <c r="W15" s="324" t="n">
        <f aca="false">'Main Effects'!W16</f>
        <v>16.1197476776746</v>
      </c>
      <c r="X15" s="331" t="n">
        <f aca="false">'Main Effects'!X16</f>
        <v>16.1197476776746</v>
      </c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</row>
    <row r="16" customFormat="false" ht="12.75" hidden="true" customHeight="false" outlineLevel="0" collapsed="false">
      <c r="B16" s="27"/>
      <c r="C16" s="261"/>
      <c r="D16" s="261"/>
      <c r="E16" s="261"/>
      <c r="F16" s="261"/>
      <c r="G16" s="261"/>
      <c r="H16" s="329"/>
      <c r="I16" s="329"/>
      <c r="J16" s="330"/>
      <c r="K16" s="329"/>
      <c r="L16" s="329"/>
      <c r="M16" s="329"/>
      <c r="N16" s="261"/>
      <c r="O16" s="329"/>
      <c r="P16" s="324"/>
      <c r="Q16" s="324"/>
      <c r="R16" s="324"/>
      <c r="S16" s="324"/>
      <c r="T16" s="324"/>
      <c r="U16" s="324"/>
      <c r="V16" s="324"/>
      <c r="W16" s="324"/>
      <c r="X16" s="331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</row>
    <row r="17" customFormat="false" ht="12.75" hidden="true" customHeight="false" outlineLevel="0" collapsed="false">
      <c r="B17" s="27" t="str">
        <f aca="false">'Main Effects'!B18</f>
        <v>Sum</v>
      </c>
      <c r="C17" s="261"/>
      <c r="D17" s="261" t="n">
        <f aca="false">'Main Effects'!D18</f>
        <v>99.2886205124826</v>
      </c>
      <c r="E17" s="261" t="n">
        <f aca="false">'Main Effects'!E18</f>
        <v>107.80362576465</v>
      </c>
      <c r="F17" s="261" t="n">
        <f aca="false">'Main Effects'!F18</f>
        <v>113.299174187572</v>
      </c>
      <c r="G17" s="261" t="n">
        <f aca="false">'Main Effects'!G18</f>
        <v>93.7930720895604</v>
      </c>
      <c r="H17" s="329" t="n">
        <f aca="false">'Main Effects'!H18</f>
        <v>103.168594882679</v>
      </c>
      <c r="I17" s="329" t="n">
        <f aca="false">'Main Effects'!I18</f>
        <v>103.923651394453</v>
      </c>
      <c r="J17" s="330" t="n">
        <f aca="false">'Main Effects'!J18</f>
        <v>114.694119553451</v>
      </c>
      <c r="K17" s="329" t="n">
        <f aca="false">'Main Effects'!K18</f>
        <v>92.3981267236812</v>
      </c>
      <c r="L17" s="329" t="n">
        <f aca="false">'Main Effects'!L18</f>
        <v>109.630872521955</v>
      </c>
      <c r="M17" s="329" t="n">
        <f aca="false">'Main Effects'!M18</f>
        <v>97.4613737551772</v>
      </c>
      <c r="N17" s="261" t="n">
        <f aca="false">'Main Effects'!N18</f>
        <v>85.3383799797775</v>
      </c>
      <c r="O17" s="329" t="n">
        <f aca="false">'Main Effects'!O18</f>
        <v>121.753866297355</v>
      </c>
      <c r="P17" s="324" t="n">
        <f aca="false">'Main Effects'!P18</f>
        <v>112.095767052551</v>
      </c>
      <c r="Q17" s="324" t="n">
        <f aca="false">'Main Effects'!Q18</f>
        <v>94.9964792245809</v>
      </c>
      <c r="R17" s="324" t="n">
        <f aca="false">'Main Effects'!R18</f>
        <v>119.71825343884</v>
      </c>
      <c r="S17" s="324" t="n">
        <f aca="false">'Main Effects'!S18</f>
        <v>87.3739928382923</v>
      </c>
      <c r="T17" s="324" t="n">
        <f aca="false">'Main Effects'!T18</f>
        <v>102.559631570259</v>
      </c>
      <c r="U17" s="324" t="n">
        <f aca="false">'Main Effects'!U18</f>
        <v>104.532614706873</v>
      </c>
      <c r="V17" s="324" t="n">
        <f aca="false">'Main Effects'!V18</f>
        <v>107.731458941087</v>
      </c>
      <c r="W17" s="324" t="n">
        <f aca="false">'Main Effects'!W18</f>
        <v>99.3607873360452</v>
      </c>
      <c r="X17" s="331" t="n">
        <f aca="false">'Main Effects'!X18</f>
        <v>111.312416720075</v>
      </c>
      <c r="Y17" s="329" t="n">
        <f aca="false">'Main Effects'!Y18</f>
        <v>95.7798295570574</v>
      </c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</row>
    <row r="18" customFormat="false" ht="12.75" hidden="true" customHeight="false" outlineLevel="0" collapsed="false">
      <c r="B18" s="27" t="str">
        <f aca="false">'Main Effects'!B19</f>
        <v>Factor Effects</v>
      </c>
      <c r="C18" s="261"/>
      <c r="D18" s="261" t="n">
        <f aca="false">'Main Effects'!D19</f>
        <v>16.5481034187471</v>
      </c>
      <c r="E18" s="261" t="n">
        <f aca="false">'Main Effects'!E19</f>
        <v>17.9672709607749</v>
      </c>
      <c r="F18" s="261" t="n">
        <f aca="false">'Main Effects'!F19</f>
        <v>18.8831956979287</v>
      </c>
      <c r="G18" s="261" t="n">
        <f aca="false">'Main Effects'!G19</f>
        <v>15.6321786815934</v>
      </c>
      <c r="H18" s="329" t="n">
        <f aca="false">'Main Effects'!H19</f>
        <v>17.1947658137799</v>
      </c>
      <c r="I18" s="329" t="n">
        <f aca="false">'Main Effects'!I19</f>
        <v>17.3206085657422</v>
      </c>
      <c r="J18" s="330" t="n">
        <f aca="false">'Main Effects'!J19</f>
        <v>19.1156865922419</v>
      </c>
      <c r="K18" s="329" t="n">
        <f aca="false">'Main Effects'!K19</f>
        <v>15.3996877872802</v>
      </c>
      <c r="L18" s="329" t="n">
        <f aca="false">'Main Effects'!L19</f>
        <v>18.2718120869925</v>
      </c>
      <c r="M18" s="329" t="n">
        <f aca="false">'Main Effects'!M19</f>
        <v>16.2435622925295</v>
      </c>
      <c r="N18" s="261" t="n">
        <f aca="false">'Main Effects'!N19</f>
        <v>14.2230633299629</v>
      </c>
      <c r="O18" s="329" t="n">
        <f aca="false">'Main Effects'!O19</f>
        <v>20.2923110495591</v>
      </c>
      <c r="P18" s="324" t="n">
        <f aca="false">'Main Effects'!P19</f>
        <v>18.6826278420919</v>
      </c>
      <c r="Q18" s="324" t="n">
        <f aca="false">'Main Effects'!Q19</f>
        <v>15.8327465374301</v>
      </c>
      <c r="R18" s="324" t="n">
        <f aca="false">'Main Effects'!R19</f>
        <v>19.9530422398067</v>
      </c>
      <c r="S18" s="324" t="n">
        <f aca="false">'Main Effects'!S19</f>
        <v>14.5623321397154</v>
      </c>
      <c r="T18" s="324" t="n">
        <f aca="false">'Main Effects'!T19</f>
        <v>17.0932719283765</v>
      </c>
      <c r="U18" s="324" t="n">
        <f aca="false">'Main Effects'!U19</f>
        <v>17.4221024511455</v>
      </c>
      <c r="V18" s="324" t="n">
        <f aca="false">'Main Effects'!V19</f>
        <v>17.9552431568479</v>
      </c>
      <c r="W18" s="324" t="n">
        <f aca="false">'Main Effects'!W19</f>
        <v>16.5601312226742</v>
      </c>
      <c r="X18" s="331" t="n">
        <f aca="false">'Main Effects'!X19</f>
        <v>18.5520694533458</v>
      </c>
      <c r="Y18" s="329" t="n">
        <f aca="false">'Main Effects'!Y19</f>
        <v>15.9633049261762</v>
      </c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</row>
    <row r="19" customFormat="false" ht="12.75" hidden="true" customHeight="false" outlineLevel="0" collapsed="false">
      <c r="B19" s="27"/>
      <c r="C19" s="261"/>
      <c r="D19" s="261"/>
      <c r="E19" s="261"/>
      <c r="F19" s="261"/>
      <c r="G19" s="261"/>
      <c r="H19" s="329"/>
      <c r="I19" s="329"/>
      <c r="J19" s="330"/>
      <c r="K19" s="329"/>
      <c r="L19" s="329"/>
      <c r="M19" s="329"/>
      <c r="N19" s="261"/>
      <c r="O19" s="329"/>
      <c r="P19" s="324"/>
      <c r="Q19" s="324"/>
      <c r="R19" s="324"/>
      <c r="S19" s="324"/>
      <c r="T19" s="324"/>
      <c r="U19" s="324"/>
      <c r="V19" s="324"/>
      <c r="W19" s="324"/>
      <c r="X19" s="331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</row>
    <row r="20" customFormat="false" ht="12.75" hidden="true" customHeight="false" outlineLevel="0" collapsed="false">
      <c r="B20" s="27" t="str">
        <f aca="false">'Main Effects'!B21</f>
        <v>ov mean </v>
      </c>
      <c r="C20" s="261" t="n">
        <f aca="false">'Main Effects'!C21</f>
        <v>17.257687189761</v>
      </c>
      <c r="D20" s="261" t="str">
        <f aca="false">'Main Effects'!D21</f>
        <v>check=</v>
      </c>
      <c r="E20" s="261" t="n">
        <f aca="false">'Main Effects'!E21</f>
        <v>17.257687189761</v>
      </c>
      <c r="F20" s="261" t="str">
        <f aca="false">'Main Effects'!F21</f>
        <v>check=</v>
      </c>
      <c r="G20" s="261" t="n">
        <f aca="false">'Main Effects'!G21</f>
        <v>17.257687189761</v>
      </c>
      <c r="H20" s="329" t="str">
        <f aca="false">'Main Effects'!H21</f>
        <v>check=</v>
      </c>
      <c r="I20" s="329" t="n">
        <f aca="false">'Main Effects'!I21</f>
        <v>17.257687189761</v>
      </c>
      <c r="J20" s="330" t="str">
        <f aca="false">'Main Effects'!J21</f>
        <v>check=</v>
      </c>
      <c r="K20" s="329" t="n">
        <f aca="false">'Main Effects'!K21</f>
        <v>17.257687189761</v>
      </c>
      <c r="L20" s="329" t="str">
        <f aca="false">'Main Effects'!L21</f>
        <v>check=</v>
      </c>
      <c r="M20" s="329" t="n">
        <f aca="false">'Main Effects'!M21</f>
        <v>17.257687189761</v>
      </c>
      <c r="N20" s="261" t="str">
        <f aca="false">'Main Effects'!N21</f>
        <v>check=</v>
      </c>
      <c r="O20" s="329" t="n">
        <f aca="false">'Main Effects'!O21</f>
        <v>17.257687189761</v>
      </c>
      <c r="P20" s="324" t="str">
        <f aca="false">'Main Effects'!P21</f>
        <v>check=</v>
      </c>
      <c r="Q20" s="324" t="n">
        <f aca="false">'Main Effects'!Q21</f>
        <v>17.257687189761</v>
      </c>
      <c r="R20" s="324" t="str">
        <f aca="false">'Main Effects'!R21</f>
        <v>check=</v>
      </c>
      <c r="S20" s="324" t="n">
        <f aca="false">'Main Effects'!S21</f>
        <v>17.257687189761</v>
      </c>
      <c r="T20" s="324" t="str">
        <f aca="false">'Main Effects'!T21</f>
        <v>check=</v>
      </c>
      <c r="U20" s="324" t="n">
        <f aca="false">'Main Effects'!U21</f>
        <v>17.257687189761</v>
      </c>
      <c r="V20" s="324" t="str">
        <f aca="false">'Main Effects'!V21</f>
        <v>check=</v>
      </c>
      <c r="W20" s="324" t="n">
        <f aca="false">'Main Effects'!W21</f>
        <v>17.257687189761</v>
      </c>
      <c r="X20" s="331" t="str">
        <f aca="false">'Main Effects'!X21</f>
        <v>check=</v>
      </c>
      <c r="Y20" s="329" t="n">
        <f aca="false">'Main Effects'!Y21</f>
        <v>17.257687189761</v>
      </c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</row>
    <row r="21" customFormat="false" ht="12.75" hidden="true" customHeight="false" outlineLevel="0" collapsed="false">
      <c r="B21" s="332"/>
      <c r="C21" s="333"/>
      <c r="D21" s="333"/>
      <c r="E21" s="334"/>
      <c r="F21" s="334"/>
      <c r="G21" s="335"/>
      <c r="H21" s="336"/>
      <c r="I21" s="329"/>
      <c r="J21" s="330"/>
      <c r="K21" s="329"/>
      <c r="L21" s="329"/>
      <c r="M21" s="329"/>
      <c r="N21" s="261"/>
      <c r="O21" s="329"/>
      <c r="P21" s="331"/>
      <c r="Q21" s="331"/>
      <c r="R21" s="331"/>
      <c r="S21" s="331"/>
      <c r="T21" s="331"/>
      <c r="U21" s="331"/>
      <c r="V21" s="331"/>
      <c r="W21" s="331"/>
      <c r="X21" s="331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</row>
    <row r="22" customFormat="false" ht="25.5" hidden="true" customHeight="false" outlineLevel="0" collapsed="false">
      <c r="B22" s="337" t="s">
        <v>163</v>
      </c>
      <c r="C22" s="338"/>
      <c r="D22" s="339" t="n">
        <f aca="false">D18-$C$20</f>
        <v>-0.709583771013921</v>
      </c>
      <c r="E22" s="339" t="n">
        <f aca="false">E18-$C$20</f>
        <v>0.709583771013921</v>
      </c>
      <c r="F22" s="339" t="n">
        <f aca="false">F18-$C$20</f>
        <v>1.62550850816763</v>
      </c>
      <c r="G22" s="339" t="n">
        <f aca="false">G18-$C$20</f>
        <v>-1.62550850816763</v>
      </c>
      <c r="H22" s="339" t="n">
        <f aca="false">H18-$C$20</f>
        <v>-0.0629213759811691</v>
      </c>
      <c r="I22" s="339" t="n">
        <f aca="false">I18-$C$20</f>
        <v>0.0629213759811691</v>
      </c>
      <c r="J22" s="339" t="n">
        <f aca="false">J18-$C$20</f>
        <v>1.85799940248083</v>
      </c>
      <c r="K22" s="339" t="n">
        <f aca="false">K18-$C$20</f>
        <v>-1.85799940248083</v>
      </c>
      <c r="L22" s="339" t="n">
        <f aca="false">L18-$C$20</f>
        <v>1.0141248972315</v>
      </c>
      <c r="M22" s="339" t="n">
        <f aca="false">M18-$C$20</f>
        <v>-1.0141248972315</v>
      </c>
      <c r="N22" s="339" t="n">
        <f aca="false">N18-$C$20</f>
        <v>-3.03462385979811</v>
      </c>
      <c r="O22" s="339" t="n">
        <f aca="false">O18-$C$20</f>
        <v>3.03462385979811</v>
      </c>
      <c r="P22" s="339" t="n">
        <f aca="false">P18-$C$20</f>
        <v>1.42494065233088</v>
      </c>
      <c r="Q22" s="339" t="n">
        <f aca="false">Q18-$C$20</f>
        <v>-1.42494065233088</v>
      </c>
      <c r="R22" s="339" t="n">
        <f aca="false">R18-$C$20</f>
        <v>2.69535505004565</v>
      </c>
      <c r="S22" s="339" t="n">
        <f aca="false">S18-$C$20</f>
        <v>-2.69535505004565</v>
      </c>
      <c r="T22" s="339" t="n">
        <f aca="false">T18-$C$20</f>
        <v>-0.164415261384494</v>
      </c>
      <c r="U22" s="339" t="n">
        <f aca="false">U18-$C$20</f>
        <v>0.164415261384494</v>
      </c>
      <c r="V22" s="339" t="n">
        <f aca="false">V18-$C$20</f>
        <v>0.697555967086835</v>
      </c>
      <c r="W22" s="339" t="n">
        <f aca="false">W18-$C$20</f>
        <v>-0.697555967086835</v>
      </c>
      <c r="X22" s="339" t="n">
        <f aca="false">X18-$C$20</f>
        <v>1.29438226358479</v>
      </c>
      <c r="Y22" s="339" t="n">
        <f aca="false">Y18-$C$20</f>
        <v>-1.29438226358479</v>
      </c>
      <c r="Z22" s="334"/>
      <c r="AA22" s="334"/>
      <c r="AB22" s="339" t="e">
        <f aca="false">#REF!-#REF!</f>
        <v>#VALUE!</v>
      </c>
      <c r="AC22" s="339" t="e">
        <f aca="false">#REF!-#REF!</f>
        <v>#VALUE!</v>
      </c>
      <c r="AD22" s="339" t="e">
        <f aca="false">#REF!-#REF!</f>
        <v>#VALUE!</v>
      </c>
      <c r="AE22" s="339"/>
      <c r="AF22" s="339" t="e">
        <f aca="false">#REF!-#REF!</f>
        <v>#VALUE!</v>
      </c>
      <c r="AG22" s="339" t="e">
        <f aca="false">#REF!-#REF!</f>
        <v>#VALUE!</v>
      </c>
      <c r="AH22" s="339" t="e">
        <f aca="false">#REF!-#REF!</f>
        <v>#VALUE!</v>
      </c>
      <c r="AI22" s="339"/>
    </row>
    <row r="23" customFormat="false" ht="12.75" hidden="true" customHeight="false" outlineLevel="0" collapsed="false">
      <c r="B23" s="332"/>
      <c r="C23" s="333"/>
      <c r="D23" s="333"/>
      <c r="E23" s="334"/>
      <c r="F23" s="334"/>
      <c r="G23" s="261"/>
      <c r="H23" s="329"/>
      <c r="I23" s="329"/>
      <c r="J23" s="330"/>
      <c r="K23" s="329"/>
      <c r="L23" s="340"/>
      <c r="M23" s="340"/>
      <c r="N23" s="341"/>
      <c r="O23" s="340"/>
      <c r="P23" s="331"/>
      <c r="Q23" s="331"/>
      <c r="R23" s="331"/>
      <c r="S23" s="331"/>
      <c r="T23" s="331"/>
      <c r="U23" s="331"/>
      <c r="V23" s="331"/>
      <c r="W23" s="331"/>
      <c r="X23" s="331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</row>
    <row r="24" s="344" customFormat="true" ht="25.5" hidden="true" customHeight="true" outlineLevel="0" collapsed="false">
      <c r="A24" s="342"/>
      <c r="B24" s="332" t="s">
        <v>164</v>
      </c>
      <c r="C24" s="333"/>
      <c r="D24" s="343" t="s">
        <v>165</v>
      </c>
      <c r="E24" s="343" t="str">
        <f aca="false">CONCATENATE(IF(D22&gt;E22,D3,""),IF(E22&gt;D22,E3,""))</f>
        <v>A2</v>
      </c>
      <c r="F24" s="343" t="s">
        <v>165</v>
      </c>
      <c r="G24" s="343" t="str">
        <f aca="false">CONCATENATE(IF(F22&gt;G22,F3,""),IF(G22&gt;F22,G3,""))</f>
        <v>B1</v>
      </c>
      <c r="H24" s="343" t="s">
        <v>165</v>
      </c>
      <c r="I24" s="343" t="str">
        <f aca="false">CONCATENATE(IF(H22&gt;I22,H3,""),IF(I22&gt;H22,I3,""))</f>
        <v>C2</v>
      </c>
      <c r="J24" s="343" t="s">
        <v>165</v>
      </c>
      <c r="K24" s="343" t="str">
        <f aca="false">CONCATENATE(IF(J22&gt;K22,J3,""),IF(K22&gt;J22,K3,""))</f>
        <v>D1</v>
      </c>
      <c r="L24" s="343" t="s">
        <v>165</v>
      </c>
      <c r="M24" s="343" t="str">
        <f aca="false">CONCATENATE(IF(L22&gt;M22,L3,""),IF(M22&gt;L22,M3,""))</f>
        <v>E1</v>
      </c>
      <c r="N24" s="334" t="s">
        <v>165</v>
      </c>
      <c r="O24" s="343" t="str">
        <f aca="false">CONCATENATE(IF(N22&gt;O22,N3,""),IF(O22&gt;N22,O3,""))</f>
        <v>F2</v>
      </c>
      <c r="P24" s="343" t="s">
        <v>165</v>
      </c>
      <c r="Q24" s="343" t="str">
        <f aca="false">CONCATENATE(IF(P22&gt;Q22,P3,""),IF(Q22&gt;P22,Q3,""))</f>
        <v>G1</v>
      </c>
      <c r="R24" s="343" t="s">
        <v>165</v>
      </c>
      <c r="S24" s="343" t="str">
        <f aca="false">CONCATENATE(IF(R22&gt;S22,R3,""),IF(S22&gt;R22,S3,""))</f>
        <v>H1</v>
      </c>
      <c r="T24" s="343" t="s">
        <v>165</v>
      </c>
      <c r="U24" s="343" t="str">
        <f aca="false">CONCATENATE(IF(T22&gt;U22,T3,""),IF(U22&gt;T22,U3,""))</f>
        <v>-</v>
      </c>
      <c r="V24" s="343" t="s">
        <v>165</v>
      </c>
      <c r="W24" s="343" t="str">
        <f aca="false">CONCATENATE(IF(V22&gt;W22,V3,""),IF(W22&gt;V22,W3,""))</f>
        <v>J1</v>
      </c>
      <c r="X24" s="343" t="s">
        <v>165</v>
      </c>
      <c r="Y24" s="343" t="str">
        <f aca="false">CONCATENATE(IF(X22&gt;Y22,X3,""),IF(Y22&gt;X22,Y3,""))</f>
        <v>K1</v>
      </c>
      <c r="Z24" s="343"/>
      <c r="AA24" s="343"/>
      <c r="AB24" s="343"/>
      <c r="AC24" s="343" t="e">
        <f aca="false">CONCATENATE(IF(AND(AB22&gt;AC22,AB22&gt;AD22),#REF!,""),IF(AND(AC22&gt;AB22,AC22&gt;AD22),#REF!,""),IF(AND(AD22&gt;AB22,AD22&gt;AC22),#REF!,""))</f>
        <v>#VALUE!</v>
      </c>
      <c r="AD24" s="343"/>
      <c r="AE24" s="343"/>
      <c r="AF24" s="343"/>
      <c r="AG24" s="343" t="e">
        <f aca="false">CONCATENATE(IF(AND(AF22&gt;AG22,AF22&gt;AH22),#REF!,""),IF(AND(AG22&gt;AF22,AG22&gt;AH22),#REF!,""),IF(AND(AH22&gt;AF22,AH22&gt;AG22),#REF!,""))</f>
        <v>#VALUE!</v>
      </c>
      <c r="AH24" s="343"/>
      <c r="AI24" s="343"/>
    </row>
    <row r="25" customFormat="false" ht="15.75" hidden="true" customHeight="true" outlineLevel="0" collapsed="false">
      <c r="B25" s="332"/>
      <c r="C25" s="333"/>
      <c r="D25" s="333"/>
      <c r="E25" s="334"/>
      <c r="F25" s="334"/>
      <c r="G25" s="261"/>
      <c r="H25" s="329"/>
      <c r="I25" s="329"/>
      <c r="J25" s="330"/>
      <c r="K25" s="329"/>
      <c r="L25" s="329"/>
      <c r="M25" s="329"/>
      <c r="N25" s="261"/>
      <c r="O25" s="329"/>
      <c r="P25" s="331"/>
      <c r="Q25" s="331"/>
      <c r="R25" s="331"/>
      <c r="S25" s="331"/>
      <c r="T25" s="331"/>
      <c r="U25" s="331"/>
      <c r="V25" s="331"/>
      <c r="W25" s="331"/>
      <c r="X25" s="331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</row>
    <row r="26" customFormat="false" ht="21" hidden="true" customHeight="true" outlineLevel="0" collapsed="false">
      <c r="B26" s="345" t="s">
        <v>166</v>
      </c>
      <c r="C26" s="333" t="e">
        <f aca="false">C29+IF(M24=L4,L22,0)+IF(M24=M4,M22,0)+IF(M24=N4,N22,0)+IF(Y24=X4,X22,0)+IF(Y24=Y4,Y22,0)+IF(Y24=Z4,Z22,0)+IF(#REF!=AI4,AI22,0)+IF(#REF!=#REF!,#REF!,0)+IF(#REF!=#REF!,#REF!,0)+IF(#REF!=#REF!,#REF!,0)+IF(#REF!=#REF!,#REF!,0)+IF(#REF!=#REF!,#REF!,0)</f>
        <v>#REF!</v>
      </c>
      <c r="D26" s="333"/>
      <c r="E26" s="334"/>
      <c r="F26" s="334"/>
      <c r="G26" s="261"/>
      <c r="H26" s="329"/>
      <c r="I26" s="329"/>
      <c r="J26" s="330"/>
      <c r="K26" s="329"/>
      <c r="L26" s="329"/>
      <c r="M26" s="329"/>
      <c r="N26" s="261"/>
      <c r="O26" s="329"/>
      <c r="P26" s="331"/>
      <c r="Q26" s="331"/>
      <c r="R26" s="331"/>
      <c r="S26" s="331"/>
      <c r="T26" s="331"/>
      <c r="U26" s="331"/>
      <c r="V26" s="331"/>
      <c r="W26" s="331"/>
      <c r="X26" s="331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</row>
    <row r="27" customFormat="false" ht="21" hidden="true" customHeight="true" outlineLevel="0" collapsed="false">
      <c r="B27" s="345" t="s">
        <v>167</v>
      </c>
      <c r="C27" s="333" t="e">
        <f aca="false">POWER(10,C26/20)</f>
        <v>#REF!</v>
      </c>
      <c r="D27" s="333"/>
      <c r="E27" s="334"/>
      <c r="F27" s="334"/>
      <c r="G27" s="261"/>
      <c r="H27" s="329"/>
      <c r="I27" s="329"/>
      <c r="J27" s="330"/>
      <c r="K27" s="329"/>
      <c r="L27" s="329"/>
      <c r="M27" s="329"/>
      <c r="N27" s="261"/>
      <c r="O27" s="329"/>
      <c r="P27" s="331"/>
      <c r="Q27" s="331"/>
      <c r="R27" s="331"/>
      <c r="S27" s="331"/>
      <c r="T27" s="331"/>
      <c r="U27" s="331"/>
      <c r="V27" s="331"/>
      <c r="W27" s="331"/>
      <c r="X27" s="331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</row>
    <row r="28" customFormat="false" ht="21" hidden="true" customHeight="true" outlineLevel="0" collapsed="false">
      <c r="B28" s="114"/>
      <c r="C28" s="268"/>
      <c r="D28" s="268"/>
      <c r="E28" s="268"/>
      <c r="F28" s="268"/>
      <c r="G28" s="115"/>
      <c r="H28" s="114"/>
      <c r="I28" s="114"/>
      <c r="J28" s="346"/>
      <c r="K28" s="114"/>
      <c r="L28" s="114"/>
      <c r="M28" s="114"/>
      <c r="P28" s="347"/>
      <c r="Q28" s="347"/>
      <c r="R28" s="347"/>
      <c r="S28" s="347"/>
      <c r="T28" s="347"/>
      <c r="U28" s="347"/>
      <c r="V28" s="347"/>
      <c r="W28" s="347"/>
      <c r="X28" s="347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</row>
    <row r="29" customFormat="false" ht="12.75" hidden="true" customHeight="false" outlineLevel="0" collapsed="false">
      <c r="B29" s="144" t="s">
        <v>168</v>
      </c>
      <c r="C29" s="267" t="n">
        <f aca="false">SUM(C5:C13)/COUNT(C5:C13)</f>
        <v>16.2936618106057</v>
      </c>
      <c r="D29" s="267"/>
      <c r="E29" s="267" t="n">
        <f aca="false">SUM(C5:C13)/COUNT(C5:C13)</f>
        <v>16.2936618106057</v>
      </c>
      <c r="F29" s="267"/>
      <c r="G29" s="267" t="n">
        <f aca="false">SUM(C5:C13)/COUNT(C5:C13)</f>
        <v>16.2936618106057</v>
      </c>
      <c r="H29" s="114"/>
      <c r="I29" s="114"/>
      <c r="J29" s="346"/>
      <c r="K29" s="114"/>
      <c r="L29" s="114"/>
      <c r="M29" s="114"/>
      <c r="P29" s="347"/>
      <c r="Q29" s="347"/>
      <c r="R29" s="347"/>
      <c r="S29" s="347"/>
      <c r="T29" s="347"/>
      <c r="U29" s="347"/>
      <c r="V29" s="347"/>
      <c r="W29" s="347"/>
      <c r="X29" s="347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</row>
    <row r="30" customFormat="false" ht="12.75" hidden="true" customHeight="false" outlineLevel="0" collapsed="false">
      <c r="B30" s="144" t="s">
        <v>169</v>
      </c>
      <c r="C30" s="348" t="n">
        <f aca="false">SUMSQ(C5:C13)</f>
        <v>2665.42323912002</v>
      </c>
      <c r="D30" s="267"/>
      <c r="E30" s="267"/>
      <c r="F30" s="267"/>
      <c r="G30" s="267"/>
      <c r="H30" s="114"/>
      <c r="I30" s="114"/>
      <c r="J30" s="346"/>
      <c r="K30" s="114"/>
      <c r="L30" s="114"/>
      <c r="M30" s="114"/>
      <c r="P30" s="347"/>
      <c r="Q30" s="347"/>
      <c r="R30" s="347"/>
      <c r="S30" s="347"/>
      <c r="T30" s="347"/>
      <c r="U30" s="347"/>
      <c r="V30" s="347"/>
      <c r="W30" s="347"/>
      <c r="X30" s="347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12.75" hidden="true" customHeight="false" outlineLevel="0" collapsed="false">
      <c r="B31" s="348" t="s">
        <v>170</v>
      </c>
      <c r="C31" s="348" t="n">
        <f aca="false">SUMSQ(C5:C13)-9*G29*G29</f>
        <v>276.072502334521</v>
      </c>
      <c r="D31" s="33"/>
      <c r="E31" s="145"/>
      <c r="F31" s="145"/>
      <c r="G31" s="145"/>
      <c r="H31" s="114"/>
      <c r="I31" s="114"/>
      <c r="J31" s="346"/>
      <c r="K31" s="114"/>
      <c r="L31" s="114"/>
      <c r="M31" s="114"/>
      <c r="P31" s="347"/>
      <c r="Q31" s="347"/>
      <c r="R31" s="347"/>
      <c r="S31" s="347"/>
      <c r="T31" s="347"/>
      <c r="U31" s="347"/>
      <c r="V31" s="347"/>
      <c r="W31" s="347"/>
      <c r="X31" s="347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</row>
    <row r="32" customFormat="false" ht="12.75" hidden="true" customHeight="false" outlineLevel="0" collapsed="false">
      <c r="B32" s="33"/>
      <c r="C32" s="33"/>
      <c r="D32" s="33"/>
      <c r="E32" s="145"/>
      <c r="F32" s="145"/>
      <c r="G32" s="145"/>
      <c r="H32" s="114"/>
      <c r="I32" s="114"/>
      <c r="J32" s="346"/>
      <c r="K32" s="114"/>
      <c r="L32" s="114"/>
      <c r="M32" s="114"/>
      <c r="P32" s="347"/>
      <c r="Q32" s="347"/>
      <c r="R32" s="347"/>
      <c r="S32" s="347"/>
      <c r="T32" s="347"/>
      <c r="U32" s="347"/>
      <c r="V32" s="347"/>
      <c r="W32" s="347"/>
      <c r="X32" s="347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</row>
    <row r="33" customFormat="false" ht="12.75" hidden="true" customHeight="false" outlineLevel="0" collapsed="false">
      <c r="B33" s="114"/>
      <c r="C33" s="114"/>
      <c r="D33" s="114"/>
      <c r="E33" s="115"/>
      <c r="F33" s="115"/>
      <c r="G33" s="115"/>
      <c r="H33" s="114"/>
      <c r="I33" s="114"/>
      <c r="J33" s="346"/>
      <c r="K33" s="114"/>
      <c r="L33" s="114"/>
      <c r="M33" s="114"/>
    </row>
    <row r="34" customFormat="false" ht="12.75" hidden="false" customHeight="false" outlineLevel="0" collapsed="false">
      <c r="B34" s="114"/>
      <c r="C34" s="114"/>
      <c r="D34" s="114"/>
      <c r="E34" s="115"/>
      <c r="F34" s="115"/>
      <c r="G34" s="115"/>
      <c r="H34" s="114"/>
      <c r="I34" s="114"/>
      <c r="J34" s="346"/>
      <c r="K34" s="114"/>
      <c r="L34" s="114"/>
      <c r="M34" s="114"/>
    </row>
    <row r="35" customFormat="false" ht="32.25" hidden="false" customHeight="true" outlineLevel="0" collapsed="false">
      <c r="B35" s="33"/>
      <c r="C35" s="33"/>
      <c r="D35" s="349" t="s">
        <v>171</v>
      </c>
      <c r="E35" s="349"/>
      <c r="F35" s="349"/>
      <c r="G35" s="145"/>
      <c r="H35" s="114"/>
      <c r="I35" s="114"/>
      <c r="J35" s="346"/>
      <c r="K35" s="114"/>
      <c r="L35" s="114"/>
      <c r="M35" s="114"/>
    </row>
    <row r="36" s="350" customFormat="true" ht="54.75" hidden="false" customHeight="true" outlineLevel="0" collapsed="false">
      <c r="B36" s="169" t="s">
        <v>172</v>
      </c>
      <c r="C36" s="169" t="s">
        <v>173</v>
      </c>
      <c r="D36" s="351"/>
      <c r="E36" s="351" t="s">
        <v>174</v>
      </c>
      <c r="F36" s="351" t="s">
        <v>175</v>
      </c>
      <c r="G36" s="352"/>
      <c r="H36" s="353" t="s">
        <v>176</v>
      </c>
      <c r="I36" s="354" t="s">
        <v>177</v>
      </c>
      <c r="J36" s="355" t="s">
        <v>178</v>
      </c>
      <c r="K36" s="356"/>
      <c r="L36" s="356" t="s">
        <v>179</v>
      </c>
      <c r="M36" s="356" t="s">
        <v>180</v>
      </c>
      <c r="N36" s="357" t="s">
        <v>181</v>
      </c>
      <c r="O36" s="358" t="s">
        <v>182</v>
      </c>
      <c r="P36" s="359"/>
      <c r="Q36" s="359"/>
      <c r="R36" s="359"/>
      <c r="S36" s="359"/>
      <c r="T36" s="359"/>
      <c r="U36" s="359"/>
      <c r="V36" s="359"/>
      <c r="W36" s="359"/>
      <c r="X36" s="359"/>
    </row>
    <row r="37" customFormat="false" ht="23.25" hidden="false" customHeight="true" outlineLevel="0" collapsed="false">
      <c r="B37" s="36" t="s">
        <v>183</v>
      </c>
      <c r="C37" s="36" t="str">
        <f aca="false">'Control-NoIsE Factors &amp; Levels'!B4</f>
        <v>Agitator-rpm</v>
      </c>
      <c r="D37" s="38"/>
      <c r="E37" s="36" t="str">
        <f aca="false">'Control-NoIsE Factors &amp; Levels'!C4</f>
        <v>A1</v>
      </c>
      <c r="F37" s="36" t="str">
        <f aca="false">'Control-NoIsE Factors &amp; Levels'!D4</f>
        <v>A2</v>
      </c>
      <c r="G37" s="360"/>
      <c r="H37" s="35" t="str">
        <f aca="false">IF(J37="-","-",1)</f>
        <v>-</v>
      </c>
      <c r="I37" s="361" t="str">
        <f aca="false">IF(J37="-","-",CONCATENATE(IF(H37=1,E37,""),IF(H37=2,F37,"")))</f>
        <v>-</v>
      </c>
      <c r="J37" s="362" t="str">
        <f aca="false">IF(OR(O37="-",L37="-"),"-",E$24)</f>
        <v>-</v>
      </c>
      <c r="K37" s="363"/>
      <c r="L37" s="286" t="str">
        <f aca="false">IF('ANOVA -QC-B LARGER-the-Better '!N5="-","-",'ANOVA -QC-B LARGER-the-Better '!I5)</f>
        <v>-</v>
      </c>
      <c r="M37" s="285" t="n">
        <f aca="false">IF(OR(C37="-",C37="empty",L37="-"),"0","1")*(IF(I37=D$3,D$22,"0")+IF(I37=E$3,E$22,"0"))</f>
        <v>0</v>
      </c>
      <c r="N37" s="36" t="str">
        <f aca="false">CONCATENATE(IF(AND(O37&gt;4,NOT(O37="-"),L37&gt;=15),"D  O  M  I  N  A  N  T",""),IF(AND(O37&gt;4,NOT(O37="-"),L37&lt;15,L37&gt;5),"SIGNIFICANT",""),IF(AND(O37&gt;=2,O37&lt;=4,NOT(O37="-"),L37&gt;=5),"SIGNIFICANT",""),IF(OR(O37&lt;2,O37="-",L37&lt;5),"neutral/negligible",""),IF(O37="-","-",""))</f>
        <v>neutral/negligible-</v>
      </c>
      <c r="O37" s="286" t="str">
        <f aca="false">'ANOVA -QC-B LARGER-the-Better '!$N5</f>
        <v>-</v>
      </c>
    </row>
    <row r="38" customFormat="false" ht="23.25" hidden="false" customHeight="true" outlineLevel="0" collapsed="false">
      <c r="B38" s="36" t="s">
        <v>184</v>
      </c>
      <c r="C38" s="36" t="str">
        <f aca="false">'Control-NoIsE Factors &amp; Levels'!B5</f>
        <v>B</v>
      </c>
      <c r="D38" s="38"/>
      <c r="E38" s="36" t="str">
        <f aca="false">'Control-NoIsE Factors &amp; Levels'!C5</f>
        <v>B1</v>
      </c>
      <c r="F38" s="36" t="str">
        <f aca="false">'Control-NoIsE Factors &amp; Levels'!D5</f>
        <v>B2</v>
      </c>
      <c r="G38" s="360"/>
      <c r="H38" s="35" t="n">
        <f aca="false">IF(J38="-","-",1)</f>
        <v>1</v>
      </c>
      <c r="I38" s="361" t="str">
        <f aca="false">IF(J38="-","-",CONCATENATE(IF(H38=1,E38,""),IF(H38=2,F38,"")))</f>
        <v>B1</v>
      </c>
      <c r="J38" s="362" t="str">
        <f aca="false">IF(OR(O38="-",L38="-"),"-",G$24)</f>
        <v>B1</v>
      </c>
      <c r="K38" s="363"/>
      <c r="L38" s="286" t="n">
        <f aca="false">IF('ANOVA -QC-B LARGER-the-Better '!N6="-","-",'ANOVA -QC-B LARGER-the-Better '!I6)</f>
        <v>9.33775870317996</v>
      </c>
      <c r="M38" s="285" t="n">
        <f aca="false">IF(OR(C38="-",C38="empty",L38="-"),"0","1")*(IF(I38=F$3,F$22,"0")+IF(I38=G$3,G$22,"0"))</f>
        <v>1.62550850816763</v>
      </c>
      <c r="N38" s="36" t="str">
        <f aca="false">CONCATENATE(IF(AND(O38&gt;4,NOT(O38="-"),L38&gt;=15),"D  O  M  I  N  A  N  T",""),IF(AND(O38&gt;4,NOT(O38="-"),L38&lt;15,L38&gt;5),"SIGNIFICANT",""),IF(AND(O38&gt;=2,O38&lt;=4,NOT(O38="-"),L38&gt;=5),"SIGNIFICANT",""),IF(OR(O38&lt;2,O38="-",L38&lt;5),"neutral/negligible",""),IF(O38="-","-",""))</f>
        <v>SIGNIFICANT</v>
      </c>
      <c r="O38" s="286" t="n">
        <f aca="false">'ANOVA -QC-B LARGER-the-Better '!$N6</f>
        <v>10.3508643586328</v>
      </c>
    </row>
    <row r="39" customFormat="false" ht="23.25" hidden="false" customHeight="true" outlineLevel="0" collapsed="false">
      <c r="B39" s="36" t="s">
        <v>185</v>
      </c>
      <c r="C39" s="36" t="str">
        <f aca="false">'Control-NoIsE Factors &amp; Levels'!B6</f>
        <v>C</v>
      </c>
      <c r="D39" s="38"/>
      <c r="E39" s="36" t="str">
        <f aca="false">'Control-NoIsE Factors &amp; Levels'!C6</f>
        <v>C1</v>
      </c>
      <c r="F39" s="36" t="str">
        <f aca="false">'Control-NoIsE Factors &amp; Levels'!D6</f>
        <v>C2</v>
      </c>
      <c r="G39" s="360"/>
      <c r="H39" s="35" t="str">
        <f aca="false">IF(J39="-","-",1)</f>
        <v>-</v>
      </c>
      <c r="I39" s="361" t="str">
        <f aca="false">IF(J39="-","-",CONCATENATE(IF(H39=1,E39,""),IF(H39=2,F39,"")))</f>
        <v>-</v>
      </c>
      <c r="J39" s="362" t="str">
        <f aca="false">IF(OR(O39="-",L39="-"),"-",I$24)</f>
        <v>-</v>
      </c>
      <c r="K39" s="363"/>
      <c r="L39" s="286" t="str">
        <f aca="false">IF('ANOVA -QC-B LARGER-the-Better '!N7="-","-",'ANOVA -QC-B LARGER-the-Better '!I7)</f>
        <v>-</v>
      </c>
      <c r="M39" s="285" t="n">
        <f aca="false">IF(OR(C39="-",C39="empty",L39="-"),"0","1")*(IF(I39=H$3,H$22,"0")+IF(I39=I$3,I$22,"0"))</f>
        <v>0</v>
      </c>
      <c r="N39" s="36" t="str">
        <f aca="false">CONCATENATE(IF(AND(O39&gt;4,NOT(O39="-"),L39&gt;=15),"D  O  M  I  N  A  N  T",""),IF(AND(O39&gt;4,NOT(O39="-"),L39&lt;15,L39&gt;5),"SIGNIFICANT",""),IF(AND(O39&gt;=2,O39&lt;=4,NOT(O39="-"),L39&gt;=5),"SIGNIFICANT",""),IF(OR(O39&lt;2,O39="-",L39&lt;5),"neutral/negligible",""),IF(O39="-","-",""))</f>
        <v>neutral/negligible-</v>
      </c>
      <c r="O39" s="286" t="str">
        <f aca="false">'ANOVA -QC-B LARGER-the-Better '!$N7</f>
        <v>-</v>
      </c>
    </row>
    <row r="40" customFormat="false" ht="23.25" hidden="false" customHeight="true" outlineLevel="0" collapsed="false">
      <c r="B40" s="36" t="s">
        <v>186</v>
      </c>
      <c r="C40" s="36" t="str">
        <f aca="false">'Control-NoIsE Factors &amp; Levels'!B7</f>
        <v>D</v>
      </c>
      <c r="D40" s="38"/>
      <c r="E40" s="36" t="str">
        <f aca="false">'Control-NoIsE Factors &amp; Levels'!C7</f>
        <v>D1</v>
      </c>
      <c r="F40" s="36" t="str">
        <f aca="false">'Control-NoIsE Factors &amp; Levels'!D7</f>
        <v>D2</v>
      </c>
      <c r="G40" s="364"/>
      <c r="H40" s="35" t="n">
        <f aca="false">IF(J40="-","-",1)</f>
        <v>1</v>
      </c>
      <c r="I40" s="361" t="str">
        <f aca="false">IF(J40="-","-",CONCATENATE(IF(H40=1,E40,""),IF(H40=2,F40,"")))</f>
        <v>D1</v>
      </c>
      <c r="J40" s="362" t="str">
        <f aca="false">IF(OR(O40="-",L40="-"),"-",K$24)</f>
        <v>D1</v>
      </c>
      <c r="K40" s="363"/>
      <c r="L40" s="286" t="n">
        <f aca="false">IF('ANOVA -QC-B LARGER-the-Better '!N8="-","-",'ANOVA -QC-B LARGER-the-Better '!I8)</f>
        <v>12.1998725338072</v>
      </c>
      <c r="M40" s="285" t="n">
        <f aca="false">IF(OR(C40="-",C40="empty",,L40="-"),"0","1")*(IF(I40=J$3,J$22,"0")+IF(I40=K$3,K$22,"0"))</f>
        <v>1.85799940248083</v>
      </c>
      <c r="N40" s="36" t="str">
        <f aca="false">CONCATENATE(IF(AND(O40&gt;4,NOT(O40="-"),L40&gt;=15),"D  O  M  I  N  A  N  T",""),IF(AND(O40&gt;4,NOT(O40="-"),L40&lt;15,L40&gt;5),"SIGNIFICANT",""),IF(AND(O40&gt;=2,O40&lt;=4,NOT(O40="-"),L40&gt;=5),"SIGNIFICANT",""),IF(OR(O40&lt;2,O40="-",L40&lt;5),"neutral/negligible",""),IF(O40="-","-",""))</f>
        <v>SIGNIFICANT</v>
      </c>
      <c r="O40" s="286" t="n">
        <f aca="false">'ANOVA -QC-B LARGER-the-Better '!$N8</f>
        <v>13.5235049227652</v>
      </c>
    </row>
    <row r="41" customFormat="false" ht="23.25" hidden="false" customHeight="true" outlineLevel="0" collapsed="false">
      <c r="B41" s="36" t="s">
        <v>187</v>
      </c>
      <c r="C41" s="36" t="str">
        <f aca="false">'Control-NoIsE Factors &amp; Levels'!B8</f>
        <v>E</v>
      </c>
      <c r="D41" s="114"/>
      <c r="E41" s="36" t="str">
        <f aca="false">'Control-NoIsE Factors &amp; Levels'!C8</f>
        <v>E1</v>
      </c>
      <c r="F41" s="36" t="str">
        <f aca="false">'Control-NoIsE Factors &amp; Levels'!D8</f>
        <v>E2</v>
      </c>
      <c r="G41" s="364"/>
      <c r="H41" s="35" t="n">
        <f aca="false">IF(J41="-","-",1)</f>
        <v>1</v>
      </c>
      <c r="I41" s="361" t="str">
        <f aca="false">IF(J41="-","-",CONCATENATE(IF(H41=1,E41,""),IF(H41=2,F41,"")))</f>
        <v>E1</v>
      </c>
      <c r="J41" s="362" t="str">
        <f aca="false">IF(OR(O41="-",L41="-"),"-",M$24)</f>
        <v>E1</v>
      </c>
      <c r="K41" s="363"/>
      <c r="L41" s="286" t="n">
        <f aca="false">IF('ANOVA -QC-B LARGER-the-Better '!N9="-","-",'ANOVA -QC-B LARGER-the-Better '!I9)</f>
        <v>3.63451983311196</v>
      </c>
      <c r="M41" s="285" t="n">
        <f aca="false">IF(OR(C41="-",C41="empty",L41="-"),"0","1")*(IF(I41=L$3,L$22,"0")+IF(I41=M$3,M$22,"0"))</f>
        <v>1.0141248972315</v>
      </c>
      <c r="N41" s="36" t="str">
        <f aca="false">CONCATENATE(IF(AND(O41&gt;4,NOT(O41="-"),L41&gt;=15),"D  O  M  I  N  A  N  T",""),IF(AND(O41&gt;4,NOT(O41="-"),L41&lt;15,L41&gt;5),"SIGNIFICANT",""),IF(AND(O41&gt;=2,O41&lt;=4,NOT(O41="-"),L41&gt;=5),"SIGNIFICANT",""),IF(OR(O41&lt;2,O41="-",L41&lt;5),"neutral/negligible",""),IF(O41="-","-",""))</f>
        <v>neutral/negligible</v>
      </c>
      <c r="O41" s="286" t="n">
        <f aca="false">'ANOVA -QC-B LARGER-the-Better '!$N9</f>
        <v>4.02884921287277</v>
      </c>
    </row>
    <row r="42" customFormat="false" ht="23.25" hidden="false" customHeight="true" outlineLevel="0" collapsed="false">
      <c r="B42" s="36" t="s">
        <v>188</v>
      </c>
      <c r="C42" s="36" t="str">
        <f aca="false">'Control-NoIsE Factors &amp; Levels'!B9</f>
        <v>F</v>
      </c>
      <c r="D42" s="114"/>
      <c r="E42" s="36" t="str">
        <f aca="false">'Control-NoIsE Factors &amp; Levels'!C9</f>
        <v>F1</v>
      </c>
      <c r="F42" s="36" t="str">
        <f aca="false">'Control-NoIsE Factors &amp; Levels'!D9</f>
        <v>F2</v>
      </c>
      <c r="G42" s="364"/>
      <c r="H42" s="35" t="n">
        <f aca="false">IF(J42="-","-",1)</f>
        <v>1</v>
      </c>
      <c r="I42" s="361" t="str">
        <f aca="false">IF(J42="-","-",CONCATENATE(IF(H42=1,E42,""),IF(H42=2,F42,"")))</f>
        <v>F1</v>
      </c>
      <c r="J42" s="362" t="str">
        <f aca="false">IF(OR(O42="-",L42="-"),"-",O$24)</f>
        <v>F2</v>
      </c>
      <c r="K42" s="363"/>
      <c r="L42" s="286" t="n">
        <f aca="false">IF('ANOVA -QC-B LARGER-the-Better '!N10="-","-",'ANOVA -QC-B LARGER-the-Better '!I10)</f>
        <v>32.5442216741027</v>
      </c>
      <c r="M42" s="285" t="n">
        <f aca="false">IF(OR(C42="-",C42="empty",L42="-"),"0","1")*(IF(I42=N$3,N$22,"0")+IF(I42=O$3,O$22,"0"))</f>
        <v>-3.03462385979811</v>
      </c>
      <c r="N42" s="36" t="str">
        <f aca="false">CONCATENATE(IF(AND(O42&gt;4,NOT(O42="-"),L42&gt;=15),"D  O  M  I  N  A  N  T",""),IF(AND(O42&gt;4,NOT(O42="-"),L42&lt;15,L42&gt;5),"SIGNIFICANT",""),IF(AND(O42&gt;=2,O42&lt;=4,NOT(O42="-"),L42&gt;=5),"SIGNIFICANT",""),IF(OR(O42&lt;2,O42="-",L42&lt;5),"neutral/negligible",""),IF(O42="-","-",""))</f>
        <v>D  O  M  I  N  A  N  T</v>
      </c>
      <c r="O42" s="286" t="n">
        <f aca="false">'ANOVA -QC-B LARGER-the-Better '!$N10</f>
        <v>36.0751262603515</v>
      </c>
    </row>
    <row r="43" customFormat="false" ht="23.25" hidden="false" customHeight="true" outlineLevel="0" collapsed="false">
      <c r="B43" s="36" t="s">
        <v>189</v>
      </c>
      <c r="C43" s="36" t="str">
        <f aca="false">'Control-NoIsE Factors &amp; Levels'!B10</f>
        <v>Granules</v>
      </c>
      <c r="D43" s="114"/>
      <c r="E43" s="36" t="str">
        <f aca="false">'Control-NoIsE Factors &amp; Levels'!C10</f>
        <v>G1</v>
      </c>
      <c r="F43" s="36" t="str">
        <f aca="false">'Control-NoIsE Factors &amp; Levels'!D10</f>
        <v>G2</v>
      </c>
      <c r="G43" s="364"/>
      <c r="H43" s="35" t="n">
        <f aca="false">IF(J43="-","-",1)</f>
        <v>1</v>
      </c>
      <c r="I43" s="361" t="str">
        <f aca="false">IF(J43="-","-",CONCATENATE(IF(H43=1,E43,""),IF(H43=2,F43,"")))</f>
        <v>G1</v>
      </c>
      <c r="J43" s="362" t="str">
        <f aca="false">IF(OR(O43="-",L43="-"),"-",Q$24)</f>
        <v>G1</v>
      </c>
      <c r="K43" s="363"/>
      <c r="L43" s="286" t="n">
        <f aca="false">IF('ANOVA -QC-B LARGER-the-Better '!N11="-","-",'ANOVA -QC-B LARGER-the-Better '!I11)</f>
        <v>7.17559149640121</v>
      </c>
      <c r="M43" s="285" t="n">
        <f aca="false">IF(OR(C43="-",C43="empty",L43="-"),"0","1")*(IF(I43=P$3,P$22,"0")+IF(I43=Q$3,Q$22,"0"))</f>
        <v>1.42494065233088</v>
      </c>
      <c r="N43" s="36" t="str">
        <f aca="false">CONCATENATE(IF(AND(O43&gt;4,NOT(O43="-"),L43&gt;=15),"D  O  M  I  N  A  N  T",""),IF(AND(O43&gt;4,NOT(O43="-"),L43&lt;15,L43&gt;5),"SIGNIFICANT",""),IF(AND(O43&gt;=2,O43&lt;=4,NOT(O43="-"),L43&gt;=5),"SIGNIFICANT",""),IF(OR(O43&lt;2,O43="-",L43&lt;5),"neutral/negligible",""),IF(O43="-","-",""))</f>
        <v>SIGNIFICANT</v>
      </c>
      <c r="O43" s="286" t="n">
        <f aca="false">'ANOVA -QC-B LARGER-the-Better '!$N11</f>
        <v>7.95411154144665</v>
      </c>
    </row>
    <row r="44" customFormat="false" ht="23.25" hidden="false" customHeight="true" outlineLevel="0" collapsed="false">
      <c r="B44" s="36" t="s">
        <v>190</v>
      </c>
      <c r="C44" s="36" t="str">
        <f aca="false">'Control-NoIsE Factors &amp; Levels'!B11</f>
        <v>H</v>
      </c>
      <c r="D44" s="114"/>
      <c r="E44" s="36" t="str">
        <f aca="false">'Control-NoIsE Factors &amp; Levels'!C11</f>
        <v>H1</v>
      </c>
      <c r="F44" s="36" t="str">
        <f aca="false">'Control-NoIsE Factors &amp; Levels'!D11</f>
        <v>H2</v>
      </c>
      <c r="G44" s="364"/>
      <c r="H44" s="35" t="n">
        <f aca="false">IF(J44="-","-",1)</f>
        <v>1</v>
      </c>
      <c r="I44" s="361" t="str">
        <f aca="false">IF(J44="-","-",CONCATENATE(IF(H44=1,E44,""),IF(H44=2,F44,"")))</f>
        <v>H1</v>
      </c>
      <c r="J44" s="362" t="str">
        <f aca="false">IF(OR(O44="-",L44="-"),"-",S$24)</f>
        <v>H1</v>
      </c>
      <c r="K44" s="363"/>
      <c r="L44" s="286" t="n">
        <f aca="false">IF('ANOVA -QC-B LARGER-the-Better '!N12="-","-",'ANOVA -QC-B LARGER-the-Better '!I12)</f>
        <v>25.6741524710707</v>
      </c>
      <c r="M44" s="285" t="n">
        <f aca="false">IF(OR(C44="-",C44="empty",L44="-"),"0","1")*(IF(I44=R$3,R$22,"0")+IF(I44=S$3,S$22,"0"))</f>
        <v>2.69535505004565</v>
      </c>
      <c r="N44" s="36" t="str">
        <f aca="false">CONCATENATE(IF(AND(O44&gt;4,NOT(O44="-"),L44&gt;=15),"D  O  M  I  N  A  N  T",""),IF(AND(O44&gt;4,NOT(O44="-"),L44&lt;15,L44&gt;5),"SIGNIFICANT",""),IF(AND(O44&gt;=2,O44&lt;=4,NOT(O44="-"),L44&gt;=5),"SIGNIFICANT",""),IF(OR(O44&lt;2,O44="-",L44&lt;5),"neutral/negligible",""),IF(O44="-","-",""))</f>
        <v>D  O  M  I  N  A  N  T</v>
      </c>
      <c r="O44" s="286" t="n">
        <f aca="false">'ANOVA -QC-B LARGER-the-Better '!$N12</f>
        <v>28.4596848342642</v>
      </c>
    </row>
    <row r="45" customFormat="false" ht="23.25" hidden="false" customHeight="true" outlineLevel="0" collapsed="false">
      <c r="B45" s="36" t="s">
        <v>191</v>
      </c>
      <c r="C45" s="36" t="str">
        <f aca="false">'Control-NoIsE Factors &amp; Levels'!B12</f>
        <v>-</v>
      </c>
      <c r="D45" s="114"/>
      <c r="E45" s="36" t="str">
        <f aca="false">'Control-NoIsE Factors &amp; Levels'!C12</f>
        <v>-</v>
      </c>
      <c r="F45" s="36" t="str">
        <f aca="false">'Control-NoIsE Factors &amp; Levels'!D12</f>
        <v>-</v>
      </c>
      <c r="G45" s="364"/>
      <c r="H45" s="35" t="str">
        <f aca="false">IF(J45="-","-",1)</f>
        <v>-</v>
      </c>
      <c r="I45" s="361" t="str">
        <f aca="false">IF(J45="-","-",CONCATENATE(IF(H45=1,E45,""),IF(H45=2,F45,"")))</f>
        <v>-</v>
      </c>
      <c r="J45" s="362" t="str">
        <f aca="false">IF(OR(O45="-",L45="-"),"-",U$24)</f>
        <v>-</v>
      </c>
      <c r="K45" s="363"/>
      <c r="L45" s="286" t="str">
        <f aca="false">IF('ANOVA -QC-B LARGER-the-Better '!N13="-","-",'ANOVA -QC-B LARGER-the-Better '!I13)</f>
        <v>-</v>
      </c>
      <c r="M45" s="285" t="n">
        <f aca="false">IF(OR(C45="-",C45="empty",L45="-"),"0","1")*(IF(I45=T$3,T$22,"0")+IF(I45=U$3,U$22,"0"))</f>
        <v>0</v>
      </c>
      <c r="N45" s="36" t="str">
        <f aca="false">CONCATENATE(IF(AND(O45&gt;4,NOT(O45="-"),L45&gt;=15),"D  O  M  I  N  A  N  T",""),IF(AND(O45&gt;4,NOT(O45="-"),L45&lt;15,L45&gt;5),"SIGNIFICANT",""),IF(AND(O45&gt;=2,O45&lt;=4,NOT(O45="-"),L45&gt;=5),"SIGNIFICANT",""),IF(OR(O45&lt;2,O45="-",L45&lt;5),"neutral/negligible",""),IF(O45="-","-",""))</f>
        <v>neutral/negligible-</v>
      </c>
      <c r="O45" s="286" t="str">
        <f aca="false">'ANOVA -QC-B LARGER-the-Better '!$N13</f>
        <v>-</v>
      </c>
    </row>
    <row r="46" customFormat="false" ht="23.25" hidden="false" customHeight="true" outlineLevel="0" collapsed="false">
      <c r="B46" s="36" t="s">
        <v>192</v>
      </c>
      <c r="C46" s="36" t="str">
        <f aca="false">'Control-NoIsE Factors &amp; Levels'!B13</f>
        <v>J</v>
      </c>
      <c r="D46" s="114"/>
      <c r="E46" s="36" t="str">
        <f aca="false">'Control-NoIsE Factors &amp; Levels'!C13</f>
        <v>J1</v>
      </c>
      <c r="F46" s="36" t="str">
        <f aca="false">'Control-NoIsE Factors &amp; Levels'!D13</f>
        <v>J2</v>
      </c>
      <c r="G46" s="364"/>
      <c r="H46" s="35" t="str">
        <f aca="false">IF(J46="-","-",1)</f>
        <v>-</v>
      </c>
      <c r="I46" s="361" t="str">
        <f aca="false">IF(J46="-","-",CONCATENATE(IF(H46=1,E46,""),IF(H46=2,F46,"")))</f>
        <v>-</v>
      </c>
      <c r="J46" s="362" t="str">
        <f aca="false">IF(OR(O46="-",L46="-"),"-",W$24)</f>
        <v>-</v>
      </c>
      <c r="K46" s="363"/>
      <c r="L46" s="286" t="str">
        <f aca="false">IF('ANOVA -QC-B LARGER-the-Better '!N14="-","-",'ANOVA -QC-B LARGER-the-Better '!I14)</f>
        <v>-</v>
      </c>
      <c r="M46" s="285" t="n">
        <f aca="false">IF(OR(C46="-",C46="empty",L46="-"),"0","1")*(IF(I46=V$3,V$22,"0")+IF(I46=W$3,W$22,"0"))</f>
        <v>0</v>
      </c>
      <c r="N46" s="36" t="str">
        <f aca="false">CONCATENATE(IF(AND(O46&gt;4,NOT(O46="-"),L46&gt;=15),"D  O  M  I  N  A  N  T",""),IF(AND(O46&gt;4,NOT(O46="-"),L46&lt;15,L46&gt;5),"SIGNIFICANT",""),IF(AND(O46&gt;=2,O46&lt;=4,NOT(O46="-"),L46&gt;=5),"SIGNIFICANT",""),IF(OR(O46&lt;2,O46="-",L46&lt;5),"neutral/negligible",""),IF(O46="-","-",""))</f>
        <v>neutral/negligible-</v>
      </c>
      <c r="O46" s="286" t="str">
        <f aca="false">'ANOVA -QC-B LARGER-the-Better '!$N14</f>
        <v>-</v>
      </c>
    </row>
    <row r="47" customFormat="false" ht="23.25" hidden="false" customHeight="true" outlineLevel="0" collapsed="false">
      <c r="B47" s="36" t="s">
        <v>193</v>
      </c>
      <c r="C47" s="36" t="str">
        <f aca="false">'Control-NoIsE Factors &amp; Levels'!B14</f>
        <v>K</v>
      </c>
      <c r="D47" s="114"/>
      <c r="E47" s="36" t="str">
        <f aca="false">'Control-NoIsE Factors &amp; Levels'!C14</f>
        <v>K1</v>
      </c>
      <c r="F47" s="36" t="str">
        <f aca="false">'Control-NoIsE Factors &amp; Levels'!D14</f>
        <v>K2</v>
      </c>
      <c r="G47" s="364"/>
      <c r="H47" s="35" t="n">
        <f aca="false">IF(J47="-","-",1)</f>
        <v>1</v>
      </c>
      <c r="I47" s="361" t="str">
        <f aca="false">IF(J47="-","-",CONCATENATE(IF(H47=1,E47,""),IF(H47=2,F47,"")))</f>
        <v>K1</v>
      </c>
      <c r="J47" s="362" t="str">
        <f aca="false">IF(OR(O47="-",L47="-"),"-",Y$24)</f>
        <v>K1</v>
      </c>
      <c r="K47" s="363"/>
      <c r="L47" s="286" t="n">
        <f aca="false">IF('ANOVA -QC-B LARGER-the-Better '!N15="-","-",'ANOVA -QC-B LARGER-the-Better '!I15)</f>
        <v>5.92092090840641</v>
      </c>
      <c r="M47" s="285" t="n">
        <f aca="false">IF(OR(C47="-",C47="empty",L47="-"),"0","1")*(IF(I47=X$3,X$22,"0")+IF(I47=Y$3,Y$22,"0"))</f>
        <v>1.29438226358479</v>
      </c>
      <c r="N47" s="36" t="str">
        <f aca="false">CONCATENATE(IF(AND(O47&gt;4,NOT(O47="-"),L47&gt;=15),"D  O  M  I  N  A  N  T",""),IF(AND(O47&gt;4,NOT(O47="-"),L47&lt;15,L47&gt;5),"SIGNIFICANT",""),IF(AND(O47&gt;=2,O47&lt;=4,NOT(O47="-"),L47&gt;=5),"SIGNIFICANT",""),IF(OR(O47&lt;2,O47="-",L47&lt;5),"neutral/negligible",""),IF(O47="-","-",""))</f>
        <v>SIGNIFICANT</v>
      </c>
      <c r="O47" s="286" t="n">
        <f aca="false">'ANOVA -QC-B LARGER-the-Better '!$N15</f>
        <v>6.5633147256457</v>
      </c>
    </row>
    <row r="48" customFormat="false" ht="23.25" hidden="false" customHeight="true" outlineLevel="0" collapsed="false">
      <c r="B48" s="115"/>
      <c r="C48" s="115"/>
      <c r="D48" s="114"/>
      <c r="E48" s="115"/>
      <c r="F48" s="115"/>
      <c r="G48" s="327"/>
      <c r="H48" s="365"/>
      <c r="I48" s="366"/>
      <c r="J48" s="367"/>
      <c r="K48" s="368"/>
      <c r="L48" s="369"/>
      <c r="M48" s="370"/>
    </row>
    <row r="49" customFormat="false" ht="21" hidden="false" customHeight="true" outlineLevel="0" collapsed="false">
      <c r="B49" s="114"/>
      <c r="C49" s="114"/>
      <c r="D49" s="114"/>
      <c r="E49" s="115"/>
      <c r="F49" s="115"/>
      <c r="G49" s="144"/>
      <c r="H49" s="114"/>
      <c r="I49" s="33"/>
      <c r="J49" s="346"/>
      <c r="K49" s="114"/>
      <c r="L49" s="371" t="s">
        <v>145</v>
      </c>
      <c r="M49" s="285" t="n">
        <f aca="false">'Main Effects'!$C$21</f>
        <v>17.257687189761</v>
      </c>
    </row>
    <row r="50" customFormat="false" ht="12.75" hidden="false" customHeight="false" outlineLevel="0" collapsed="false">
      <c r="B50" s="114"/>
      <c r="C50" s="114"/>
      <c r="D50" s="114"/>
      <c r="E50" s="115"/>
      <c r="F50" s="115"/>
      <c r="G50" s="144"/>
      <c r="H50" s="114"/>
      <c r="I50" s="114"/>
      <c r="J50" s="346"/>
      <c r="K50" s="114"/>
      <c r="L50" s="372"/>
      <c r="M50" s="38"/>
    </row>
    <row r="51" customFormat="false" ht="20.25" hidden="false" customHeight="false" outlineLevel="0" collapsed="false">
      <c r="B51" s="114"/>
      <c r="C51" s="114"/>
      <c r="D51" s="114"/>
      <c r="E51" s="115"/>
      <c r="F51" s="115"/>
      <c r="G51" s="260"/>
      <c r="H51" s="373" t="n">
        <f aca="false">$M$51</f>
        <v>24.1353741038042</v>
      </c>
      <c r="I51" s="374"/>
      <c r="J51" s="375"/>
      <c r="K51" s="376"/>
      <c r="L51" s="377" t="s">
        <v>109</v>
      </c>
      <c r="M51" s="285" t="n">
        <f aca="false">SUM(M37:M49)</f>
        <v>24.1353741038042</v>
      </c>
    </row>
    <row r="52" customFormat="false" ht="60" hidden="false" customHeight="false" outlineLevel="0" collapsed="false">
      <c r="B52" s="114"/>
      <c r="C52" s="114"/>
      <c r="D52" s="114"/>
      <c r="E52" s="115"/>
      <c r="F52" s="115"/>
      <c r="G52" s="378" t="n">
        <f aca="false">H51+M52</f>
        <v>28.3504515449469</v>
      </c>
      <c r="H52" s="38"/>
      <c r="I52" s="379" t="n">
        <f aca="false">H51-M52</f>
        <v>19.9202966626615</v>
      </c>
      <c r="J52" s="380"/>
      <c r="K52" s="381"/>
      <c r="L52" s="382" t="s">
        <v>194</v>
      </c>
      <c r="M52" s="285" t="n">
        <f aca="false">'ANOVA -QC-B LARGER-the-Better '!H36</f>
        <v>4.2150774411427</v>
      </c>
    </row>
    <row r="53" customFormat="false" ht="15" hidden="false" customHeight="false" outlineLevel="0" collapsed="false">
      <c r="B53" s="114"/>
      <c r="C53" s="114"/>
      <c r="D53" s="114"/>
      <c r="E53" s="115"/>
      <c r="F53" s="115"/>
      <c r="G53" s="267"/>
      <c r="H53" s="114"/>
      <c r="I53" s="381"/>
      <c r="J53" s="380"/>
      <c r="K53" s="381"/>
      <c r="L53" s="383"/>
      <c r="M53" s="268"/>
    </row>
    <row r="54" customFormat="false" ht="51" hidden="false" customHeight="true" outlineLevel="0" collapsed="false">
      <c r="B54" s="114"/>
      <c r="C54" s="384" t="s">
        <v>195</v>
      </c>
      <c r="D54" s="384"/>
      <c r="E54" s="384"/>
      <c r="F54" s="115"/>
      <c r="G54" s="385" t="n">
        <f aca="false">POWER(10,-G52/20)</f>
        <v>0.0382364375534313</v>
      </c>
      <c r="H54" s="386" t="s">
        <v>196</v>
      </c>
      <c r="I54" s="385" t="n">
        <f aca="false">POWER(10,-I52/20)</f>
        <v>0.100921841608607</v>
      </c>
      <c r="J54" s="387"/>
      <c r="K54" s="388"/>
      <c r="L54" s="389" t="str">
        <f aca="false">'Qual char &amp; S-N Ratio &amp;repeatNo'!B3</f>
        <v>Water vapor permeability</v>
      </c>
      <c r="M54" s="390" t="n">
        <f aca="false">POWER(10,-M51/20)</f>
        <v>0.0621199782231513</v>
      </c>
    </row>
    <row r="55" customFormat="false" ht="30" hidden="false" customHeight="true" outlineLevel="0" collapsed="false">
      <c r="B55" s="114"/>
      <c r="C55" s="384"/>
      <c r="D55" s="384"/>
      <c r="E55" s="384"/>
      <c r="F55" s="115"/>
      <c r="G55" s="385"/>
      <c r="H55" s="386"/>
      <c r="I55" s="385"/>
      <c r="J55" s="391"/>
      <c r="K55" s="392"/>
      <c r="L55" s="393" t="s">
        <v>197</v>
      </c>
      <c r="M55" s="390"/>
    </row>
    <row r="56" customFormat="false" ht="18" hidden="false" customHeight="false" outlineLevel="0" collapsed="false">
      <c r="B56" s="114"/>
      <c r="C56" s="384"/>
      <c r="D56" s="384"/>
      <c r="E56" s="384"/>
      <c r="F56" s="115"/>
      <c r="G56" s="385"/>
      <c r="H56" s="386"/>
      <c r="I56" s="385"/>
      <c r="J56" s="394"/>
      <c r="K56" s="395"/>
      <c r="L56" s="393"/>
      <c r="M56" s="390"/>
    </row>
    <row r="57" customFormat="false" ht="12.75" hidden="false" customHeight="false" outlineLevel="0" collapsed="false">
      <c r="B57" s="114"/>
      <c r="C57" s="114"/>
      <c r="D57" s="114"/>
      <c r="E57" s="115"/>
      <c r="F57" s="115"/>
      <c r="G57" s="144"/>
      <c r="H57" s="114"/>
      <c r="I57" s="114"/>
      <c r="J57" s="346"/>
      <c r="K57" s="114"/>
      <c r="L57" s="114"/>
      <c r="M57" s="114"/>
    </row>
    <row r="58" customFormat="false" ht="12.75" hidden="false" customHeight="false" outlineLevel="0" collapsed="false">
      <c r="B58" s="114"/>
      <c r="C58" s="114"/>
      <c r="D58" s="114"/>
      <c r="E58" s="115"/>
      <c r="F58" s="115"/>
      <c r="G58" s="144"/>
      <c r="H58" s="114"/>
      <c r="I58" s="114"/>
      <c r="J58" s="346"/>
      <c r="K58" s="114"/>
      <c r="L58" s="114"/>
      <c r="M58" s="114"/>
    </row>
    <row r="59" customFormat="false" ht="12.75" hidden="false" customHeight="false" outlineLevel="0" collapsed="false">
      <c r="G59" s="396"/>
    </row>
    <row r="61" customFormat="false" ht="12.75" hidden="false" customHeight="false" outlineLevel="0" collapsed="false">
      <c r="E61" s="397"/>
      <c r="G61" s="397"/>
    </row>
  </sheetData>
  <sheetProtection sheet="true" password="f700" objects="true" scenarios="true"/>
  <mergeCells count="21">
    <mergeCell ref="D2:E2"/>
    <mergeCell ref="F2:G2"/>
    <mergeCell ref="H2:I2"/>
    <mergeCell ref="J2:K2"/>
    <mergeCell ref="N2:O2"/>
    <mergeCell ref="P2:Q2"/>
    <mergeCell ref="R2:S2"/>
    <mergeCell ref="T2:U2"/>
    <mergeCell ref="V2:W2"/>
    <mergeCell ref="X2:Y2"/>
    <mergeCell ref="AB2:AD2"/>
    <mergeCell ref="AF2:AH2"/>
    <mergeCell ref="AB3:AD3"/>
    <mergeCell ref="AF3:AH3"/>
    <mergeCell ref="D35:F35"/>
    <mergeCell ref="C54:E56"/>
    <mergeCell ref="G54:G56"/>
    <mergeCell ref="H54:H56"/>
    <mergeCell ref="I54:I56"/>
    <mergeCell ref="M54:M56"/>
    <mergeCell ref="L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6.84"/>
    <col collapsed="false" customWidth="true" hidden="false" outlineLevel="0" max="5" min="5" style="0" width="10.56"/>
  </cols>
  <sheetData>
    <row r="1" customFormat="false" ht="28.5" hidden="false" customHeight="true" outlineLevel="0" collapsed="false">
      <c r="B1" s="32" t="s">
        <v>0</v>
      </c>
      <c r="C1" s="32"/>
      <c r="D1" s="32"/>
      <c r="E1" s="32"/>
      <c r="F1" s="32"/>
      <c r="G1" s="32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B2" s="23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5" t="s">
        <v>15</v>
      </c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B4" s="37"/>
      <c r="C4" s="38" t="s">
        <v>16</v>
      </c>
      <c r="D4" s="38"/>
      <c r="E4" s="38" t="s">
        <v>17</v>
      </c>
      <c r="F4" s="38"/>
      <c r="G4" s="38"/>
      <c r="H4" s="38"/>
    </row>
    <row r="5" customFormat="false" ht="30" hidden="false" customHeight="true" outlineLevel="0" collapsed="false">
      <c r="B5" s="39"/>
      <c r="C5" s="40" t="s">
        <v>18</v>
      </c>
      <c r="D5" s="38"/>
      <c r="E5" s="41" t="n">
        <f aca="true">TODAY()</f>
        <v>46233</v>
      </c>
      <c r="F5" s="38"/>
      <c r="G5" s="38"/>
      <c r="H5" s="38"/>
    </row>
    <row r="6" customFormat="false" ht="12.75" hidden="false" customHeight="false" outlineLevel="0" collapsed="false"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B7" s="42" t="s">
        <v>19</v>
      </c>
      <c r="C7" s="43" t="s">
        <v>20</v>
      </c>
      <c r="D7" s="43"/>
      <c r="E7" s="43"/>
      <c r="F7" s="43"/>
      <c r="G7" s="43"/>
      <c r="H7" s="43"/>
    </row>
    <row r="8" customFormat="false" ht="24.75" hidden="false" customHeight="true" outlineLevel="0" collapsed="false">
      <c r="B8" s="42"/>
      <c r="C8" s="43"/>
      <c r="D8" s="43"/>
      <c r="E8" s="43"/>
      <c r="F8" s="43"/>
      <c r="G8" s="43"/>
      <c r="H8" s="43"/>
    </row>
    <row r="9" customFormat="false" ht="6" hidden="false" customHeight="true" outlineLevel="0" collapsed="false">
      <c r="B9" s="44"/>
      <c r="C9" s="38"/>
      <c r="D9" s="38"/>
      <c r="E9" s="38"/>
      <c r="F9" s="38"/>
      <c r="G9" s="38"/>
      <c r="H9" s="38"/>
    </row>
    <row r="10" customFormat="false" ht="28.5" hidden="false" customHeight="true" outlineLevel="0" collapsed="false">
      <c r="B10" s="45" t="s">
        <v>21</v>
      </c>
      <c r="C10" s="46" t="s">
        <v>22</v>
      </c>
      <c r="D10" s="46"/>
      <c r="E10" s="46"/>
      <c r="F10" s="46"/>
      <c r="G10" s="46"/>
      <c r="H10" s="46"/>
    </row>
    <row r="11" customFormat="false" ht="11.25" hidden="false" customHeight="true" outlineLevel="0" collapsed="false">
      <c r="B11" s="42"/>
      <c r="C11" s="46"/>
      <c r="D11" s="46"/>
      <c r="E11" s="46"/>
      <c r="F11" s="46"/>
      <c r="G11" s="46"/>
      <c r="H11" s="46"/>
    </row>
    <row r="12" customFormat="false" ht="6" hidden="false" customHeight="true" outlineLevel="0" collapsed="false">
      <c r="B12" s="44"/>
      <c r="C12" s="38"/>
      <c r="D12" s="38"/>
      <c r="E12" s="38"/>
      <c r="F12" s="38"/>
      <c r="G12" s="38"/>
      <c r="H12" s="38"/>
    </row>
    <row r="13" customFormat="false" ht="18" hidden="false" customHeight="true" outlineLevel="0" collapsed="false">
      <c r="B13" s="47" t="s">
        <v>23</v>
      </c>
      <c r="C13" s="46" t="s">
        <v>24</v>
      </c>
      <c r="D13" s="46"/>
      <c r="E13" s="46"/>
      <c r="F13" s="46"/>
      <c r="G13" s="46"/>
      <c r="H13" s="46"/>
    </row>
    <row r="14" customFormat="false" ht="12.75" hidden="false" customHeight="false" outlineLevel="0" collapsed="false">
      <c r="B14" s="38"/>
      <c r="C14" s="46"/>
      <c r="D14" s="46"/>
      <c r="E14" s="46"/>
      <c r="F14" s="46"/>
      <c r="G14" s="46"/>
      <c r="H14" s="46"/>
    </row>
    <row r="15" customFormat="false" ht="6.75" hidden="false" customHeight="true" outlineLevel="0" collapsed="false">
      <c r="B15" s="42"/>
      <c r="C15" s="46"/>
      <c r="D15" s="46"/>
      <c r="E15" s="46"/>
      <c r="F15" s="46"/>
      <c r="G15" s="46"/>
      <c r="H15" s="46"/>
    </row>
    <row r="16" customFormat="false" ht="3.75" hidden="false" customHeight="true" outlineLevel="0" collapsed="false">
      <c r="B16" s="44"/>
      <c r="C16" s="46"/>
      <c r="D16" s="46"/>
      <c r="E16" s="46"/>
      <c r="F16" s="46"/>
      <c r="G16" s="46"/>
      <c r="H16" s="46"/>
    </row>
    <row r="17" customFormat="false" ht="8.25" hidden="false" customHeight="true" outlineLevel="0" collapsed="false">
      <c r="B17" s="44"/>
      <c r="C17" s="38"/>
      <c r="D17" s="38"/>
      <c r="E17" s="38"/>
      <c r="F17" s="38"/>
      <c r="G17" s="38"/>
      <c r="H17" s="38"/>
    </row>
    <row r="18" customFormat="false" ht="5.25" hidden="false" customHeight="true" outlineLevel="0" collapsed="false">
      <c r="B18" s="44"/>
      <c r="C18" s="38"/>
      <c r="D18" s="38"/>
      <c r="E18" s="38"/>
      <c r="F18" s="38"/>
      <c r="G18" s="38"/>
      <c r="H18" s="38"/>
    </row>
    <row r="19" customFormat="false" ht="43.5" hidden="false" customHeight="true" outlineLevel="0" collapsed="false">
      <c r="B19" s="42" t="s">
        <v>25</v>
      </c>
      <c r="C19" s="46" t="s">
        <v>26</v>
      </c>
      <c r="D19" s="46"/>
      <c r="E19" s="46"/>
      <c r="F19" s="46"/>
      <c r="G19" s="46"/>
      <c r="H19" s="46"/>
    </row>
    <row r="20" customFormat="false" ht="52.5" hidden="false" customHeight="true" outlineLevel="0" collapsed="false">
      <c r="B20" s="47" t="s">
        <v>27</v>
      </c>
      <c r="C20" s="48" t="s">
        <v>28</v>
      </c>
      <c r="D20" s="48"/>
      <c r="E20" s="48"/>
      <c r="F20" s="48"/>
      <c r="G20" s="48"/>
      <c r="H20" s="48"/>
    </row>
    <row r="21" customFormat="false" ht="5.25" hidden="false" customHeight="true" outlineLevel="0" collapsed="false">
      <c r="B21" s="4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B22" s="49" t="s">
        <v>29</v>
      </c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B23" s="49"/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26" t="s">
        <v>30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  <c r="C28" s="51"/>
      <c r="D28" s="51"/>
      <c r="E28" s="51"/>
      <c r="F28" s="51"/>
      <c r="G28" s="51"/>
      <c r="H28" s="52"/>
      <c r="I28" s="52"/>
      <c r="J28" s="52"/>
      <c r="K28" s="52"/>
      <c r="L28" s="52"/>
      <c r="M28" s="52"/>
    </row>
    <row r="29" customFormat="false" ht="12.75" hidden="false" customHeight="false" outlineLevel="0" collapsed="false">
      <c r="B29" s="53"/>
    </row>
  </sheetData>
  <sheetProtection sheet="true" password="f700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4" width="25.41"/>
    <col collapsed="false" customWidth="true" hidden="false" outlineLevel="0" max="3" min="3" style="54" width="17.28"/>
    <col collapsed="false" customWidth="true" hidden="false" outlineLevel="0" max="4" min="4" style="54" width="16.56"/>
    <col collapsed="false" customWidth="true" hidden="false" outlineLevel="0" max="5" min="5" style="54" width="16.42"/>
    <col collapsed="false" customWidth="true" hidden="false" outlineLevel="0" max="6" min="6" style="54" width="6.56"/>
    <col collapsed="false" customWidth="true" hidden="false" outlineLevel="0" max="7" min="7" style="54" width="29.85"/>
    <col collapsed="false" customWidth="true" hidden="false" outlineLevel="0" max="8" min="8" style="55" width="24.56"/>
  </cols>
  <sheetData>
    <row r="2" customFormat="false" ht="59.25" hidden="false" customHeight="true" outlineLevel="0" collapsed="false">
      <c r="B2" s="56" t="s">
        <v>31</v>
      </c>
      <c r="C2" s="56" t="s">
        <v>32</v>
      </c>
      <c r="D2" s="56" t="s">
        <v>33</v>
      </c>
      <c r="E2" s="56" t="s">
        <v>34</v>
      </c>
      <c r="F2" s="56" t="s">
        <v>35</v>
      </c>
      <c r="G2" s="57" t="s">
        <v>36</v>
      </c>
      <c r="H2" s="58" t="s">
        <v>37</v>
      </c>
    </row>
    <row r="3" customFormat="false" ht="31.5" hidden="false" customHeight="true" outlineLevel="0" collapsed="false">
      <c r="B3" s="59" t="s">
        <v>38</v>
      </c>
      <c r="C3" s="59" t="s">
        <v>39</v>
      </c>
      <c r="D3" s="59"/>
      <c r="E3" s="59"/>
      <c r="F3" s="59"/>
      <c r="G3" s="60" t="n">
        <f aca="false">'Experimenter"s Log  "L12 ARRAY"'!R3</f>
        <v>9</v>
      </c>
      <c r="H3" s="61" t="n">
        <v>5</v>
      </c>
    </row>
    <row r="4" customFormat="false" ht="15" hidden="false" customHeight="false" outlineLevel="0" collapsed="false">
      <c r="B4" s="34"/>
      <c r="C4" s="34"/>
      <c r="D4" s="34"/>
      <c r="E4" s="34"/>
      <c r="F4" s="34"/>
      <c r="G4" s="34"/>
    </row>
    <row r="5" customFormat="false" ht="15" hidden="false" customHeight="false" outlineLevel="0" collapsed="false">
      <c r="B5" s="34"/>
      <c r="C5" s="34"/>
      <c r="D5" s="34"/>
      <c r="E5" s="34"/>
      <c r="F5" s="34"/>
      <c r="G5" s="34"/>
    </row>
    <row r="6" customFormat="false" ht="6.75" hidden="false" customHeight="true" outlineLevel="0" collapsed="false"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B7" s="62" t="s">
        <v>40</v>
      </c>
      <c r="C7" s="63" t="s">
        <v>41</v>
      </c>
      <c r="D7" s="63"/>
      <c r="E7" s="63"/>
      <c r="F7" s="64"/>
      <c r="G7" s="65" t="s">
        <v>42</v>
      </c>
      <c r="H7" s="66" t="s">
        <v>43</v>
      </c>
    </row>
    <row r="8" customFormat="false" ht="25.5" hidden="false" customHeight="false" outlineLevel="0" collapsed="false">
      <c r="B8" s="62"/>
      <c r="C8" s="63"/>
      <c r="D8" s="63"/>
      <c r="E8" s="63"/>
      <c r="F8" s="64"/>
      <c r="G8" s="65"/>
      <c r="H8" s="66"/>
    </row>
    <row r="9" customFormat="false" ht="25.5" hidden="false" customHeight="false" outlineLevel="0" collapsed="false">
      <c r="B9" s="62"/>
      <c r="C9" s="63"/>
      <c r="D9" s="63"/>
      <c r="E9" s="63"/>
      <c r="F9" s="64"/>
      <c r="G9" s="65"/>
      <c r="H9" s="66"/>
    </row>
    <row r="10" customFormat="false" ht="25.5" hidden="false" customHeight="false" outlineLevel="0" collapsed="false">
      <c r="B10" s="62"/>
      <c r="C10" s="63"/>
      <c r="D10" s="63"/>
      <c r="E10" s="63"/>
      <c r="F10" s="64"/>
      <c r="G10" s="65"/>
      <c r="H10" s="66"/>
    </row>
    <row r="15" customFormat="false" ht="15" hidden="true" customHeight="false" outlineLevel="0" collapsed="false">
      <c r="B15" s="67" t="s">
        <v>44</v>
      </c>
      <c r="C15" s="67"/>
      <c r="D15" s="67"/>
      <c r="E15" s="67"/>
      <c r="F15" s="67"/>
      <c r="G15" s="67"/>
      <c r="H15" s="68"/>
      <c r="I15" s="51"/>
      <c r="J15" s="51"/>
      <c r="K15" s="51"/>
      <c r="L15" s="51"/>
      <c r="M15" s="51"/>
      <c r="N15" s="51"/>
    </row>
  </sheetData>
  <sheetProtection sheet="true" password="f700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4" width="33.85"/>
    <col collapsed="false" customWidth="true" hidden="false" outlineLevel="0" max="3" min="3" style="34" width="20.28"/>
    <col collapsed="false" customWidth="true" hidden="false" outlineLevel="0" max="4" min="4" style="34" width="18.99"/>
    <col collapsed="false" customWidth="true" hidden="false" outlineLevel="0" max="5" min="5" style="34" width="17.56"/>
    <col collapsed="false" customWidth="true" hidden="true" outlineLevel="0" max="12" min="6" style="1" width="9.06"/>
    <col collapsed="false" customWidth="true" hidden="false" outlineLevel="0" max="13" min="13" style="1" width="13.14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69" t="s">
        <v>45</v>
      </c>
      <c r="F1" s="34"/>
      <c r="G1" s="34"/>
      <c r="H1" s="34"/>
      <c r="I1" s="34"/>
      <c r="J1" s="34"/>
      <c r="K1" s="34"/>
      <c r="L1" s="34"/>
      <c r="M1" s="34"/>
    </row>
    <row r="2" customFormat="false" ht="8.25" hidden="false" customHeight="true" outlineLevel="0" collapsed="false">
      <c r="F2" s="34"/>
      <c r="G2" s="34"/>
      <c r="H2" s="34"/>
      <c r="I2" s="34"/>
      <c r="J2" s="34"/>
      <c r="K2" s="34"/>
      <c r="L2" s="34"/>
      <c r="M2" s="34"/>
    </row>
    <row r="3" customFormat="false" ht="25.5" hidden="false" customHeight="false" outlineLevel="0" collapsed="false">
      <c r="B3" s="70" t="s">
        <v>46</v>
      </c>
      <c r="C3" s="71" t="s">
        <v>47</v>
      </c>
      <c r="D3" s="72" t="s">
        <v>48</v>
      </c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B4" s="73" t="s">
        <v>49</v>
      </c>
      <c r="C4" s="74" t="str">
        <f aca="false">IF(OR($B4="-",$B4="empty"),CONCATENATE($B4,""),CONCATENATE(LEFT(PROPER($B4)),1))</f>
        <v>A1</v>
      </c>
      <c r="D4" s="75" t="str">
        <f aca="false">IF(OR($B4="-",$B4="empty"),CONCATENATE($B4,""),CONCATENATE(LEFT(PROPER($B4)),2))</f>
        <v>A2</v>
      </c>
      <c r="E4" s="76"/>
      <c r="F4" s="76"/>
      <c r="G4" s="76"/>
      <c r="H4" s="76"/>
      <c r="I4" s="76"/>
      <c r="J4" s="76"/>
      <c r="K4" s="76"/>
      <c r="L4" s="76"/>
      <c r="M4" s="76"/>
      <c r="N4" s="77"/>
    </row>
    <row r="5" customFormat="false" ht="12.75" hidden="false" customHeight="false" outlineLevel="0" collapsed="false">
      <c r="B5" s="73" t="s">
        <v>50</v>
      </c>
      <c r="C5" s="74" t="str">
        <f aca="false">IF(OR($B5="-",$B5="empty"),CONCATENATE($B5,""),CONCATENATE(LEFT(PROPER($B5)),1))</f>
        <v>B1</v>
      </c>
      <c r="D5" s="75" t="str">
        <f aca="false">IF(OR($B5="-",$B5="empty"),CONCATENATE($B5,""),CONCATENATE(LEFT(PROPER($B5)),2))</f>
        <v>B2</v>
      </c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2.75" hidden="false" customHeight="false" outlineLevel="0" collapsed="false">
      <c r="B6" s="73" t="s">
        <v>51</v>
      </c>
      <c r="C6" s="74" t="str">
        <f aca="false">IF(OR($B6="-",$B6="empty"),CONCATENATE($B6,""),CONCATENATE(LEFT(PROPER($B6)),1))</f>
        <v>C1</v>
      </c>
      <c r="D6" s="75" t="str">
        <f aca="false">IF(OR($B6="-",$B6="empty"),CONCATENATE($B6,""),CONCATENATE(LEFT(PROPER($B6)),2))</f>
        <v>C2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5.75" hidden="false" customHeight="false" outlineLevel="0" collapsed="false">
      <c r="B7" s="73" t="s">
        <v>52</v>
      </c>
      <c r="C7" s="74" t="str">
        <f aca="false">IF(OR($B7="-",$B7="empty"),CONCATENATE($B7,""),CONCATENATE(LEFT(PROPER($B7)),1))</f>
        <v>D1</v>
      </c>
      <c r="D7" s="75" t="str">
        <f aca="false">IF(OR($B7="-",$B7="empty"),CONCATENATE($B7,""),CONCATENATE(LEFT(PROPER($B7)),2))</f>
        <v>D2</v>
      </c>
      <c r="E7" s="76"/>
      <c r="F7" s="76"/>
      <c r="G7" s="76"/>
      <c r="H7" s="76"/>
      <c r="I7" s="76"/>
      <c r="J7" s="76"/>
      <c r="K7" s="76"/>
      <c r="L7" s="76"/>
      <c r="M7" s="76"/>
      <c r="N7" s="78"/>
    </row>
    <row r="8" customFormat="false" ht="15.75" hidden="false" customHeight="false" outlineLevel="0" collapsed="false">
      <c r="B8" s="73" t="s">
        <v>53</v>
      </c>
      <c r="C8" s="74" t="str">
        <f aca="false">IF(OR($B8="-",$B8="empty"),CONCATENATE($B8,""),CONCATENATE(LEFT(PROPER($B8)),1))</f>
        <v>E1</v>
      </c>
      <c r="D8" s="75" t="str">
        <f aca="false">IF(OR($B8="-",$B8="empty"),CONCATENATE($B8,""),CONCATENATE(LEFT(PROPER($B8)),2))</f>
        <v>E2</v>
      </c>
      <c r="E8" s="76"/>
      <c r="F8" s="76"/>
      <c r="G8" s="76"/>
      <c r="H8" s="76"/>
      <c r="I8" s="76"/>
      <c r="J8" s="76"/>
      <c r="K8" s="76"/>
      <c r="L8" s="76"/>
      <c r="M8" s="76"/>
      <c r="N8" s="78"/>
    </row>
    <row r="9" customFormat="false" ht="15.75" hidden="false" customHeight="false" outlineLevel="0" collapsed="false">
      <c r="B9" s="73" t="s">
        <v>54</v>
      </c>
      <c r="C9" s="74" t="str">
        <f aca="false">IF(OR($B9="-",$B9="empty"),CONCATENATE($B9,""),CONCATENATE(LEFT(PROPER($B9)),1))</f>
        <v>F1</v>
      </c>
      <c r="D9" s="75" t="str">
        <f aca="false">IF(OR($B9="-",$B9="empty"),CONCATENATE($B9,""),CONCATENATE(LEFT(PROPER($B9)),2))</f>
        <v>F2</v>
      </c>
      <c r="E9" s="79" t="s">
        <v>55</v>
      </c>
      <c r="F9" s="78"/>
      <c r="G9" s="78"/>
      <c r="H9" s="78"/>
      <c r="I9" s="78"/>
      <c r="J9" s="78"/>
      <c r="K9" s="78"/>
      <c r="L9" s="78"/>
      <c r="M9" s="78"/>
      <c r="N9" s="78"/>
    </row>
    <row r="10" customFormat="false" ht="12.75" hidden="false" customHeight="false" outlineLevel="0" collapsed="false">
      <c r="B10" s="73" t="s">
        <v>56</v>
      </c>
      <c r="C10" s="74" t="str">
        <f aca="false">IF(OR($B10="-",$B10="empty"),CONCATENATE($B10,""),CONCATENATE(LEFT(PROPER($B10)),1))</f>
        <v>G1</v>
      </c>
      <c r="D10" s="75" t="str">
        <f aca="false">IF(OR($B10="-",$B10="empty"),CONCATENATE($B10,""),CONCATENATE(LEFT(PROPER($B10)),2))</f>
        <v>G2</v>
      </c>
      <c r="E10" s="76"/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2.75" hidden="false" customHeight="false" outlineLevel="0" collapsed="false">
      <c r="B11" s="73" t="s">
        <v>57</v>
      </c>
      <c r="C11" s="74" t="str">
        <f aca="false">IF(OR($B11="-",$B11="empty"),CONCATENATE($B11,""),CONCATENATE(LEFT(PROPER($B11)),1))</f>
        <v>H1</v>
      </c>
      <c r="D11" s="75" t="str">
        <f aca="false">IF(OR($B11="-",$B11="empty"),CONCATENATE($B11,""),CONCATENATE(LEFT(PROPER($B11)),2))</f>
        <v>H2</v>
      </c>
      <c r="E11" s="76"/>
      <c r="F11" s="76"/>
      <c r="G11" s="76"/>
      <c r="H11" s="76"/>
      <c r="I11" s="76"/>
      <c r="J11" s="76"/>
      <c r="K11" s="76"/>
      <c r="L11" s="76"/>
      <c r="M11" s="76"/>
      <c r="N11" s="77"/>
    </row>
    <row r="12" customFormat="false" ht="12.75" hidden="false" customHeight="false" outlineLevel="0" collapsed="false">
      <c r="B12" s="73" t="s">
        <v>58</v>
      </c>
      <c r="C12" s="74" t="str">
        <f aca="false">IF(OR($B12="-",$B12="empty"),CONCATENATE($B12,""),CONCATENATE(LEFT(PROPER($B12)),1))</f>
        <v>-</v>
      </c>
      <c r="D12" s="75" t="str">
        <f aca="false">IF(OR($B12="-",$B12="empty"),CONCATENATE($B12,""),CONCATENATE(LEFT(PROPER($B12)),2))</f>
        <v>-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2.75" hidden="false" customHeight="false" outlineLevel="0" collapsed="false">
      <c r="B13" s="73" t="s">
        <v>59</v>
      </c>
      <c r="C13" s="74" t="str">
        <f aca="false">IF(OR($B13="-",$B13="empty"),CONCATENATE($B13,""),CONCATENATE(LEFT(PROPER($B13)),1))</f>
        <v>J1</v>
      </c>
      <c r="D13" s="75" t="str">
        <f aca="false">IF(OR($B13="-",$B13="empty"),CONCATENATE($B13,""),CONCATENATE(LEFT(PROPER($B13)),2))</f>
        <v>J2</v>
      </c>
      <c r="E13" s="76"/>
      <c r="F13" s="76"/>
      <c r="G13" s="76"/>
      <c r="H13" s="76"/>
      <c r="I13" s="76"/>
      <c r="J13" s="76"/>
      <c r="K13" s="76"/>
      <c r="L13" s="76"/>
      <c r="M13" s="76"/>
      <c r="N13" s="77"/>
    </row>
    <row r="14" customFormat="false" ht="13.5" hidden="false" customHeight="false" outlineLevel="0" collapsed="false">
      <c r="B14" s="80" t="s">
        <v>60</v>
      </c>
      <c r="C14" s="74" t="str">
        <f aca="false">IF(OR($B14="-",$B14="empty"),CONCATENATE($B14,""),CONCATENATE(LEFT(PROPER($B14)),1))</f>
        <v>K1</v>
      </c>
      <c r="D14" s="75" t="str">
        <f aca="false">IF(OR($B14="-",$B14="empty"),CONCATENATE($B14,""),CONCATENATE(LEFT(PROPER($B14)),2))</f>
        <v>K2</v>
      </c>
      <c r="E14" s="76"/>
      <c r="F14" s="76"/>
      <c r="G14" s="76"/>
      <c r="H14" s="76"/>
      <c r="I14" s="76"/>
      <c r="J14" s="76"/>
      <c r="K14" s="76"/>
      <c r="L14" s="76"/>
      <c r="M14" s="76"/>
      <c r="N14" s="77"/>
    </row>
    <row r="15" customFormat="fals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</row>
    <row r="16" customFormat="false" ht="32.25" hidden="false" customHeight="true" outlineLevel="0" collapsed="false">
      <c r="B16" s="81" t="s">
        <v>61</v>
      </c>
      <c r="F16" s="34"/>
      <c r="G16" s="34"/>
      <c r="H16" s="34"/>
      <c r="I16" s="34"/>
      <c r="J16" s="34"/>
      <c r="K16" s="34"/>
      <c r="L16" s="34"/>
      <c r="M16" s="34"/>
    </row>
    <row r="17" customFormat="false" ht="8.25" hidden="true" customHeight="true" outlineLevel="0" collapsed="false">
      <c r="B17" s="82"/>
      <c r="F17" s="34"/>
      <c r="G17" s="34"/>
      <c r="H17" s="34"/>
      <c r="I17" s="34"/>
      <c r="J17" s="34"/>
      <c r="K17" s="34"/>
      <c r="L17" s="34"/>
      <c r="M17" s="34"/>
    </row>
    <row r="18" customFormat="false" ht="8.25" hidden="true" customHeight="true" outlineLevel="0" collapsed="false">
      <c r="B18" s="82"/>
      <c r="F18" s="34"/>
      <c r="G18" s="34"/>
      <c r="H18" s="34"/>
      <c r="I18" s="34"/>
      <c r="J18" s="34"/>
      <c r="K18" s="34"/>
      <c r="L18" s="34"/>
      <c r="M18" s="34"/>
    </row>
    <row r="19" customFormat="false" ht="8.25" hidden="true" customHeight="true" outlineLevel="0" collapsed="false">
      <c r="B19" s="82"/>
      <c r="F19" s="34"/>
      <c r="G19" s="34"/>
      <c r="H19" s="34"/>
      <c r="I19" s="34"/>
      <c r="J19" s="34"/>
      <c r="K19" s="34"/>
      <c r="L19" s="34"/>
      <c r="M19" s="34"/>
    </row>
    <row r="20" customFormat="false" ht="8.25" hidden="true" customHeight="true" outlineLevel="0" collapsed="false">
      <c r="B20" s="82"/>
      <c r="F20" s="34"/>
      <c r="G20" s="34"/>
      <c r="H20" s="34"/>
      <c r="I20" s="34"/>
      <c r="J20" s="34"/>
      <c r="K20" s="34"/>
      <c r="L20" s="34"/>
      <c r="M20" s="34"/>
    </row>
    <row r="21" customFormat="false" ht="8.25" hidden="true" customHeight="true" outlineLevel="0" collapsed="false">
      <c r="B21" s="82"/>
      <c r="F21" s="34"/>
      <c r="G21" s="34"/>
      <c r="H21" s="34"/>
      <c r="I21" s="34"/>
      <c r="J21" s="34"/>
      <c r="K21" s="34"/>
      <c r="L21" s="34"/>
      <c r="M21" s="34"/>
    </row>
    <row r="22" customFormat="false" ht="8.25" hidden="true" customHeight="true" outlineLevel="0" collapsed="false">
      <c r="B22" s="82"/>
      <c r="F22" s="34"/>
      <c r="G22" s="34"/>
      <c r="H22" s="34"/>
      <c r="I22" s="34"/>
      <c r="J22" s="34"/>
      <c r="K22" s="34"/>
      <c r="L22" s="34"/>
      <c r="M22" s="34"/>
    </row>
    <row r="23" customFormat="false" ht="8.25" hidden="true" customHeight="true" outlineLevel="0" collapsed="false">
      <c r="B23" s="82"/>
      <c r="F23" s="34"/>
      <c r="G23" s="34"/>
      <c r="H23" s="34"/>
      <c r="I23" s="34"/>
      <c r="J23" s="34"/>
      <c r="K23" s="34"/>
      <c r="L23" s="34"/>
      <c r="M23" s="34"/>
    </row>
    <row r="24" customFormat="false" ht="8.25" hidden="true" customHeight="true" outlineLevel="0" collapsed="false">
      <c r="B24" s="82"/>
      <c r="F24" s="34"/>
      <c r="G24" s="34"/>
      <c r="H24" s="34"/>
      <c r="I24" s="34"/>
      <c r="J24" s="34"/>
      <c r="K24" s="34"/>
      <c r="L24" s="34"/>
      <c r="M24" s="34"/>
    </row>
    <row r="25" customFormat="false" ht="8.25" hidden="true" customHeight="true" outlineLevel="0" collapsed="false">
      <c r="B25" s="82"/>
      <c r="F25" s="34"/>
      <c r="G25" s="34"/>
      <c r="H25" s="34"/>
      <c r="I25" s="34"/>
      <c r="J25" s="34"/>
      <c r="K25" s="34"/>
      <c r="L25" s="34"/>
      <c r="M25" s="34"/>
    </row>
    <row r="26" customFormat="false" ht="8.25" hidden="true" customHeight="true" outlineLevel="0" collapsed="false">
      <c r="B26" s="82"/>
      <c r="F26" s="34"/>
      <c r="G26" s="34"/>
      <c r="H26" s="34"/>
      <c r="I26" s="34"/>
      <c r="J26" s="34"/>
      <c r="K26" s="34"/>
      <c r="L26" s="34"/>
      <c r="M26" s="34"/>
    </row>
    <row r="27" customFormat="false" ht="8.25" hidden="true" customHeight="true" outlineLevel="0" collapsed="false">
      <c r="B27" s="82"/>
      <c r="F27" s="34"/>
      <c r="G27" s="34"/>
      <c r="H27" s="34"/>
      <c r="I27" s="34"/>
      <c r="J27" s="34"/>
      <c r="K27" s="34"/>
      <c r="L27" s="34"/>
      <c r="M27" s="34"/>
    </row>
    <row r="28" customFormat="false" ht="8.25" hidden="true" customHeight="true" outlineLevel="0" collapsed="false">
      <c r="B28" s="82"/>
      <c r="F28" s="34"/>
      <c r="G28" s="34"/>
      <c r="H28" s="34"/>
      <c r="I28" s="34"/>
      <c r="J28" s="34"/>
      <c r="K28" s="34"/>
      <c r="L28" s="34"/>
      <c r="M28" s="34"/>
    </row>
    <row r="29" customFormat="false" ht="8.25" hidden="true" customHeight="true" outlineLevel="0" collapsed="false">
      <c r="B29" s="82"/>
      <c r="F29" s="34"/>
      <c r="G29" s="34"/>
      <c r="H29" s="34"/>
      <c r="I29" s="34"/>
      <c r="J29" s="34"/>
      <c r="K29" s="34"/>
      <c r="L29" s="34"/>
      <c r="M29" s="34"/>
    </row>
    <row r="30" customFormat="false" ht="8.25" hidden="true" customHeight="true" outlineLevel="0" collapsed="false">
      <c r="B30" s="82"/>
      <c r="F30" s="34"/>
      <c r="G30" s="34"/>
      <c r="H30" s="34"/>
      <c r="I30" s="34"/>
      <c r="J30" s="34"/>
      <c r="K30" s="34"/>
      <c r="L30" s="34"/>
      <c r="M30" s="34"/>
    </row>
    <row r="31" customFormat="false" ht="8.25" hidden="true" customHeight="true" outlineLevel="0" collapsed="false">
      <c r="B31" s="82"/>
      <c r="F31" s="34"/>
      <c r="G31" s="34"/>
      <c r="H31" s="34"/>
      <c r="I31" s="34"/>
      <c r="J31" s="34"/>
      <c r="K31" s="34"/>
      <c r="L31" s="34"/>
      <c r="M31" s="34"/>
    </row>
    <row r="32" customFormat="false" ht="8.25" hidden="true" customHeight="true" outlineLevel="0" collapsed="false">
      <c r="B32" s="82"/>
      <c r="F32" s="34"/>
      <c r="G32" s="34"/>
      <c r="H32" s="34"/>
      <c r="I32" s="34"/>
      <c r="J32" s="34"/>
      <c r="K32" s="34"/>
      <c r="L32" s="34"/>
      <c r="M32" s="34"/>
    </row>
    <row r="33" customFormat="false" ht="8.25" hidden="true" customHeight="true" outlineLevel="0" collapsed="false">
      <c r="B33" s="82"/>
      <c r="F33" s="34"/>
      <c r="G33" s="34"/>
      <c r="H33" s="34"/>
      <c r="I33" s="34"/>
      <c r="J33" s="34"/>
      <c r="K33" s="34"/>
      <c r="L33" s="34"/>
      <c r="M33" s="34"/>
    </row>
    <row r="34" customFormat="false" ht="8.25" hidden="true" customHeight="true" outlineLevel="0" collapsed="false">
      <c r="B34" s="82"/>
      <c r="F34" s="34"/>
      <c r="G34" s="34"/>
      <c r="H34" s="34"/>
      <c r="I34" s="34"/>
      <c r="J34" s="34"/>
      <c r="K34" s="34"/>
      <c r="L34" s="34"/>
      <c r="M34" s="34"/>
    </row>
    <row r="35" customFormat="false" ht="8.25" hidden="true" customHeight="true" outlineLevel="0" collapsed="false">
      <c r="B35" s="82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true" outlineLevel="0" collapsed="false">
      <c r="F36" s="34"/>
      <c r="G36" s="34"/>
      <c r="H36" s="34"/>
      <c r="I36" s="34"/>
      <c r="J36" s="34"/>
      <c r="K36" s="34"/>
      <c r="L36" s="34"/>
      <c r="M36" s="34"/>
    </row>
    <row r="37" customFormat="false" ht="45" hidden="false" customHeight="true" outlineLevel="0" collapsed="false">
      <c r="B37" s="83" t="s">
        <v>62</v>
      </c>
      <c r="C37" s="84" t="s">
        <v>63</v>
      </c>
      <c r="D37" s="84" t="s">
        <v>64</v>
      </c>
      <c r="E37" s="85" t="s">
        <v>65</v>
      </c>
      <c r="F37" s="85"/>
      <c r="G37" s="85"/>
      <c r="H37" s="85"/>
      <c r="I37" s="85"/>
      <c r="J37" s="85"/>
      <c r="K37" s="85"/>
      <c r="L37" s="85"/>
      <c r="M37" s="86" t="s">
        <v>66</v>
      </c>
      <c r="N37" s="87"/>
      <c r="O37" s="87"/>
    </row>
    <row r="38" customFormat="false" ht="18" hidden="false" customHeight="true" outlineLevel="0" collapsed="false">
      <c r="B38" s="88" t="s">
        <v>67</v>
      </c>
      <c r="C38" s="89" t="str">
        <f aca="false">IF(OR($B38="-",$B38="empty"),CONCATENATE($B38,""),CONCATENATE(LEFT(PROPER($B38)),1))</f>
        <v>U1</v>
      </c>
      <c r="D38" s="89" t="str">
        <f aca="false">IF(OR($B38="-",$B38="empty"),CONCATENATE($B38,""),CONCATENATE(LEFT(PROPER($B38)),2))</f>
        <v>U2</v>
      </c>
      <c r="E38" s="90" t="str">
        <f aca="false">IF(OR($B38="-",$B38="empty",$M38&lt;&gt;3),CONCATENATE(IF($M38&lt;&gt;3,"",$B38),""),CONCATENATE(LEFT(PROPER($B38)),3))</f>
        <v>U3</v>
      </c>
      <c r="F38" s="91"/>
      <c r="G38" s="91"/>
      <c r="H38" s="91"/>
      <c r="I38" s="91"/>
      <c r="J38" s="91"/>
      <c r="K38" s="91"/>
      <c r="L38" s="91"/>
      <c r="M38" s="92" t="n">
        <v>3</v>
      </c>
      <c r="N38" s="93" t="s">
        <v>68</v>
      </c>
      <c r="O38" s="94"/>
    </row>
    <row r="39" customFormat="false" ht="17.25" hidden="false" customHeight="true" outlineLevel="0" collapsed="false">
      <c r="B39" s="95" t="s">
        <v>69</v>
      </c>
      <c r="C39" s="96" t="str">
        <f aca="false">IF(OR($B39="-",$B39="empty"),CONCATENATE($B39,""),CONCATENATE(LEFT(PROPER($B39)),1))</f>
        <v>V1</v>
      </c>
      <c r="D39" s="96" t="str">
        <f aca="false">IF(OR($B39="-",$B39="empty"),CONCATENATE($B39,""),CONCATENATE(LEFT(PROPER($B39)),2))</f>
        <v>V2</v>
      </c>
      <c r="E39" s="97" t="str">
        <f aca="false">IF(OR($B39="-",$B39="empty",$M39&lt;&gt;3),CONCATENATE(IF($M39&lt;&gt;3,"",$B39),""),CONCATENATE(LEFT(PROPER($B39)),3))</f>
        <v>V3</v>
      </c>
      <c r="F39" s="98"/>
      <c r="G39" s="98"/>
      <c r="H39" s="98"/>
      <c r="I39" s="98"/>
      <c r="J39" s="98"/>
      <c r="K39" s="98"/>
      <c r="L39" s="98"/>
      <c r="M39" s="99" t="n">
        <v>3</v>
      </c>
      <c r="N39" s="94"/>
      <c r="O39" s="100"/>
    </row>
    <row r="40" customFormat="false" ht="18.75" hidden="false" customHeight="true" outlineLevel="0" collapsed="false">
      <c r="B40" s="95" t="s">
        <v>70</v>
      </c>
      <c r="C40" s="96" t="str">
        <f aca="false">IF(OR($B40="-",$B40="empty"),CONCATENATE($B40,""),CONCATENATE(LEFT(PROPER($B40)),1))</f>
        <v>W1</v>
      </c>
      <c r="D40" s="96" t="str">
        <f aca="false">IF(OR($B40="-",$B40="empty"),CONCATENATE($B40,""),CONCATENATE(LEFT(PROPER($B40)),2))</f>
        <v>W2</v>
      </c>
      <c r="E40" s="97" t="str">
        <f aca="false">IF(OR($B40="-",$B40="empty",$M40&lt;&gt;3),CONCATENATE(IF($M40&lt;&gt;3,"",$B40),""),CONCATENATE(LEFT(PROPER($B40)),3))</f>
        <v/>
      </c>
      <c r="F40" s="98"/>
      <c r="G40" s="98"/>
      <c r="H40" s="98"/>
      <c r="I40" s="98"/>
      <c r="J40" s="98"/>
      <c r="K40" s="98"/>
      <c r="L40" s="98"/>
      <c r="M40" s="99"/>
      <c r="N40" s="101"/>
      <c r="O40" s="94"/>
    </row>
    <row r="41" customFormat="false" ht="18" hidden="false" customHeight="true" outlineLevel="0" collapsed="false">
      <c r="B41" s="95" t="s">
        <v>71</v>
      </c>
      <c r="C41" s="96" t="str">
        <f aca="false">IF(OR($B41="-",$B41="empty"),CONCATENATE($B41,""),CONCATENATE(LEFT(PROPER($B41)),1))</f>
        <v>X1</v>
      </c>
      <c r="D41" s="96" t="str">
        <f aca="false">IF(OR($B41="-",$B41="empty"),CONCATENATE($B41,""),CONCATENATE(LEFT(PROPER($B41)),2))</f>
        <v>X2</v>
      </c>
      <c r="E41" s="97" t="str">
        <f aca="false">IF(OR($B41="-",$B41="empty",$M41&lt;&gt;3),CONCATENATE(IF($M41&lt;&gt;3,"",$B41),""),CONCATENATE(LEFT(PROPER($B41)),3))</f>
        <v/>
      </c>
      <c r="F41" s="102"/>
      <c r="G41" s="102"/>
      <c r="H41" s="102"/>
      <c r="I41" s="102"/>
      <c r="J41" s="102"/>
      <c r="K41" s="102"/>
      <c r="L41" s="102"/>
      <c r="M41" s="103"/>
      <c r="N41" s="94"/>
      <c r="O41" s="94"/>
    </row>
    <row r="42" customFormat="false" ht="63.75" hidden="false" customHeight="true" outlineLevel="0" collapsed="false">
      <c r="F42" s="34"/>
      <c r="G42" s="34"/>
      <c r="H42" s="34"/>
      <c r="I42" s="34"/>
      <c r="J42" s="34"/>
      <c r="K42" s="34"/>
      <c r="L42" s="34"/>
      <c r="M42" s="104" t="str">
        <f aca="false">CONCATENATE(IF(AND(M38=2,M39=2,M40=2,M41&lt;&gt;2),"L4",""),IF(AND(M38=2,M39=2,M40=2,M41=2),"L8",""))</f>
        <v/>
      </c>
      <c r="N42" s="105" t="str">
        <f aca="false">CONCATENATE(IF(AND(M38=2,M39=2,M40=2,M41&lt;&gt;2),"Type F8                                for FACTORIAL     / L4 is default for ORTHOGONAL",""),IF(AND(M38=2,M39=2,M40=2,M41=2),"Type F16                                for FACTORIAL     /  L8 is default for ORTHOGONAL",""))</f>
        <v/>
      </c>
      <c r="P42" s="106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B43" s="107" t="s">
        <v>72</v>
      </c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9"/>
      <c r="N43" s="109"/>
      <c r="O43" s="109"/>
    </row>
    <row r="44" customFormat="false" ht="4.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1"/>
      <c r="N44" s="112"/>
      <c r="O44" s="112"/>
    </row>
    <row r="45" customFormat="false" ht="4.5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1"/>
      <c r="N45" s="112"/>
      <c r="O45" s="112"/>
    </row>
    <row r="46" customFormat="false" ht="75" hidden="false" customHeight="false" outlineLevel="0" collapsed="false">
      <c r="F46" s="34"/>
      <c r="G46" s="34"/>
      <c r="H46" s="34"/>
      <c r="I46" s="34"/>
      <c r="J46" s="34"/>
      <c r="K46" s="34"/>
      <c r="L46" s="34"/>
      <c r="M46" s="111" t="s">
        <v>73</v>
      </c>
      <c r="N46" s="113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L9</v>
      </c>
    </row>
  </sheetData>
  <sheetProtection sheet="true" password="f700" objects="true" scenarios="true"/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6.85"/>
    <col collapsed="false" customWidth="true" hidden="false" outlineLevel="0" max="8" min="3" style="115" width="6.7"/>
    <col collapsed="false" customWidth="true" hidden="false" outlineLevel="0" max="14" min="9" style="115" width="6.41"/>
    <col collapsed="false" customWidth="false" hidden="false" outlineLevel="0" max="257" min="15" style="114" width="9.14"/>
  </cols>
  <sheetData>
    <row r="1" customFormat="false" ht="23.25" hidden="false" customHeight="false" outlineLevel="0" collapsed="false">
      <c r="B1" s="116" t="s">
        <v>74</v>
      </c>
      <c r="C1" s="116"/>
      <c r="D1" s="116"/>
      <c r="E1" s="116"/>
    </row>
    <row r="2" customFormat="false" ht="6" hidden="false" customHeight="true" outlineLevel="0" collapsed="false"/>
    <row r="3" customFormat="false" ht="27" hidden="false" customHeight="true" outlineLevel="0" collapsed="false">
      <c r="B3" s="117" t="s">
        <v>75</v>
      </c>
      <c r="C3" s="118" t="s">
        <v>76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</row>
    <row r="4" s="120" customFormat="true" ht="22.5" hidden="false" customHeight="true" outlineLevel="0" collapsed="false">
      <c r="B4" s="117"/>
      <c r="C4" s="121" t="s">
        <v>77</v>
      </c>
      <c r="D4" s="122" t="s">
        <v>50</v>
      </c>
      <c r="E4" s="122" t="s">
        <v>51</v>
      </c>
      <c r="F4" s="122" t="s">
        <v>52</v>
      </c>
      <c r="G4" s="122" t="s">
        <v>53</v>
      </c>
      <c r="H4" s="122" t="s">
        <v>54</v>
      </c>
      <c r="I4" s="122" t="s">
        <v>78</v>
      </c>
      <c r="J4" s="122" t="s">
        <v>57</v>
      </c>
      <c r="K4" s="122" t="s">
        <v>79</v>
      </c>
      <c r="L4" s="122" t="s">
        <v>59</v>
      </c>
      <c r="M4" s="122" t="s">
        <v>60</v>
      </c>
      <c r="N4" s="123"/>
    </row>
    <row r="5" s="120" customFormat="true" ht="12.75" hidden="false" customHeight="true" outlineLevel="0" collapsed="false">
      <c r="B5" s="124" t="n">
        <v>1</v>
      </c>
      <c r="C5" s="125" t="n">
        <v>1</v>
      </c>
      <c r="D5" s="126" t="n">
        <v>1</v>
      </c>
      <c r="E5" s="126" t="n">
        <v>1</v>
      </c>
      <c r="F5" s="126" t="n">
        <v>1</v>
      </c>
      <c r="G5" s="126" t="n">
        <v>1</v>
      </c>
      <c r="H5" s="126" t="n">
        <v>1</v>
      </c>
      <c r="I5" s="126" t="n">
        <v>1</v>
      </c>
      <c r="J5" s="126" t="n">
        <v>1</v>
      </c>
      <c r="K5" s="126" t="n">
        <v>1</v>
      </c>
      <c r="L5" s="126" t="n">
        <v>1</v>
      </c>
      <c r="M5" s="127" t="n">
        <v>1</v>
      </c>
      <c r="N5" s="128"/>
      <c r="O5" s="129" t="s">
        <v>80</v>
      </c>
      <c r="P5" s="129"/>
      <c r="Q5" s="129"/>
    </row>
    <row r="6" s="120" customFormat="true" ht="12.75" hidden="false" customHeight="true" outlineLevel="0" collapsed="false">
      <c r="B6" s="130" t="n">
        <f aca="false">1+B5</f>
        <v>2</v>
      </c>
      <c r="C6" s="131" t="n">
        <v>1</v>
      </c>
      <c r="D6" s="132" t="n">
        <v>1</v>
      </c>
      <c r="E6" s="132" t="n">
        <v>1</v>
      </c>
      <c r="F6" s="132" t="n">
        <v>1</v>
      </c>
      <c r="G6" s="132" t="n">
        <v>1</v>
      </c>
      <c r="H6" s="132" t="n">
        <v>2</v>
      </c>
      <c r="I6" s="132" t="n">
        <v>2</v>
      </c>
      <c r="J6" s="132" t="n">
        <v>2</v>
      </c>
      <c r="K6" s="132" t="n">
        <v>2</v>
      </c>
      <c r="L6" s="132" t="n">
        <v>2</v>
      </c>
      <c r="M6" s="133" t="n">
        <v>2</v>
      </c>
      <c r="N6" s="128"/>
      <c r="O6" s="129"/>
      <c r="P6" s="129"/>
      <c r="Q6" s="129"/>
    </row>
    <row r="7" s="120" customFormat="true" ht="12.75" hidden="false" customHeight="true" outlineLevel="0" collapsed="false">
      <c r="B7" s="130" t="n">
        <f aca="false">1+B6</f>
        <v>3</v>
      </c>
      <c r="C7" s="131" t="n">
        <v>1</v>
      </c>
      <c r="D7" s="132" t="n">
        <v>1</v>
      </c>
      <c r="E7" s="132" t="n">
        <v>2</v>
      </c>
      <c r="F7" s="132" t="n">
        <v>2</v>
      </c>
      <c r="G7" s="132" t="n">
        <v>2</v>
      </c>
      <c r="H7" s="132" t="n">
        <v>1</v>
      </c>
      <c r="I7" s="132" t="n">
        <v>1</v>
      </c>
      <c r="J7" s="132" t="n">
        <v>1</v>
      </c>
      <c r="K7" s="132" t="n">
        <v>2</v>
      </c>
      <c r="L7" s="132" t="n">
        <v>2</v>
      </c>
      <c r="M7" s="133" t="n">
        <v>2</v>
      </c>
      <c r="N7" s="128"/>
      <c r="O7" s="129"/>
      <c r="P7" s="129"/>
      <c r="Q7" s="129"/>
    </row>
    <row r="8" s="120" customFormat="true" ht="12.75" hidden="false" customHeight="true" outlineLevel="0" collapsed="false">
      <c r="B8" s="130" t="n">
        <f aca="false">1+B7</f>
        <v>4</v>
      </c>
      <c r="C8" s="131" t="n">
        <v>1</v>
      </c>
      <c r="D8" s="132" t="n">
        <v>2</v>
      </c>
      <c r="E8" s="132" t="n">
        <v>1</v>
      </c>
      <c r="F8" s="132" t="n">
        <v>2</v>
      </c>
      <c r="G8" s="132" t="n">
        <v>2</v>
      </c>
      <c r="H8" s="132" t="n">
        <v>1</v>
      </c>
      <c r="I8" s="132" t="n">
        <v>2</v>
      </c>
      <c r="J8" s="132" t="n">
        <v>2</v>
      </c>
      <c r="K8" s="132" t="n">
        <v>1</v>
      </c>
      <c r="L8" s="132" t="n">
        <v>1</v>
      </c>
      <c r="M8" s="133" t="n">
        <v>2</v>
      </c>
      <c r="N8" s="128"/>
      <c r="O8" s="129"/>
      <c r="P8" s="129"/>
      <c r="Q8" s="129"/>
    </row>
    <row r="9" s="120" customFormat="true" ht="12.75" hidden="false" customHeight="true" outlineLevel="0" collapsed="false">
      <c r="B9" s="130" t="n">
        <f aca="false">1+B8</f>
        <v>5</v>
      </c>
      <c r="C9" s="131" t="n">
        <v>1</v>
      </c>
      <c r="D9" s="132" t="n">
        <v>2</v>
      </c>
      <c r="E9" s="132" t="n">
        <v>2</v>
      </c>
      <c r="F9" s="132" t="n">
        <v>1</v>
      </c>
      <c r="G9" s="132" t="n">
        <v>2</v>
      </c>
      <c r="H9" s="132" t="n">
        <v>2</v>
      </c>
      <c r="I9" s="132" t="n">
        <v>1</v>
      </c>
      <c r="J9" s="132" t="n">
        <v>2</v>
      </c>
      <c r="K9" s="132" t="n">
        <v>1</v>
      </c>
      <c r="L9" s="132" t="n">
        <v>2</v>
      </c>
      <c r="M9" s="133" t="n">
        <v>1</v>
      </c>
      <c r="N9" s="128"/>
      <c r="O9" s="129"/>
      <c r="P9" s="129"/>
      <c r="Q9" s="129"/>
    </row>
    <row r="10" s="120" customFormat="true" ht="12.75" hidden="false" customHeight="true" outlineLevel="0" collapsed="false">
      <c r="B10" s="130" t="n">
        <f aca="false">1+B9</f>
        <v>6</v>
      </c>
      <c r="C10" s="131" t="n">
        <v>1</v>
      </c>
      <c r="D10" s="132" t="n">
        <v>2</v>
      </c>
      <c r="E10" s="132" t="n">
        <v>2</v>
      </c>
      <c r="F10" s="132" t="n">
        <v>2</v>
      </c>
      <c r="G10" s="132" t="n">
        <v>1</v>
      </c>
      <c r="H10" s="132" t="n">
        <v>2</v>
      </c>
      <c r="I10" s="132" t="n">
        <v>2</v>
      </c>
      <c r="J10" s="132" t="n">
        <v>1</v>
      </c>
      <c r="K10" s="132" t="n">
        <v>2</v>
      </c>
      <c r="L10" s="132" t="n">
        <v>1</v>
      </c>
      <c r="M10" s="133" t="n">
        <v>1</v>
      </c>
      <c r="N10" s="128"/>
      <c r="O10" s="129"/>
      <c r="P10" s="129"/>
      <c r="Q10" s="129"/>
    </row>
    <row r="11" s="120" customFormat="true" ht="12.75" hidden="false" customHeight="true" outlineLevel="0" collapsed="false">
      <c r="B11" s="130" t="n">
        <f aca="false">1+B10</f>
        <v>7</v>
      </c>
      <c r="C11" s="131" t="n">
        <v>2</v>
      </c>
      <c r="D11" s="132" t="n">
        <v>1</v>
      </c>
      <c r="E11" s="132" t="n">
        <v>2</v>
      </c>
      <c r="F11" s="132" t="n">
        <v>2</v>
      </c>
      <c r="G11" s="132" t="n">
        <v>1</v>
      </c>
      <c r="H11" s="132" t="n">
        <v>1</v>
      </c>
      <c r="I11" s="132" t="n">
        <v>2</v>
      </c>
      <c r="J11" s="132" t="n">
        <v>2</v>
      </c>
      <c r="K11" s="132" t="n">
        <v>1</v>
      </c>
      <c r="L11" s="132" t="n">
        <v>2</v>
      </c>
      <c r="M11" s="133" t="n">
        <v>1</v>
      </c>
      <c r="N11" s="128"/>
      <c r="O11" s="129"/>
      <c r="P11" s="129"/>
      <c r="Q11" s="129"/>
    </row>
    <row r="12" s="120" customFormat="true" ht="12.75" hidden="false" customHeight="true" outlineLevel="0" collapsed="false">
      <c r="B12" s="130" t="n">
        <f aca="false">1+B11</f>
        <v>8</v>
      </c>
      <c r="C12" s="131" t="n">
        <v>2</v>
      </c>
      <c r="D12" s="132" t="n">
        <v>1</v>
      </c>
      <c r="E12" s="132" t="n">
        <v>2</v>
      </c>
      <c r="F12" s="132" t="n">
        <v>1</v>
      </c>
      <c r="G12" s="132" t="n">
        <v>2</v>
      </c>
      <c r="H12" s="132" t="n">
        <v>2</v>
      </c>
      <c r="I12" s="132" t="n">
        <v>2</v>
      </c>
      <c r="J12" s="132" t="n">
        <v>1</v>
      </c>
      <c r="K12" s="132" t="n">
        <v>1</v>
      </c>
      <c r="L12" s="132" t="n">
        <v>1</v>
      </c>
      <c r="M12" s="133" t="n">
        <v>2</v>
      </c>
      <c r="N12" s="128"/>
      <c r="O12" s="129"/>
      <c r="P12" s="129"/>
      <c r="Q12" s="129"/>
    </row>
    <row r="13" s="120" customFormat="true" ht="12.75" hidden="false" customHeight="true" outlineLevel="0" collapsed="false">
      <c r="B13" s="130" t="n">
        <f aca="false">1+B12</f>
        <v>9</v>
      </c>
      <c r="C13" s="131" t="n">
        <v>2</v>
      </c>
      <c r="D13" s="132" t="n">
        <v>1</v>
      </c>
      <c r="E13" s="132" t="n">
        <v>1</v>
      </c>
      <c r="F13" s="132" t="n">
        <v>2</v>
      </c>
      <c r="G13" s="132" t="n">
        <v>2</v>
      </c>
      <c r="H13" s="132" t="n">
        <v>2</v>
      </c>
      <c r="I13" s="132" t="n">
        <v>1</v>
      </c>
      <c r="J13" s="132" t="n">
        <v>2</v>
      </c>
      <c r="K13" s="132" t="n">
        <v>2</v>
      </c>
      <c r="L13" s="132" t="n">
        <v>1</v>
      </c>
      <c r="M13" s="133" t="n">
        <v>1</v>
      </c>
      <c r="N13" s="128"/>
      <c r="O13" s="129"/>
      <c r="P13" s="129"/>
      <c r="Q13" s="129"/>
    </row>
    <row r="14" s="120" customFormat="true" ht="12.75" hidden="false" customHeight="false" outlineLevel="0" collapsed="false">
      <c r="B14" s="130" t="n">
        <f aca="false">1+B13</f>
        <v>10</v>
      </c>
      <c r="C14" s="131" t="n">
        <v>2</v>
      </c>
      <c r="D14" s="132" t="n">
        <v>2</v>
      </c>
      <c r="E14" s="132" t="n">
        <v>2</v>
      </c>
      <c r="F14" s="132" t="n">
        <v>1</v>
      </c>
      <c r="G14" s="132" t="n">
        <v>1</v>
      </c>
      <c r="H14" s="132" t="n">
        <v>1</v>
      </c>
      <c r="I14" s="132" t="n">
        <v>1</v>
      </c>
      <c r="J14" s="132" t="n">
        <v>2</v>
      </c>
      <c r="K14" s="132" t="n">
        <v>2</v>
      </c>
      <c r="L14" s="132" t="n">
        <v>1</v>
      </c>
      <c r="M14" s="133" t="n">
        <v>2</v>
      </c>
      <c r="N14" s="128"/>
      <c r="O14" s="129"/>
      <c r="P14" s="129"/>
      <c r="Q14" s="129"/>
    </row>
    <row r="15" s="120" customFormat="true" ht="12.75" hidden="false" customHeight="false" outlineLevel="0" collapsed="false">
      <c r="B15" s="130" t="n">
        <f aca="false">1+B14</f>
        <v>11</v>
      </c>
      <c r="C15" s="131" t="n">
        <v>2</v>
      </c>
      <c r="D15" s="132" t="n">
        <v>2</v>
      </c>
      <c r="E15" s="132" t="n">
        <v>1</v>
      </c>
      <c r="F15" s="132" t="n">
        <v>2</v>
      </c>
      <c r="G15" s="132" t="n">
        <v>1</v>
      </c>
      <c r="H15" s="132" t="n">
        <v>2</v>
      </c>
      <c r="I15" s="132" t="n">
        <v>1</v>
      </c>
      <c r="J15" s="132" t="n">
        <v>1</v>
      </c>
      <c r="K15" s="132" t="n">
        <v>1</v>
      </c>
      <c r="L15" s="132" t="n">
        <v>2</v>
      </c>
      <c r="M15" s="133" t="n">
        <v>2</v>
      </c>
      <c r="N15" s="128"/>
      <c r="O15" s="129"/>
      <c r="P15" s="129"/>
      <c r="Q15" s="129"/>
    </row>
    <row r="16" s="120" customFormat="true" ht="13.5" hidden="false" customHeight="false" outlineLevel="0" collapsed="false">
      <c r="B16" s="134" t="n">
        <f aca="false">1+B15</f>
        <v>12</v>
      </c>
      <c r="C16" s="135" t="n">
        <v>2</v>
      </c>
      <c r="D16" s="136" t="n">
        <v>2</v>
      </c>
      <c r="E16" s="136" t="n">
        <v>1</v>
      </c>
      <c r="F16" s="136" t="n">
        <v>1</v>
      </c>
      <c r="G16" s="136" t="n">
        <v>2</v>
      </c>
      <c r="H16" s="136" t="n">
        <v>1</v>
      </c>
      <c r="I16" s="136" t="n">
        <v>2</v>
      </c>
      <c r="J16" s="136" t="n">
        <v>1</v>
      </c>
      <c r="K16" s="136" t="n">
        <v>2</v>
      </c>
      <c r="L16" s="136" t="n">
        <v>2</v>
      </c>
      <c r="M16" s="137" t="n">
        <v>1</v>
      </c>
      <c r="N16" s="128"/>
      <c r="O16" s="129"/>
      <c r="P16" s="129"/>
      <c r="Q16" s="129"/>
    </row>
    <row r="17" s="120" customFormat="true" ht="4.5" hidden="false" customHeight="true" outlineLevel="0" collapsed="false"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s="120" customFormat="true" ht="18" hidden="false" customHeight="false" outlineLevel="0" collapsed="false">
      <c r="B18" s="138"/>
      <c r="C18" s="140"/>
      <c r="D18" s="140"/>
      <c r="E18" s="140"/>
      <c r="F18" s="141" t="s">
        <v>81</v>
      </c>
      <c r="G18" s="141"/>
      <c r="H18" s="141"/>
      <c r="I18" s="141"/>
      <c r="J18" s="141"/>
      <c r="K18" s="141"/>
      <c r="L18" s="104" t="n">
        <v>12</v>
      </c>
      <c r="M18" s="140"/>
      <c r="N18" s="140"/>
    </row>
    <row r="19" s="120" customFormat="true" ht="18" hidden="false" customHeight="false" outlineLevel="0" collapsed="false">
      <c r="B19" s="138"/>
      <c r="C19" s="138"/>
      <c r="D19" s="138"/>
      <c r="E19" s="138"/>
      <c r="F19" s="142" t="s">
        <v>82</v>
      </c>
      <c r="G19" s="142"/>
      <c r="H19" s="142"/>
      <c r="I19" s="142"/>
      <c r="J19" s="142"/>
      <c r="K19" s="142"/>
      <c r="L19" s="104" t="n">
        <v>6</v>
      </c>
      <c r="M19" s="138"/>
      <c r="N19" s="138"/>
    </row>
    <row r="20" s="120" customFormat="true" ht="12.75" hidden="false" customHeight="fals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s="120" customFormat="true" ht="12.75" hidden="false" customHeight="false" outlineLevel="0" collapsed="false">
      <c r="B21" s="138"/>
      <c r="C21" s="123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s="120" customFormat="true" ht="12.75" hidden="false" customHeight="false" outlineLevel="0" collapsed="false">
      <c r="B22" s="138"/>
      <c r="C22" s="143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s="120" customFormat="true" ht="12.75" hidden="false" customHeight="false" outlineLevel="0" collapsed="false">
      <c r="B23" s="138"/>
      <c r="C23" s="143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s="120" customFormat="true" ht="12.75" hidden="false" customHeight="false" outlineLevel="0" collapsed="false"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8" customFormat="false" ht="12.75" hidden="false" customHeight="false" outlineLevel="0" collapsed="false">
      <c r="C28" s="144"/>
    </row>
    <row r="29" customFormat="false" ht="12.75" hidden="false" customHeight="false" outlineLevel="0" collapsed="false">
      <c r="C29" s="145"/>
    </row>
    <row r="30" customFormat="false" ht="12.75" hidden="false" customHeight="false" outlineLevel="0" collapsed="false">
      <c r="C30" s="145"/>
    </row>
  </sheetData>
  <sheetProtection sheet="true" password="f700" objects="true" scenarios="true"/>
  <mergeCells count="6">
    <mergeCell ref="B1:E1"/>
    <mergeCell ref="B3:B4"/>
    <mergeCell ref="C3:M3"/>
    <mergeCell ref="O5:Q16"/>
    <mergeCell ref="F18:K18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4" activeCellId="0" sqref="AA4: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14" min="2" style="1" width="2.56"/>
    <col collapsed="false" customWidth="true" hidden="false" outlineLevel="0" max="15" min="15" style="34" width="8.7"/>
    <col collapsed="false" customWidth="true" hidden="false" outlineLevel="0" max="16" min="16" style="34" width="8.99"/>
    <col collapsed="false" customWidth="true" hidden="false" outlineLevel="0" max="17" min="17" style="34" width="16.56"/>
    <col collapsed="false" customWidth="true" hidden="false" outlineLevel="0" max="21" min="18" style="34" width="5.56"/>
    <col collapsed="false" customWidth="true" hidden="false" outlineLevel="0" max="22" min="22" style="34" width="10.13"/>
    <col collapsed="false" customWidth="true" hidden="false" outlineLevel="0" max="25" min="23" style="34" width="5.56"/>
    <col collapsed="false" customWidth="true" hidden="false" outlineLevel="0" max="26" min="26" style="34" width="20.28"/>
    <col collapsed="false" customWidth="true" hidden="false" outlineLevel="0" max="27" min="27" style="34" width="7.28"/>
    <col collapsed="false" customWidth="true" hidden="false" outlineLevel="0" max="35" min="28" style="34" width="7.56"/>
    <col collapsed="false" customWidth="true" hidden="false" outlineLevel="0" max="36" min="36" style="34" width="7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42" min="39" style="1" width="8.28"/>
    <col collapsed="false" customWidth="true" hidden="false" outlineLevel="0" max="43" min="43" style="1" width="8.56"/>
    <col collapsed="false" customWidth="false" hidden="false" outlineLevel="0" max="257" min="44" style="1" width="9.14"/>
  </cols>
  <sheetData>
    <row r="1" customFormat="false" ht="13.5" hidden="false" customHeight="false" outlineLevel="0" collapsed="false"/>
    <row r="2" customFormat="false" ht="65.25" hidden="false" customHeight="true" outlineLevel="0" collapsed="false">
      <c r="O2" s="146" t="s">
        <v>83</v>
      </c>
      <c r="P2" s="146"/>
      <c r="Q2" s="146"/>
      <c r="R2" s="146"/>
      <c r="S2" s="147"/>
      <c r="T2" s="147"/>
      <c r="Z2" s="148" t="str">
        <f aca="false">CONCATENATE(Q50,"==&gt;",R50)</f>
        <v>CHOSEN FACTORIAL OR ORTHOGONAL ARRAY==&gt;L9</v>
      </c>
      <c r="AA2" s="149" t="s">
        <v>84</v>
      </c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</row>
    <row r="3" customFormat="false" ht="59.25" hidden="false" customHeight="true" outlineLevel="0" collapsed="false">
      <c r="O3" s="146"/>
      <c r="P3" s="146"/>
      <c r="Q3" s="138" t="s">
        <v>85</v>
      </c>
      <c r="R3" s="150" t="n">
        <f aca="false">VALUE(CONCATENATE(IF($Y$50="F2","2",""),IF($Y$50="F3","3",""),IF(OR($Y$50="F4",$Y$50="L4"),"4",""),IF($Y$50="F6","6",""),IF(OR($Y$50="F8",$Y$50="L8"),"8",""),IF($Y$50="L9","9",""),IF($Y$50="F12","12",""),IF($Y$50="F16","16","")))</f>
        <v>9</v>
      </c>
      <c r="S3" s="147"/>
      <c r="T3" s="147"/>
      <c r="Z3" s="151" t="s">
        <v>86</v>
      </c>
      <c r="AA3" s="152" t="n">
        <v>1</v>
      </c>
      <c r="AB3" s="152" t="n">
        <f aca="false">IF($R$3&gt;AA3,AA3+1,"")</f>
        <v>2</v>
      </c>
      <c r="AC3" s="152" t="n">
        <f aca="false">IF($R$3&gt;AB3,AB3+1,"")</f>
        <v>3</v>
      </c>
      <c r="AD3" s="152" t="n">
        <f aca="false">IF($R$3&gt;AC3,AC3+1,"")</f>
        <v>4</v>
      </c>
      <c r="AE3" s="152" t="n">
        <f aca="false">IF($R$3&gt;AD3,AD3+1,"")</f>
        <v>5</v>
      </c>
      <c r="AF3" s="152" t="n">
        <f aca="false">IF($R$3&gt;AE3,AE3+1,"")</f>
        <v>6</v>
      </c>
      <c r="AG3" s="152" t="n">
        <f aca="false">IF($R$3&gt;AF3,AF3+1,"")</f>
        <v>7</v>
      </c>
      <c r="AH3" s="152" t="n">
        <f aca="false">IF($R$3&gt;AG3,AG3+1,"")</f>
        <v>8</v>
      </c>
      <c r="AI3" s="152" t="n">
        <f aca="false">IF($R$3&gt;AH3,AH3+1,"")</f>
        <v>9</v>
      </c>
      <c r="AJ3" s="152" t="str">
        <f aca="false">IF($R$3&gt;AI3,AI3+1,"")</f>
        <v/>
      </c>
      <c r="AK3" s="152" t="str">
        <f aca="false">IF($R$3&gt;AJ3,AJ3+1,"")</f>
        <v/>
      </c>
      <c r="AL3" s="152" t="str">
        <f aca="false">IF($R$3&gt;AK3,AK3+1,"")</f>
        <v/>
      </c>
      <c r="AM3" s="152" t="str">
        <f aca="false">IF($R$3&gt;AL3,AL3+1,"")</f>
        <v/>
      </c>
      <c r="AN3" s="152" t="str">
        <f aca="false">IF($R$3&gt;AM3,AM3+1,"")</f>
        <v/>
      </c>
      <c r="AO3" s="152" t="str">
        <f aca="false">IF($R$3&gt;AN3,AN3+1,"")</f>
        <v/>
      </c>
      <c r="AP3" s="152" t="str">
        <f aca="false">IF($R$3&gt;AO3,AO3+1,"")</f>
        <v/>
      </c>
    </row>
    <row r="4" customFormat="false" ht="16.5" hidden="false" customHeight="true" outlineLevel="0" collapsed="false">
      <c r="O4" s="115"/>
      <c r="Z4" s="153" t="str">
        <f aca="false">IF(OR('Control-NoIsE Factors &amp; Levels'!$M38="",'Control-NoIsE Factors &amp; Levels'!$M38=0),"",'Control-NoIsE Factors &amp; Levels'!B38)</f>
        <v>U  NoIsE FACTOR  1  </v>
      </c>
      <c r="AA4" s="154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54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54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54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54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54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54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54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54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54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54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54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54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54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54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54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55"/>
    </row>
    <row r="5" customFormat="false" ht="14.25" hidden="false" customHeight="true" outlineLevel="0" collapsed="false">
      <c r="O5" s="115"/>
      <c r="Z5" s="153" t="str">
        <f aca="false">IF(OR('Control-NoIsE Factors &amp; Levels'!$M39="",'Control-NoIsE Factors &amp; Levels'!$M39=0),"",'Control-NoIsE Factors &amp; Levels'!B39)</f>
        <v>V  NoIsE FACTOR  2   </v>
      </c>
      <c r="AA5" s="154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54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54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54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54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54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54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54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54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54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54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54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54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54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54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54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55"/>
    </row>
    <row r="6" customFormat="false" ht="12.75" hidden="false" customHeight="true" outlineLevel="0" collapsed="false">
      <c r="O6" s="115"/>
      <c r="Z6" s="153" t="str">
        <f aca="false">IF(OR('Control-NoIsE Factors &amp; Levels'!$M40="",'Control-NoIsE Factors &amp; Levels'!$M40=0),"",'Control-NoIsE Factors &amp; Levels'!B40)</f>
        <v/>
      </c>
      <c r="AA6" s="154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54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54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54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54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54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54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54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54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54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54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54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54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54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54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54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55"/>
    </row>
    <row r="7" customFormat="false" ht="14.25" hidden="false" customHeight="true" outlineLevel="0" collapsed="false">
      <c r="O7" s="115"/>
      <c r="Z7" s="153" t="str">
        <f aca="false">IF(OR('Control-NoIsE Factors &amp; Levels'!$M41="",'Control-NoIsE Factors &amp; Levels'!$M41=0),"",'Control-NoIsE Factors &amp; Levels'!B41)</f>
        <v/>
      </c>
      <c r="AA7" s="154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54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54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54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54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54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54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54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54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54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54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54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54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54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54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54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55"/>
    </row>
    <row r="8" s="156" customFormat="true" ht="19.5" hidden="false" customHeight="true" outlineLevel="0" collapsed="false">
      <c r="O8" s="157" t="s">
        <v>87</v>
      </c>
      <c r="P8" s="122" t="s">
        <v>88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58" t="str">
        <f aca="false">IF(AA$3="",IF(AA3="","",AA$3),CONCATENATE("meas   # ",AA3))</f>
        <v>meas   # 1</v>
      </c>
      <c r="AB8" s="159" t="str">
        <f aca="false">IF(AB$3="",IF(AB3="","",AB$3),CONCATENATE("meas   # ",AB3))</f>
        <v>meas   # 2</v>
      </c>
      <c r="AC8" s="159" t="str">
        <f aca="false">IF(AC$3="",IF(AC3="","",AC$3),CONCATENATE("meas   # ",AC3))</f>
        <v>meas   # 3</v>
      </c>
      <c r="AD8" s="159" t="str">
        <f aca="false">IF(AD$3="",IF(AD3="","",AD$3),CONCATENATE("meas   # ",AD3))</f>
        <v>meas   # 4</v>
      </c>
      <c r="AE8" s="159" t="str">
        <f aca="false">IF(AE$3="",IF(AE3="","",AE$3),CONCATENATE("meas   # ",AE3))</f>
        <v>meas   # 5</v>
      </c>
      <c r="AF8" s="159" t="str">
        <f aca="false">IF(AF$3="",IF(AF3="","",AF$3),CONCATENATE("meas   # ",AF3))</f>
        <v>meas   # 6</v>
      </c>
      <c r="AG8" s="159" t="str">
        <f aca="false">IF(AG$3="",IF(AG3="","",AG$3),CONCATENATE("meas   # ",AG3))</f>
        <v>meas   # 7</v>
      </c>
      <c r="AH8" s="159" t="str">
        <f aca="false">IF(AH$3="",IF(AH3="","",AH$3),CONCATENATE("meas   # ",AH3))</f>
        <v>meas   # 8</v>
      </c>
      <c r="AI8" s="159" t="str">
        <f aca="false">IF(AI$3="",IF(AI3="","",AI$3),CONCATENATE("meas   # ",AI3))</f>
        <v>meas   # 9</v>
      </c>
      <c r="AJ8" s="159" t="str">
        <f aca="false">IF(AJ$3="",IF(AJ3="","",AJ$3),CONCATENATE("meas   # ",AJ3))</f>
        <v/>
      </c>
      <c r="AK8" s="159" t="str">
        <f aca="false">IF(AK$3="",IF(AK3="","",AK$3),CONCATENATE("meas   # ",AK3))</f>
        <v/>
      </c>
      <c r="AL8" s="159" t="str">
        <f aca="false">IF(AL$3="",IF(AL3="","",AL$3),CONCATENATE("meas   # ",AL3))</f>
        <v/>
      </c>
      <c r="AM8" s="159" t="str">
        <f aca="false">IF(AM$3="",IF(AM3="","",AM$3),CONCATENATE("meas   # ",AM3))</f>
        <v/>
      </c>
      <c r="AN8" s="159" t="str">
        <f aca="false">IF(AN$3="",IF(AN3="","",AN$3),CONCATENATE("meas   # ",AN3))</f>
        <v/>
      </c>
      <c r="AO8" s="159" t="str">
        <f aca="false">IF(AO$3="",IF(AO3="","",AO$3),CONCATENATE("meas   # ",AO3))</f>
        <v/>
      </c>
      <c r="AP8" s="159" t="str">
        <f aca="false">IF(AP$3="",IF(AP3="","",AP$3),CONCATENATE("meas   # ",AP3))</f>
        <v/>
      </c>
      <c r="AQ8" s="155"/>
    </row>
    <row r="9" customFormat="false" ht="28.5" hidden="false" customHeight="true" outlineLevel="0" collapsed="false">
      <c r="O9" s="157"/>
      <c r="P9" s="160" t="str">
        <f aca="false">'Control-NoIsE Factors &amp; Levels'!$B$4</f>
        <v>Agitator-rpm</v>
      </c>
      <c r="Q9" s="84" t="str">
        <f aca="false">'Control-NoIsE Factors &amp; Levels'!$B$5</f>
        <v>B</v>
      </c>
      <c r="R9" s="84" t="str">
        <f aca="false">'Control-NoIsE Factors &amp; Levels'!$B$6</f>
        <v>C</v>
      </c>
      <c r="S9" s="84" t="str">
        <f aca="false">'Control-NoIsE Factors &amp; Levels'!$B$7</f>
        <v>D</v>
      </c>
      <c r="T9" s="84" t="str">
        <f aca="false">'Control-NoIsE Factors &amp; Levels'!$B$8</f>
        <v>E</v>
      </c>
      <c r="U9" s="84" t="str">
        <f aca="false">'Control-NoIsE Factors &amp; Levels'!$B$9</f>
        <v>F</v>
      </c>
      <c r="V9" s="84" t="str">
        <f aca="false">'Control-NoIsE Factors &amp; Levels'!$B$10</f>
        <v>Granules</v>
      </c>
      <c r="W9" s="84" t="str">
        <f aca="false">'Control-NoIsE Factors &amp; Levels'!$B$11</f>
        <v>H</v>
      </c>
      <c r="X9" s="84" t="str">
        <f aca="false">'Control-NoIsE Factors &amp; Levels'!$B$12</f>
        <v>-</v>
      </c>
      <c r="Y9" s="84" t="str">
        <f aca="false">'Control-NoIsE Factors &amp; Levels'!$B$13</f>
        <v>J</v>
      </c>
      <c r="Z9" s="86" t="str">
        <f aca="false">'Control-NoIsE Factors &amp; Levels'!$B$14</f>
        <v>K</v>
      </c>
      <c r="AA9" s="158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5"/>
    </row>
    <row r="10" customFormat="false" ht="15.75" hidden="false" customHeight="true" outlineLevel="0" collapsed="false">
      <c r="O10" s="161" t="n">
        <v>1</v>
      </c>
      <c r="P10" s="162" t="str">
        <f aca="false">'Control-NoIsE Factors &amp; Levels'!$C$4</f>
        <v>A1</v>
      </c>
      <c r="Q10" s="163" t="str">
        <f aca="false">'Control-NoIsE Factors &amp; Levels'!$C$5</f>
        <v>B1</v>
      </c>
      <c r="R10" s="164" t="str">
        <f aca="false">'Control-NoIsE Factors &amp; Levels'!$C$6</f>
        <v>C1</v>
      </c>
      <c r="S10" s="164" t="str">
        <f aca="false">'Control-NoIsE Factors &amp; Levels'!$C$7</f>
        <v>D1</v>
      </c>
      <c r="T10" s="164" t="str">
        <f aca="false">'Control-NoIsE Factors &amp; Levels'!$C$8</f>
        <v>E1</v>
      </c>
      <c r="U10" s="164" t="str">
        <f aca="false">'Control-NoIsE Factors &amp; Levels'!$C$9</f>
        <v>F1</v>
      </c>
      <c r="V10" s="164" t="str">
        <f aca="false">'Control-NoIsE Factors &amp; Levels'!$C$10</f>
        <v>G1</v>
      </c>
      <c r="W10" s="164" t="str">
        <f aca="false">'Control-NoIsE Factors &amp; Levels'!$C$11</f>
        <v>H1</v>
      </c>
      <c r="X10" s="164" t="str">
        <f aca="false">'Control-NoIsE Factors &amp; Levels'!$C$12</f>
        <v>-</v>
      </c>
      <c r="Y10" s="164" t="str">
        <f aca="false">'Control-NoIsE Factors &amp; Levels'!$C$13</f>
        <v>J1</v>
      </c>
      <c r="Z10" s="165" t="str">
        <f aca="false">'Control-NoIsE Factors &amp; Levels'!$C$14</f>
        <v>K1</v>
      </c>
      <c r="AA10" s="166" t="n">
        <f aca="false">'Copy Data &amp; calc S-N Ratios'!$C5</f>
        <v>0.06</v>
      </c>
      <c r="AB10" s="166" t="n">
        <f aca="false">'Copy Data &amp; calc S-N Ratios'!$C6</f>
        <v>0.064003988698079</v>
      </c>
      <c r="AC10" s="166" t="n">
        <f aca="false">'Copy Data &amp; calc S-N Ratios'!$C7</f>
        <v>0.0657051294075146</v>
      </c>
      <c r="AD10" s="166" t="n">
        <f aca="false">'Copy Data &amp; calc S-N Ratios'!$C8</f>
        <v>0.0634912313717174</v>
      </c>
      <c r="AE10" s="166" t="n">
        <f aca="false">'Copy Data &amp; calc S-N Ratios'!$C9</f>
        <v>0.0657188215713567</v>
      </c>
      <c r="AF10" s="166" t="n">
        <f aca="false">'Copy Data &amp; calc S-N Ratios'!$C10</f>
        <v>0.0642582196682733</v>
      </c>
      <c r="AG10" s="166" t="n">
        <f aca="false">'Copy Data &amp; calc S-N Ratios'!$C11</f>
        <v>0.0635001332880103</v>
      </c>
      <c r="AH10" s="166" t="n">
        <f aca="false">'Copy Data &amp; calc S-N Ratios'!$C12</f>
        <v>0.0652808003873679</v>
      </c>
      <c r="AI10" s="166" t="n">
        <f aca="false">'Copy Data &amp; calc S-N Ratios'!$C13</f>
        <v>0.0625394652824517</v>
      </c>
      <c r="AJ10" s="166" t="str">
        <f aca="false">'Copy Data &amp; calc S-N Ratios'!$C14</f>
        <v/>
      </c>
      <c r="AK10" s="166" t="str">
        <f aca="false">'Copy Data &amp; calc S-N Ratios'!$C15</f>
        <v/>
      </c>
      <c r="AL10" s="166" t="str">
        <f aca="false">'Copy Data &amp; calc S-N Ratios'!$C16</f>
        <v/>
      </c>
      <c r="AM10" s="166" t="str">
        <f aca="false">'Copy Data &amp; calc S-N Ratios'!$C17</f>
        <v/>
      </c>
      <c r="AN10" s="166" t="str">
        <f aca="false">'Copy Data &amp; calc S-N Ratios'!$C18</f>
        <v/>
      </c>
      <c r="AO10" s="166" t="str">
        <f aca="false">'Copy Data &amp; calc S-N Ratios'!$C19</f>
        <v/>
      </c>
      <c r="AP10" s="166" t="str">
        <f aca="false">'Copy Data &amp; calc S-N Ratios'!$C20</f>
        <v/>
      </c>
      <c r="AQ10" s="155"/>
    </row>
    <row r="11" customFormat="false" ht="15.75" hidden="false" customHeight="true" outlineLevel="0" collapsed="false">
      <c r="O11" s="167" t="n">
        <v>2</v>
      </c>
      <c r="P11" s="168" t="str">
        <f aca="false">'Control-NoIsE Factors &amp; Levels'!$C$4</f>
        <v>A1</v>
      </c>
      <c r="Q11" s="169" t="str">
        <f aca="false">'Control-NoIsE Factors &amp; Levels'!$C$5</f>
        <v>B1</v>
      </c>
      <c r="R11" s="170" t="str">
        <f aca="false">'Control-NoIsE Factors &amp; Levels'!$C$6</f>
        <v>C1</v>
      </c>
      <c r="S11" s="170" t="str">
        <f aca="false">'Control-NoIsE Factors &amp; Levels'!$C$7</f>
        <v>D1</v>
      </c>
      <c r="T11" s="170" t="str">
        <f aca="false">'Control-NoIsE Factors &amp; Levels'!$C$8</f>
        <v>E1</v>
      </c>
      <c r="U11" s="170" t="str">
        <f aca="false">'Control-NoIsE Factors &amp; Levels'!$D$9</f>
        <v>F2</v>
      </c>
      <c r="V11" s="170" t="str">
        <f aca="false">'Control-NoIsE Factors &amp; Levels'!$D$10</f>
        <v>G2</v>
      </c>
      <c r="W11" s="170" t="str">
        <f aca="false">'Control-NoIsE Factors &amp; Levels'!$D$11</f>
        <v>H2</v>
      </c>
      <c r="X11" s="170" t="str">
        <f aca="false">'Control-NoIsE Factors &amp; Levels'!$D$12</f>
        <v>-</v>
      </c>
      <c r="Y11" s="170" t="str">
        <f aca="false">'Control-NoIsE Factors &amp; Levels'!$D$13</f>
        <v>J2</v>
      </c>
      <c r="Z11" s="171" t="str">
        <f aca="false">'Control-NoIsE Factors &amp; Levels'!$D$14</f>
        <v>K2</v>
      </c>
      <c r="AA11" s="172" t="n">
        <f aca="false">'Copy Data &amp; calc S-N Ratios'!$D5</f>
        <v>0.12</v>
      </c>
      <c r="AB11" s="172" t="n">
        <f aca="false">'Copy Data &amp; calc S-N Ratios'!$D6</f>
        <v>0.125829737984274</v>
      </c>
      <c r="AC11" s="172" t="n">
        <f aca="false">'Copy Data &amp; calc S-N Ratios'!$D7</f>
        <v>0.120829030588871</v>
      </c>
      <c r="AD11" s="172" t="n">
        <f aca="false">'Copy Data &amp; calc S-N Ratios'!$D8</f>
        <v>0.127867432897069</v>
      </c>
      <c r="AE11" s="172" t="n">
        <f aca="false">'Copy Data &amp; calc S-N Ratios'!$D9</f>
        <v>0.124423993481318</v>
      </c>
      <c r="AF11" s="172" t="n">
        <f aca="false">'Copy Data &amp; calc S-N Ratios'!$D10</f>
        <v>0.128583828580203</v>
      </c>
      <c r="AG11" s="172" t="n">
        <f aca="false">'Copy Data &amp; calc S-N Ratios'!$D11</f>
        <v>0.126488014180314</v>
      </c>
      <c r="AH11" s="172" t="n">
        <f aca="false">'Copy Data &amp; calc S-N Ratios'!$D12</f>
        <v>0.124761638399342</v>
      </c>
      <c r="AI11" s="172" t="n">
        <f aca="false">'Copy Data &amp; calc S-N Ratios'!$D13</f>
        <v>0.124937314293318</v>
      </c>
      <c r="AJ11" s="172" t="str">
        <f aca="false">'Copy Data &amp; calc S-N Ratios'!$D14</f>
        <v/>
      </c>
      <c r="AK11" s="172" t="str">
        <f aca="false">'Copy Data &amp; calc S-N Ratios'!$D15</f>
        <v/>
      </c>
      <c r="AL11" s="172" t="str">
        <f aca="false">'Copy Data &amp; calc S-N Ratios'!$D16</f>
        <v/>
      </c>
      <c r="AM11" s="172" t="str">
        <f aca="false">'Copy Data &amp; calc S-N Ratios'!$D17</f>
        <v/>
      </c>
      <c r="AN11" s="172" t="str">
        <f aca="false">'Copy Data &amp; calc S-N Ratios'!$D18</f>
        <v/>
      </c>
      <c r="AO11" s="172" t="str">
        <f aca="false">'Copy Data &amp; calc S-N Ratios'!$D19</f>
        <v/>
      </c>
      <c r="AP11" s="172" t="str">
        <f aca="false">'Copy Data &amp; calc S-N Ratios'!$D20</f>
        <v/>
      </c>
      <c r="AQ11" s="155"/>
    </row>
    <row r="12" customFormat="false" ht="15.75" hidden="false" customHeight="true" outlineLevel="0" collapsed="false">
      <c r="O12" s="167" t="n">
        <v>3</v>
      </c>
      <c r="P12" s="168" t="str">
        <f aca="false">'Control-NoIsE Factors &amp; Levels'!$C$4</f>
        <v>A1</v>
      </c>
      <c r="Q12" s="169" t="str">
        <f aca="false">'Control-NoIsE Factors &amp; Levels'!$C$5</f>
        <v>B1</v>
      </c>
      <c r="R12" s="170" t="str">
        <f aca="false">'Control-NoIsE Factors &amp; Levels'!$D$6</f>
        <v>C2</v>
      </c>
      <c r="S12" s="170" t="str">
        <f aca="false">'Control-NoIsE Factors &amp; Levels'!$D$7</f>
        <v>D2</v>
      </c>
      <c r="T12" s="170" t="str">
        <f aca="false">'Control-NoIsE Factors &amp; Levels'!$D$8</f>
        <v>E2</v>
      </c>
      <c r="U12" s="170" t="str">
        <f aca="false">'Control-NoIsE Factors &amp; Levels'!$C$9</f>
        <v>F1</v>
      </c>
      <c r="V12" s="170" t="str">
        <f aca="false">'Control-NoIsE Factors &amp; Levels'!$C$10</f>
        <v>G1</v>
      </c>
      <c r="W12" s="170" t="str">
        <f aca="false">'Control-NoIsE Factors &amp; Levels'!$C$11</f>
        <v>H1</v>
      </c>
      <c r="X12" s="170" t="str">
        <f aca="false">'Control-NoIsE Factors &amp; Levels'!$D$12</f>
        <v>-</v>
      </c>
      <c r="Y12" s="170" t="str">
        <f aca="false">'Control-NoIsE Factors &amp; Levels'!$D$13</f>
        <v>J2</v>
      </c>
      <c r="Z12" s="171" t="str">
        <f aca="false">'Control-NoIsE Factors &amp; Levels'!$D$14</f>
        <v>K2</v>
      </c>
      <c r="AA12" s="172" t="n">
        <f aca="false">'Copy Data &amp; calc S-N Ratios'!$E5</f>
        <v>0.18</v>
      </c>
      <c r="AB12" s="172" t="n">
        <f aca="false">'Copy Data &amp; calc S-N Ratios'!$E6</f>
        <v>0.188403382057181</v>
      </c>
      <c r="AC12" s="172" t="n">
        <f aca="false">'Copy Data &amp; calc S-N Ratios'!$E7</f>
        <v>0.182260162392362</v>
      </c>
      <c r="AD12" s="172" t="n">
        <f aca="false">'Copy Data &amp; calc S-N Ratios'!$E8</f>
        <v>0.183696107031473</v>
      </c>
      <c r="AE12" s="172" t="n">
        <f aca="false">'Copy Data &amp; calc S-N Ratios'!$E9</f>
        <v>0.187641275632415</v>
      </c>
      <c r="AF12" s="172" t="n">
        <f aca="false">'Copy Data &amp; calc S-N Ratios'!$E10</f>
        <v>0.189382025335475</v>
      </c>
      <c r="AG12" s="172" t="n">
        <f aca="false">'Copy Data &amp; calc S-N Ratios'!$E11</f>
        <v>0.182362335335575</v>
      </c>
      <c r="AH12" s="172" t="n">
        <f aca="false">'Copy Data &amp; calc S-N Ratios'!$E12</f>
        <v>0.196356949389439</v>
      </c>
      <c r="AI12" s="172" t="n">
        <f aca="false">'Copy Data &amp; calc S-N Ratios'!$E13</f>
        <v>0.180833440895139</v>
      </c>
      <c r="AJ12" s="172" t="str">
        <f aca="false">'Copy Data &amp; calc S-N Ratios'!$E14</f>
        <v/>
      </c>
      <c r="AK12" s="172" t="str">
        <f aca="false">'Copy Data &amp; calc S-N Ratios'!$E15</f>
        <v/>
      </c>
      <c r="AL12" s="172" t="str">
        <f aca="false">'Copy Data &amp; calc S-N Ratios'!$E16</f>
        <v/>
      </c>
      <c r="AM12" s="172" t="str">
        <f aca="false">'Copy Data &amp; calc S-N Ratios'!$E17</f>
        <v/>
      </c>
      <c r="AN12" s="172" t="str">
        <f aca="false">'Copy Data &amp; calc S-N Ratios'!$E18</f>
        <v/>
      </c>
      <c r="AO12" s="172" t="str">
        <f aca="false">'Copy Data &amp; calc S-N Ratios'!$E19</f>
        <v/>
      </c>
      <c r="AP12" s="172" t="str">
        <f aca="false">'Copy Data &amp; calc S-N Ratios'!$E20</f>
        <v/>
      </c>
      <c r="AQ12" s="155"/>
    </row>
    <row r="13" customFormat="false" ht="15.75" hidden="false" customHeight="true" outlineLevel="0" collapsed="false">
      <c r="O13" s="167" t="n">
        <v>4</v>
      </c>
      <c r="P13" s="168" t="str">
        <f aca="false">'Control-NoIsE Factors &amp; Levels'!$C$4</f>
        <v>A1</v>
      </c>
      <c r="Q13" s="169" t="str">
        <f aca="false">'Control-NoIsE Factors &amp; Levels'!$D$5</f>
        <v>B2</v>
      </c>
      <c r="R13" s="170" t="str">
        <f aca="false">'Control-NoIsE Factors &amp; Levels'!$C$6</f>
        <v>C1</v>
      </c>
      <c r="S13" s="170" t="str">
        <f aca="false">'Control-NoIsE Factors &amp; Levels'!$D$7</f>
        <v>D2</v>
      </c>
      <c r="T13" s="170" t="str">
        <f aca="false">'Control-NoIsE Factors &amp; Levels'!$D$8</f>
        <v>E2</v>
      </c>
      <c r="U13" s="170" t="str">
        <f aca="false">'Control-NoIsE Factors &amp; Levels'!$C$9</f>
        <v>F1</v>
      </c>
      <c r="V13" s="170" t="str">
        <f aca="false">'Control-NoIsE Factors &amp; Levels'!$D$10</f>
        <v>G2</v>
      </c>
      <c r="W13" s="170" t="str">
        <f aca="false">'Control-NoIsE Factors &amp; Levels'!$D$11</f>
        <v>H2</v>
      </c>
      <c r="X13" s="170" t="str">
        <f aca="false">'Control-NoIsE Factors &amp; Levels'!$C$12</f>
        <v>-</v>
      </c>
      <c r="Y13" s="170" t="str">
        <f aca="false">'Control-NoIsE Factors &amp; Levels'!$C$13</f>
        <v>J1</v>
      </c>
      <c r="Z13" s="171" t="str">
        <f aca="false">'Control-NoIsE Factors &amp; Levels'!$D$14</f>
        <v>K2</v>
      </c>
      <c r="AA13" s="172" t="n">
        <f aca="false">'Copy Data &amp; calc S-N Ratios'!$F5</f>
        <v>0.6</v>
      </c>
      <c r="AB13" s="172" t="n">
        <f aca="false">'Copy Data &amp; calc S-N Ratios'!$F6</f>
        <v>0.616629974685006</v>
      </c>
      <c r="AC13" s="172" t="n">
        <f aca="false">'Copy Data &amp; calc S-N Ratios'!$F7</f>
        <v>0.647458331197625</v>
      </c>
      <c r="AD13" s="172" t="n">
        <f aca="false">'Copy Data &amp; calc S-N Ratios'!$F8</f>
        <v>0.624451881510447</v>
      </c>
      <c r="AE13" s="172" t="n">
        <f aca="false">'Copy Data &amp; calc S-N Ratios'!$F9</f>
        <v>0.609421128045359</v>
      </c>
      <c r="AF13" s="172" t="n">
        <f aca="false">'Copy Data &amp; calc S-N Ratios'!$F10</f>
        <v>0.621694129423478</v>
      </c>
      <c r="AG13" s="172" t="n">
        <f aca="false">'Copy Data &amp; calc S-N Ratios'!$F11</f>
        <v>0.649079089974599</v>
      </c>
      <c r="AH13" s="172" t="n">
        <f aca="false">'Copy Data &amp; calc S-N Ratios'!$F12</f>
        <v>0.629948450013833</v>
      </c>
      <c r="AI13" s="172" t="n">
        <f aca="false">'Copy Data &amp; calc S-N Ratios'!$F13</f>
        <v>0.631774321618084</v>
      </c>
      <c r="AJ13" s="172" t="str">
        <f aca="false">'Copy Data &amp; calc S-N Ratios'!$F14</f>
        <v/>
      </c>
      <c r="AK13" s="172" t="str">
        <f aca="false">'Copy Data &amp; calc S-N Ratios'!$F15</f>
        <v/>
      </c>
      <c r="AL13" s="172" t="str">
        <f aca="false">'Copy Data &amp; calc S-N Ratios'!$F16</f>
        <v/>
      </c>
      <c r="AM13" s="172" t="str">
        <f aca="false">'Copy Data &amp; calc S-N Ratios'!$F17</f>
        <v/>
      </c>
      <c r="AN13" s="172" t="str">
        <f aca="false">'Copy Data &amp; calc S-N Ratios'!$F18</f>
        <v/>
      </c>
      <c r="AO13" s="172" t="str">
        <f aca="false">'Copy Data &amp; calc S-N Ratios'!$F19</f>
        <v/>
      </c>
      <c r="AP13" s="172" t="str">
        <f aca="false">'Copy Data &amp; calc S-N Ratios'!$F20</f>
        <v/>
      </c>
      <c r="AQ13" s="155"/>
    </row>
    <row r="14" customFormat="false" ht="15.75" hidden="false" customHeight="true" outlineLevel="0" collapsed="false">
      <c r="O14" s="167" t="n">
        <v>5</v>
      </c>
      <c r="P14" s="168" t="str">
        <f aca="false">'Control-NoIsE Factors &amp; Levels'!$C$4</f>
        <v>A1</v>
      </c>
      <c r="Q14" s="169" t="str">
        <f aca="false">'Control-NoIsE Factors &amp; Levels'!$D$5</f>
        <v>B2</v>
      </c>
      <c r="R14" s="170" t="str">
        <f aca="false">'Control-NoIsE Factors &amp; Levels'!$D$6</f>
        <v>C2</v>
      </c>
      <c r="S14" s="170" t="str">
        <f aca="false">'Control-NoIsE Factors &amp; Levels'!$C$7</f>
        <v>D1</v>
      </c>
      <c r="T14" s="170" t="str">
        <f aca="false">'Control-NoIsE Factors &amp; Levels'!$D$8</f>
        <v>E2</v>
      </c>
      <c r="U14" s="170" t="str">
        <f aca="false">'Control-NoIsE Factors &amp; Levels'!$D$9</f>
        <v>F2</v>
      </c>
      <c r="V14" s="170" t="str">
        <f aca="false">'Control-NoIsE Factors &amp; Levels'!$C$10</f>
        <v>G1</v>
      </c>
      <c r="W14" s="170" t="str">
        <f aca="false">'Control-NoIsE Factors &amp; Levels'!$D$11</f>
        <v>H2</v>
      </c>
      <c r="X14" s="170" t="str">
        <f aca="false">'Control-NoIsE Factors &amp; Levels'!$C$12</f>
        <v>-</v>
      </c>
      <c r="Y14" s="170" t="str">
        <f aca="false">'Control-NoIsE Factors &amp; Levels'!$D$13</f>
        <v>J2</v>
      </c>
      <c r="Z14" s="171" t="str">
        <f aca="false">'Control-NoIsE Factors &amp; Levels'!$C$14</f>
        <v>K1</v>
      </c>
      <c r="AA14" s="172" t="n">
        <f aca="false">'Copy Data &amp; calc S-N Ratios'!$G5</f>
        <v>0.12</v>
      </c>
      <c r="AB14" s="172" t="n">
        <f aca="false">'Copy Data &amp; calc S-N Ratios'!$G6</f>
        <v>0.122289308201037</v>
      </c>
      <c r="AC14" s="172" t="n">
        <f aca="false">'Copy Data &amp; calc S-N Ratios'!$G7</f>
        <v>0.123194583540549</v>
      </c>
      <c r="AD14" s="172" t="n">
        <f aca="false">'Copy Data &amp; calc S-N Ratios'!$G8</f>
        <v>0.124597883448558</v>
      </c>
      <c r="AE14" s="172" t="n">
        <f aca="false">'Copy Data &amp; calc S-N Ratios'!$G9</f>
        <v>0.126727853289904</v>
      </c>
      <c r="AF14" s="172" t="n">
        <f aca="false">'Copy Data &amp; calc S-N Ratios'!$G10</f>
        <v>0.128293491707075</v>
      </c>
      <c r="AG14" s="172" t="n">
        <f aca="false">'Copy Data &amp; calc S-N Ratios'!$G11</f>
        <v>0.12083076284094</v>
      </c>
      <c r="AH14" s="172" t="n">
        <f aca="false">'Copy Data &amp; calc S-N Ratios'!$G12</f>
        <v>0.131546644412472</v>
      </c>
      <c r="AI14" s="172" t="n">
        <f aca="false">'Copy Data &amp; calc S-N Ratios'!$G13</f>
        <v>0.131562331270659</v>
      </c>
      <c r="AJ14" s="172" t="str">
        <f aca="false">'Copy Data &amp; calc S-N Ratios'!$G14</f>
        <v/>
      </c>
      <c r="AK14" s="172" t="str">
        <f aca="false">'Copy Data &amp; calc S-N Ratios'!$G15</f>
        <v/>
      </c>
      <c r="AL14" s="172" t="str">
        <f aca="false">'Copy Data &amp; calc S-N Ratios'!$G16</f>
        <v/>
      </c>
      <c r="AM14" s="172" t="str">
        <f aca="false">'Copy Data &amp; calc S-N Ratios'!$G17</f>
        <v/>
      </c>
      <c r="AN14" s="172" t="str">
        <f aca="false">'Copy Data &amp; calc S-N Ratios'!$G18</f>
        <v/>
      </c>
      <c r="AO14" s="172" t="str">
        <f aca="false">'Copy Data &amp; calc S-N Ratios'!$G19</f>
        <v/>
      </c>
      <c r="AP14" s="172" t="str">
        <f aca="false">'Copy Data &amp; calc S-N Ratios'!$G20</f>
        <v/>
      </c>
      <c r="AQ14" s="155"/>
    </row>
    <row r="15" customFormat="false" ht="15.75" hidden="false" customHeight="true" outlineLevel="0" collapsed="false">
      <c r="O15" s="167" t="n">
        <v>6</v>
      </c>
      <c r="P15" s="168" t="str">
        <f aca="false">'Control-NoIsE Factors &amp; Levels'!$C$4</f>
        <v>A1</v>
      </c>
      <c r="Q15" s="169" t="str">
        <f aca="false">'Control-NoIsE Factors &amp; Levels'!$D$5</f>
        <v>B2</v>
      </c>
      <c r="R15" s="170" t="str">
        <f aca="false">'Control-NoIsE Factors &amp; Levels'!$D$6</f>
        <v>C2</v>
      </c>
      <c r="S15" s="170" t="str">
        <f aca="false">'Control-NoIsE Factors &amp; Levels'!$D$7</f>
        <v>D2</v>
      </c>
      <c r="T15" s="170" t="str">
        <f aca="false">'Control-NoIsE Factors &amp; Levels'!$C$8</f>
        <v>E1</v>
      </c>
      <c r="U15" s="170" t="str">
        <f aca="false">'Control-NoIsE Factors &amp; Levels'!$D$9</f>
        <v>F2</v>
      </c>
      <c r="V15" s="170" t="str">
        <f aca="false">'Control-NoIsE Factors &amp; Levels'!$D$10</f>
        <v>G2</v>
      </c>
      <c r="W15" s="170" t="str">
        <f aca="false">'Control-NoIsE Factors &amp; Levels'!$C$11</f>
        <v>H1</v>
      </c>
      <c r="X15" s="170" t="str">
        <f aca="false">'Control-NoIsE Factors &amp; Levels'!$D$12</f>
        <v>-</v>
      </c>
      <c r="Y15" s="170" t="str">
        <f aca="false">'Control-NoIsE Factors &amp; Levels'!$C$13</f>
        <v>J1</v>
      </c>
      <c r="Z15" s="171" t="str">
        <f aca="false">'Control-NoIsE Factors &amp; Levels'!$C$14</f>
        <v>K1</v>
      </c>
      <c r="AA15" s="172" t="n">
        <f aca="false">'Copy Data &amp; calc S-N Ratios'!$H5</f>
        <v>0.09</v>
      </c>
      <c r="AB15" s="172" t="n">
        <f aca="false">'Copy Data &amp; calc S-N Ratios'!$H6</f>
        <v>0.0963184139640304</v>
      </c>
      <c r="AC15" s="172" t="n">
        <f aca="false">'Copy Data &amp; calc S-N Ratios'!$H7</f>
        <v>0.0935634271642474</v>
      </c>
      <c r="AD15" s="172" t="n">
        <f aca="false">'Copy Data &amp; calc S-N Ratios'!$H8</f>
        <v>0.0915829837851461</v>
      </c>
      <c r="AE15" s="172" t="n">
        <f aca="false">'Copy Data &amp; calc S-N Ratios'!$H9</f>
        <v>0.0909714809645708</v>
      </c>
      <c r="AF15" s="172" t="n">
        <f aca="false">'Copy Data &amp; calc S-N Ratios'!$H10</f>
        <v>0.0951520479843967</v>
      </c>
      <c r="AG15" s="172" t="n">
        <f aca="false">'Copy Data &amp; calc S-N Ratios'!$H11</f>
        <v>0.0937509626914265</v>
      </c>
      <c r="AH15" s="172" t="n">
        <f aca="false">'Copy Data &amp; calc S-N Ratios'!$H12</f>
        <v>0.093114226788616</v>
      </c>
      <c r="AI15" s="172" t="n">
        <f aca="false">'Copy Data &amp; calc S-N Ratios'!$H13</f>
        <v>0.094994578093783</v>
      </c>
      <c r="AJ15" s="172" t="str">
        <f aca="false">'Copy Data &amp; calc S-N Ratios'!$H14</f>
        <v/>
      </c>
      <c r="AK15" s="172" t="str">
        <f aca="false">'Copy Data &amp; calc S-N Ratios'!$H15</f>
        <v/>
      </c>
      <c r="AL15" s="172" t="str">
        <f aca="false">'Copy Data &amp; calc S-N Ratios'!$H16</f>
        <v/>
      </c>
      <c r="AM15" s="172" t="str">
        <f aca="false">'Copy Data &amp; calc S-N Ratios'!$H17</f>
        <v/>
      </c>
      <c r="AN15" s="172" t="str">
        <f aca="false">'Copy Data &amp; calc S-N Ratios'!$H18</f>
        <v/>
      </c>
      <c r="AO15" s="172" t="str">
        <f aca="false">'Copy Data &amp; calc S-N Ratios'!$H19</f>
        <v/>
      </c>
      <c r="AP15" s="172" t="str">
        <f aca="false">'Copy Data &amp; calc S-N Ratios'!$H20</f>
        <v/>
      </c>
      <c r="AQ15" s="155"/>
    </row>
    <row r="16" customFormat="false" ht="15.75" hidden="false" customHeight="true" outlineLevel="0" collapsed="false">
      <c r="O16" s="167" t="n">
        <v>7</v>
      </c>
      <c r="P16" s="168" t="str">
        <f aca="false">'Control-NoIsE Factors &amp; Levels'!$D$4</f>
        <v>A2</v>
      </c>
      <c r="Q16" s="169" t="str">
        <f aca="false">'Control-NoIsE Factors &amp; Levels'!$C$5</f>
        <v>B1</v>
      </c>
      <c r="R16" s="170" t="str">
        <f aca="false">'Control-NoIsE Factors &amp; Levels'!$D$6</f>
        <v>C2</v>
      </c>
      <c r="S16" s="170" t="str">
        <f aca="false">'Control-NoIsE Factors &amp; Levels'!$D$7</f>
        <v>D2</v>
      </c>
      <c r="T16" s="170" t="str">
        <f aca="false">'Control-NoIsE Factors &amp; Levels'!$C$8</f>
        <v>E1</v>
      </c>
      <c r="U16" s="170" t="str">
        <f aca="false">'Control-NoIsE Factors &amp; Levels'!$C$9</f>
        <v>F1</v>
      </c>
      <c r="V16" s="170" t="str">
        <f aca="false">'Control-NoIsE Factors &amp; Levels'!$D$10</f>
        <v>G2</v>
      </c>
      <c r="W16" s="170" t="str">
        <f aca="false">'Control-NoIsE Factors &amp; Levels'!$D$11</f>
        <v>H2</v>
      </c>
      <c r="X16" s="170" t="str">
        <f aca="false">'Control-NoIsE Factors &amp; Levels'!$C$12</f>
        <v>-</v>
      </c>
      <c r="Y16" s="170" t="str">
        <f aca="false">'Control-NoIsE Factors &amp; Levels'!$D$13</f>
        <v>J2</v>
      </c>
      <c r="Z16" s="171" t="str">
        <f aca="false">'Control-NoIsE Factors &amp; Levels'!$C$14</f>
        <v>K1</v>
      </c>
      <c r="AA16" s="172" t="n">
        <f aca="false">'Copy Data &amp; calc S-N Ratios'!$I5</f>
        <v>0.24</v>
      </c>
      <c r="AB16" s="172" t="n">
        <f aca="false">'Copy Data &amp; calc S-N Ratios'!$I6</f>
        <v>0.253407650174596</v>
      </c>
      <c r="AC16" s="172" t="n">
        <f aca="false">'Copy Data &amp; calc S-N Ratios'!$I7</f>
        <v>0.252775084642414</v>
      </c>
      <c r="AD16" s="172" t="n">
        <f aca="false">'Copy Data &amp; calc S-N Ratios'!$I8</f>
        <v>0.257465174607424</v>
      </c>
      <c r="AE16" s="172" t="n">
        <f aca="false">'Copy Data &amp; calc S-N Ratios'!$I9</f>
        <v>0.244353046064923</v>
      </c>
      <c r="AF16" s="172" t="n">
        <f aca="false">'Copy Data &amp; calc S-N Ratios'!$I10</f>
        <v>0.260352548065952</v>
      </c>
      <c r="AG16" s="172" t="n">
        <f aca="false">'Copy Data &amp; calc S-N Ratios'!$I11</f>
        <v>0.241997791184976</v>
      </c>
      <c r="AH16" s="172" t="n">
        <f aca="false">'Copy Data &amp; calc S-N Ratios'!$I12</f>
        <v>0.24043540784632</v>
      </c>
      <c r="AI16" s="172" t="n">
        <f aca="false">'Copy Data &amp; calc S-N Ratios'!$I13</f>
        <v>0.245843778621831</v>
      </c>
      <c r="AJ16" s="172" t="str">
        <f aca="false">'Copy Data &amp; calc S-N Ratios'!$I14</f>
        <v/>
      </c>
      <c r="AK16" s="172" t="str">
        <f aca="false">'Copy Data &amp; calc S-N Ratios'!$I15</f>
        <v/>
      </c>
      <c r="AL16" s="172" t="str">
        <f aca="false">'Copy Data &amp; calc S-N Ratios'!$I16</f>
        <v/>
      </c>
      <c r="AM16" s="172" t="str">
        <f aca="false">'Copy Data &amp; calc S-N Ratios'!$I17</f>
        <v/>
      </c>
      <c r="AN16" s="172" t="str">
        <f aca="false">'Copy Data &amp; calc S-N Ratios'!$I18</f>
        <v/>
      </c>
      <c r="AO16" s="172" t="str">
        <f aca="false">'Copy Data &amp; calc S-N Ratios'!$I19</f>
        <v/>
      </c>
      <c r="AP16" s="172" t="str">
        <f aca="false">'Copy Data &amp; calc S-N Ratios'!$I20</f>
        <v/>
      </c>
      <c r="AQ16" s="155"/>
    </row>
    <row r="17" customFormat="false" ht="15.75" hidden="false" customHeight="true" outlineLevel="0" collapsed="false">
      <c r="O17" s="167" t="n">
        <v>8</v>
      </c>
      <c r="P17" s="168" t="str">
        <f aca="false">'Control-NoIsE Factors &amp; Levels'!$D$4</f>
        <v>A2</v>
      </c>
      <c r="Q17" s="169" t="str">
        <f aca="false">'Control-NoIsE Factors &amp; Levels'!$C$5</f>
        <v>B1</v>
      </c>
      <c r="R17" s="170" t="str">
        <f aca="false">'Control-NoIsE Factors &amp; Levels'!$D$6</f>
        <v>C2</v>
      </c>
      <c r="S17" s="170" t="str">
        <f aca="false">'Control-NoIsE Factors &amp; Levels'!$C$7</f>
        <v>D1</v>
      </c>
      <c r="T17" s="170" t="str">
        <f aca="false">'Control-NoIsE Factors &amp; Levels'!$D$8</f>
        <v>E2</v>
      </c>
      <c r="U17" s="170" t="str">
        <f aca="false">'Control-NoIsE Factors &amp; Levels'!$D$9</f>
        <v>F2</v>
      </c>
      <c r="V17" s="170" t="str">
        <f aca="false">'Control-NoIsE Factors &amp; Levels'!$D$10</f>
        <v>G2</v>
      </c>
      <c r="W17" s="170" t="str">
        <f aca="false">'Control-NoIsE Factors &amp; Levels'!$C$11</f>
        <v>H1</v>
      </c>
      <c r="X17" s="170" t="str">
        <f aca="false">'Control-NoIsE Factors &amp; Levels'!$C$12</f>
        <v>-</v>
      </c>
      <c r="Y17" s="170" t="str">
        <f aca="false">'Control-NoIsE Factors &amp; Levels'!$C$13</f>
        <v>J1</v>
      </c>
      <c r="Z17" s="171" t="str">
        <f aca="false">'Control-NoIsE Factors &amp; Levels'!$D$14</f>
        <v>K2</v>
      </c>
      <c r="AA17" s="172" t="n">
        <f aca="false">'Copy Data &amp; calc S-N Ratios'!$J5</f>
        <v>0.06</v>
      </c>
      <c r="AB17" s="172" t="n">
        <f aca="false">'Copy Data &amp; calc S-N Ratios'!$J6</f>
        <v>0.0612168195616507</v>
      </c>
      <c r="AC17" s="172" t="n">
        <f aca="false">'Copy Data &amp; calc S-N Ratios'!$J7</f>
        <v>0.0630110675289998</v>
      </c>
      <c r="AD17" s="172" t="n">
        <f aca="false">'Copy Data &amp; calc S-N Ratios'!$J8</f>
        <v>0.0620551284406836</v>
      </c>
      <c r="AE17" s="172" t="n">
        <f aca="false">'Copy Data &amp; calc S-N Ratios'!$J9</f>
        <v>0.0649947159343886</v>
      </c>
      <c r="AF17" s="172" t="n">
        <f aca="false">'Copy Data &amp; calc S-N Ratios'!$J10</f>
        <v>0.0606406952928567</v>
      </c>
      <c r="AG17" s="172" t="n">
        <f aca="false">'Copy Data &amp; calc S-N Ratios'!$J11</f>
        <v>0.0629669535701239</v>
      </c>
      <c r="AH17" s="172" t="n">
        <f aca="false">'Copy Data &amp; calc S-N Ratios'!$J12</f>
        <v>0.0647114789501321</v>
      </c>
      <c r="AI17" s="172" t="n">
        <f aca="false">'Copy Data &amp; calc S-N Ratios'!$J13</f>
        <v>0.0651985497192822</v>
      </c>
      <c r="AJ17" s="172" t="str">
        <f aca="false">'Copy Data &amp; calc S-N Ratios'!$J14</f>
        <v/>
      </c>
      <c r="AK17" s="172" t="str">
        <f aca="false">'Copy Data &amp; calc S-N Ratios'!$J15</f>
        <v/>
      </c>
      <c r="AL17" s="172" t="str">
        <f aca="false">'Copy Data &amp; calc S-N Ratios'!$J16</f>
        <v/>
      </c>
      <c r="AM17" s="172" t="str">
        <f aca="false">'Copy Data &amp; calc S-N Ratios'!$J17</f>
        <v/>
      </c>
      <c r="AN17" s="172" t="str">
        <f aca="false">'Copy Data &amp; calc S-N Ratios'!$J18</f>
        <v/>
      </c>
      <c r="AO17" s="172" t="str">
        <f aca="false">'Copy Data &amp; calc S-N Ratios'!$J19</f>
        <v/>
      </c>
      <c r="AP17" s="172" t="str">
        <f aca="false">'Copy Data &amp; calc S-N Ratios'!$J20</f>
        <v/>
      </c>
      <c r="AQ17" s="155"/>
    </row>
    <row r="18" customFormat="false" ht="15.75" hidden="false" customHeight="true" outlineLevel="0" collapsed="false">
      <c r="O18" s="167" t="n">
        <v>9</v>
      </c>
      <c r="P18" s="168" t="str">
        <f aca="false">'Control-NoIsE Factors &amp; Levels'!$D$4</f>
        <v>A2</v>
      </c>
      <c r="Q18" s="169" t="str">
        <f aca="false">'Control-NoIsE Factors &amp; Levels'!$C$5</f>
        <v>B1</v>
      </c>
      <c r="R18" s="170" t="str">
        <f aca="false">'Control-NoIsE Factors &amp; Levels'!$C$6</f>
        <v>C1</v>
      </c>
      <c r="S18" s="170" t="str">
        <f aca="false">'Control-NoIsE Factors &amp; Levels'!$D$7</f>
        <v>D2</v>
      </c>
      <c r="T18" s="170" t="str">
        <f aca="false">'Control-NoIsE Factors &amp; Levels'!$D$8</f>
        <v>E2</v>
      </c>
      <c r="U18" s="170" t="str">
        <f aca="false">'Control-NoIsE Factors &amp; Levels'!$D$9</f>
        <v>F2</v>
      </c>
      <c r="V18" s="170" t="str">
        <f aca="false">'Control-NoIsE Factors &amp; Levels'!$C$10</f>
        <v>G1</v>
      </c>
      <c r="W18" s="170" t="str">
        <f aca="false">'Control-NoIsE Factors &amp; Levels'!$D$11</f>
        <v>H2</v>
      </c>
      <c r="X18" s="170" t="str">
        <f aca="false">'Control-NoIsE Factors &amp; Levels'!$D$12</f>
        <v>-</v>
      </c>
      <c r="Y18" s="170" t="str">
        <f aca="false">'Control-NoIsE Factors &amp; Levels'!$C$13</f>
        <v>J1</v>
      </c>
      <c r="Z18" s="171" t="str">
        <f aca="false">'Control-NoIsE Factors &amp; Levels'!$C$14</f>
        <v>K1</v>
      </c>
      <c r="AA18" s="172" t="n">
        <f aca="false">'Copy Data &amp; calc S-N Ratios'!$K5</f>
        <v>0.09</v>
      </c>
      <c r="AB18" s="172" t="n">
        <f aca="false">'Copy Data &amp; calc S-N Ratios'!$K6</f>
        <v>0.0969960942721559</v>
      </c>
      <c r="AC18" s="172" t="n">
        <f aca="false">'Copy Data &amp; calc S-N Ratios'!$K7</f>
        <v>0.091956027089754</v>
      </c>
      <c r="AD18" s="172" t="n">
        <f aca="false">'Copy Data &amp; calc S-N Ratios'!$K8</f>
        <v>0.0911113750448438</v>
      </c>
      <c r="AE18" s="172" t="n">
        <f aca="false">'Copy Data &amp; calc S-N Ratios'!$K9</f>
        <v>0.0973595326295727</v>
      </c>
      <c r="AF18" s="172" t="n">
        <f aca="false">'Copy Data &amp; calc S-N Ratios'!$K10</f>
        <v>0.0942386681726956</v>
      </c>
      <c r="AG18" s="172" t="n">
        <f aca="false">'Copy Data &amp; calc S-N Ratios'!$K11</f>
        <v>0.0914753034699298</v>
      </c>
      <c r="AH18" s="172" t="n">
        <f aca="false">'Copy Data &amp; calc S-N Ratios'!$K12</f>
        <v>0.096947946925496</v>
      </c>
      <c r="AI18" s="172" t="n">
        <f aca="false">'Copy Data &amp; calc S-N Ratios'!$K13</f>
        <v>0.0915835873742163</v>
      </c>
      <c r="AJ18" s="172" t="str">
        <f aca="false">'Copy Data &amp; calc S-N Ratios'!$K14</f>
        <v/>
      </c>
      <c r="AK18" s="172" t="str">
        <f aca="false">'Copy Data &amp; calc S-N Ratios'!$K15</f>
        <v/>
      </c>
      <c r="AL18" s="172" t="str">
        <f aca="false">'Copy Data &amp; calc S-N Ratios'!$K16</f>
        <v/>
      </c>
      <c r="AM18" s="172" t="str">
        <f aca="false">'Copy Data &amp; calc S-N Ratios'!$K17</f>
        <v/>
      </c>
      <c r="AN18" s="172" t="str">
        <f aca="false">'Copy Data &amp; calc S-N Ratios'!$K18</f>
        <v/>
      </c>
      <c r="AO18" s="172" t="str">
        <f aca="false">'Copy Data &amp; calc S-N Ratios'!$K19</f>
        <v/>
      </c>
      <c r="AP18" s="172" t="str">
        <f aca="false">'Copy Data &amp; calc S-N Ratios'!$K20</f>
        <v/>
      </c>
      <c r="AQ18" s="155"/>
    </row>
    <row r="19" customFormat="false" ht="15.75" hidden="false" customHeight="true" outlineLevel="0" collapsed="false">
      <c r="O19" s="167" t="n">
        <v>10</v>
      </c>
      <c r="P19" s="168" t="str">
        <f aca="false">'Control-NoIsE Factors &amp; Levels'!$D$4</f>
        <v>A2</v>
      </c>
      <c r="Q19" s="169" t="str">
        <f aca="false">'Control-NoIsE Factors &amp; Levels'!$D$5</f>
        <v>B2</v>
      </c>
      <c r="R19" s="170" t="str">
        <f aca="false">'Control-NoIsE Factors &amp; Levels'!$D$6</f>
        <v>C2</v>
      </c>
      <c r="S19" s="170" t="str">
        <f aca="false">'Control-NoIsE Factors &amp; Levels'!$C$7</f>
        <v>D1</v>
      </c>
      <c r="T19" s="170" t="str">
        <f aca="false">'Control-NoIsE Factors &amp; Levels'!$C$8</f>
        <v>E1</v>
      </c>
      <c r="U19" s="170" t="str">
        <f aca="false">'Control-NoIsE Factors &amp; Levels'!$C$9</f>
        <v>F1</v>
      </c>
      <c r="V19" s="170" t="str">
        <f aca="false">'Control-NoIsE Factors &amp; Levels'!$C$10</f>
        <v>G1</v>
      </c>
      <c r="W19" s="170" t="str">
        <f aca="false">'Control-NoIsE Factors &amp; Levels'!$D$11</f>
        <v>H2</v>
      </c>
      <c r="X19" s="170" t="str">
        <f aca="false">'Control-NoIsE Factors &amp; Levels'!$D$12</f>
        <v>-</v>
      </c>
      <c r="Y19" s="170" t="str">
        <f aca="false">'Control-NoIsE Factors &amp; Levels'!$C$13</f>
        <v>J1</v>
      </c>
      <c r="Z19" s="171" t="str">
        <f aca="false">'Control-NoIsE Factors &amp; Levels'!$D$14</f>
        <v>K2</v>
      </c>
      <c r="AA19" s="172" t="n">
        <f aca="false">'Copy Data &amp; calc S-N Ratios'!$L5</f>
        <v>0.18</v>
      </c>
      <c r="AB19" s="172" t="n">
        <f aca="false">'Copy Data &amp; calc S-N Ratios'!$L6</f>
        <v>0.195577228015302</v>
      </c>
      <c r="AC19" s="172" t="n">
        <f aca="false">'Copy Data &amp; calc S-N Ratios'!$L7</f>
        <v>0.181836083740859</v>
      </c>
      <c r="AD19" s="172" t="n">
        <f aca="false">'Copy Data &amp; calc S-N Ratios'!$L8</f>
        <v>0.181357921656418</v>
      </c>
      <c r="AE19" s="172" t="n">
        <f aca="false">'Copy Data &amp; calc S-N Ratios'!$L9</f>
        <v>0.192617639295403</v>
      </c>
      <c r="AF19" s="172" t="n">
        <f aca="false">'Copy Data &amp; calc S-N Ratios'!$L10</f>
        <v>0.182488228717795</v>
      </c>
      <c r="AG19" s="172" t="n">
        <f aca="false">'Copy Data &amp; calc S-N Ratios'!$L11</f>
        <v>0.196901749183378</v>
      </c>
      <c r="AH19" s="172" t="n">
        <f aca="false">'Copy Data &amp; calc S-N Ratios'!$L12</f>
        <v>0.186869775400938</v>
      </c>
      <c r="AI19" s="172" t="n">
        <f aca="false">'Copy Data &amp; calc S-N Ratios'!$L13</f>
        <v>0.189080623627579</v>
      </c>
      <c r="AJ19" s="172" t="str">
        <f aca="false">'Copy Data &amp; calc S-N Ratios'!$L14</f>
        <v/>
      </c>
      <c r="AK19" s="172" t="str">
        <f aca="false">'Copy Data &amp; calc S-N Ratios'!$L15</f>
        <v/>
      </c>
      <c r="AL19" s="172" t="str">
        <f aca="false">'Copy Data &amp; calc S-N Ratios'!$L16</f>
        <v/>
      </c>
      <c r="AM19" s="172" t="str">
        <f aca="false">'Copy Data &amp; calc S-N Ratios'!$L17</f>
        <v/>
      </c>
      <c r="AN19" s="172" t="str">
        <f aca="false">'Copy Data &amp; calc S-N Ratios'!$L18</f>
        <v/>
      </c>
      <c r="AO19" s="172" t="str">
        <f aca="false">'Copy Data &amp; calc S-N Ratios'!$L19</f>
        <v/>
      </c>
      <c r="AP19" s="172" t="str">
        <f aca="false">'Copy Data &amp; calc S-N Ratios'!$L20</f>
        <v/>
      </c>
      <c r="AQ19" s="155"/>
    </row>
    <row r="20" customFormat="false" ht="15.75" hidden="false" customHeight="true" outlineLevel="0" collapsed="false">
      <c r="O20" s="167" t="n">
        <v>11</v>
      </c>
      <c r="P20" s="168" t="str">
        <f aca="false">'Control-NoIsE Factors &amp; Levels'!$D$4</f>
        <v>A2</v>
      </c>
      <c r="Q20" s="169" t="str">
        <f aca="false">'Control-NoIsE Factors &amp; Levels'!$D$5</f>
        <v>B2</v>
      </c>
      <c r="R20" s="170" t="str">
        <f aca="false">'Control-NoIsE Factors &amp; Levels'!$C$6</f>
        <v>C1</v>
      </c>
      <c r="S20" s="170" t="str">
        <f aca="false">'Control-NoIsE Factors &amp; Levels'!$D$7</f>
        <v>D2</v>
      </c>
      <c r="T20" s="170" t="str">
        <f aca="false">'Control-NoIsE Factors &amp; Levels'!$C$8</f>
        <v>E1</v>
      </c>
      <c r="U20" s="170" t="str">
        <f aca="false">'Control-NoIsE Factors &amp; Levels'!$D$9</f>
        <v>F2</v>
      </c>
      <c r="V20" s="170" t="str">
        <f aca="false">'Control-NoIsE Factors &amp; Levels'!$C$10</f>
        <v>G1</v>
      </c>
      <c r="W20" s="170" t="str">
        <f aca="false">'Control-NoIsE Factors &amp; Levels'!$C$11</f>
        <v>H1</v>
      </c>
      <c r="X20" s="170" t="str">
        <f aca="false">'Control-NoIsE Factors &amp; Levels'!$C$12</f>
        <v>-</v>
      </c>
      <c r="Y20" s="170" t="str">
        <f aca="false">'Control-NoIsE Factors &amp; Levels'!$D$13</f>
        <v>J2</v>
      </c>
      <c r="Z20" s="171" t="str">
        <f aca="false">'Control-NoIsE Factors &amp; Levels'!$D$14</f>
        <v>K2</v>
      </c>
      <c r="AA20" s="172" t="n">
        <f aca="false">'Copy Data &amp; calc S-N Ratios'!$M5</f>
        <v>0.09</v>
      </c>
      <c r="AB20" s="172" t="n">
        <f aca="false">'Copy Data &amp; calc S-N Ratios'!$M6</f>
        <v>0.0978974864686112</v>
      </c>
      <c r="AC20" s="172" t="n">
        <f aca="false">'Copy Data &amp; calc S-N Ratios'!$M7</f>
        <v>0.0969297962376429</v>
      </c>
      <c r="AD20" s="172" t="n">
        <f aca="false">'Copy Data &amp; calc S-N Ratios'!$M8</f>
        <v>0.093294196193949</v>
      </c>
      <c r="AE20" s="172" t="n">
        <f aca="false">'Copy Data &amp; calc S-N Ratios'!$M9</f>
        <v>0.0971764551238682</v>
      </c>
      <c r="AF20" s="172" t="n">
        <f aca="false">'Copy Data &amp; calc S-N Ratios'!$M10</f>
        <v>0.0943213872666537</v>
      </c>
      <c r="AG20" s="172" t="n">
        <f aca="false">'Copy Data &amp; calc S-N Ratios'!$M11</f>
        <v>0.0962785167990273</v>
      </c>
      <c r="AH20" s="172" t="n">
        <f aca="false">'Copy Data &amp; calc S-N Ratios'!$M12</f>
        <v>0.0979945406471941</v>
      </c>
      <c r="AI20" s="172" t="n">
        <f aca="false">'Copy Data &amp; calc S-N Ratios'!$M13</f>
        <v>0.0919471243090544</v>
      </c>
      <c r="AJ20" s="172" t="str">
        <f aca="false">'Copy Data &amp; calc S-N Ratios'!$M14</f>
        <v/>
      </c>
      <c r="AK20" s="172" t="str">
        <f aca="false">'Copy Data &amp; calc S-N Ratios'!$M15</f>
        <v/>
      </c>
      <c r="AL20" s="172" t="str">
        <f aca="false">'Copy Data &amp; calc S-N Ratios'!$M16</f>
        <v/>
      </c>
      <c r="AM20" s="172" t="str">
        <f aca="false">'Copy Data &amp; calc S-N Ratios'!$M17</f>
        <v/>
      </c>
      <c r="AN20" s="172" t="str">
        <f aca="false">'Copy Data &amp; calc S-N Ratios'!$M18</f>
        <v/>
      </c>
      <c r="AO20" s="172" t="str">
        <f aca="false">'Copy Data &amp; calc S-N Ratios'!$M19</f>
        <v/>
      </c>
      <c r="AP20" s="172" t="str">
        <f aca="false">'Copy Data &amp; calc S-N Ratios'!$M20</f>
        <v/>
      </c>
      <c r="AQ20" s="155"/>
    </row>
    <row r="21" customFormat="false" ht="15.75" hidden="false" customHeight="true" outlineLevel="0" collapsed="false">
      <c r="O21" s="167" t="n">
        <v>12</v>
      </c>
      <c r="P21" s="173" t="str">
        <f aca="false">'Control-NoIsE Factors &amp; Levels'!$D$4</f>
        <v>A2</v>
      </c>
      <c r="Q21" s="174" t="str">
        <f aca="false">'Control-NoIsE Factors &amp; Levels'!$D$5</f>
        <v>B2</v>
      </c>
      <c r="R21" s="175" t="str">
        <f aca="false">'Control-NoIsE Factors &amp; Levels'!$C$6</f>
        <v>C1</v>
      </c>
      <c r="S21" s="175" t="str">
        <f aca="false">'Control-NoIsE Factors &amp; Levels'!$C$7</f>
        <v>D1</v>
      </c>
      <c r="T21" s="175" t="str">
        <f aca="false">'Control-NoIsE Factors &amp; Levels'!$D$8</f>
        <v>E2</v>
      </c>
      <c r="U21" s="175" t="str">
        <f aca="false">'Control-NoIsE Factors &amp; Levels'!$C$9</f>
        <v>F1</v>
      </c>
      <c r="V21" s="175" t="str">
        <f aca="false">'Control-NoIsE Factors &amp; Levels'!$D$10</f>
        <v>G2</v>
      </c>
      <c r="W21" s="175" t="str">
        <f aca="false">'Control-NoIsE Factors &amp; Levels'!$C$11</f>
        <v>H1</v>
      </c>
      <c r="X21" s="175" t="str">
        <f aca="false">'Control-NoIsE Factors &amp; Levels'!$D$12</f>
        <v>-</v>
      </c>
      <c r="Y21" s="175" t="str">
        <f aca="false">'Control-NoIsE Factors &amp; Levels'!$D$13</f>
        <v>J2</v>
      </c>
      <c r="Z21" s="176" t="str">
        <f aca="false">'Control-NoIsE Factors &amp; Levels'!$C$14</f>
        <v>K1</v>
      </c>
      <c r="AA21" s="172" t="n">
        <f aca="false">'Copy Data &amp; calc S-N Ratios'!$N5</f>
        <v>0.15</v>
      </c>
      <c r="AB21" s="172" t="n">
        <f aca="false">'Copy Data &amp; calc S-N Ratios'!$N6</f>
        <v>0.160993373711816</v>
      </c>
      <c r="AC21" s="172" t="n">
        <f aca="false">'Copy Data &amp; calc S-N Ratios'!$N7</f>
        <v>0.161398918941759</v>
      </c>
      <c r="AD21" s="172" t="n">
        <f aca="false">'Copy Data &amp; calc S-N Ratios'!$N8</f>
        <v>0.15351571853855</v>
      </c>
      <c r="AE21" s="172" t="n">
        <f aca="false">'Copy Data &amp; calc S-N Ratios'!$N9</f>
        <v>0.152782096742343</v>
      </c>
      <c r="AF21" s="172" t="n">
        <f aca="false">'Copy Data &amp; calc S-N Ratios'!$N10</f>
        <v>0.164634135148585</v>
      </c>
      <c r="AG21" s="172" t="n">
        <f aca="false">'Copy Data &amp; calc S-N Ratios'!$N11</f>
        <v>0.154906126633378</v>
      </c>
      <c r="AH21" s="172" t="n">
        <f aca="false">'Copy Data &amp; calc S-N Ratios'!$N12</f>
        <v>0.152759271639399</v>
      </c>
      <c r="AI21" s="172" t="n">
        <f aca="false">'Copy Data &amp; calc S-N Ratios'!$N13</f>
        <v>0.155267197879131</v>
      </c>
      <c r="AJ21" s="172" t="str">
        <f aca="false">'Copy Data &amp; calc S-N Ratios'!$N14</f>
        <v/>
      </c>
      <c r="AK21" s="172" t="str">
        <f aca="false">'Copy Data &amp; calc S-N Ratios'!$N15</f>
        <v/>
      </c>
      <c r="AL21" s="172" t="str">
        <f aca="false">'Copy Data &amp; calc S-N Ratios'!$N16</f>
        <v/>
      </c>
      <c r="AM21" s="172" t="str">
        <f aca="false">'Copy Data &amp; calc S-N Ratios'!$N17</f>
        <v/>
      </c>
      <c r="AN21" s="172" t="str">
        <f aca="false">'Copy Data &amp; calc S-N Ratios'!$N18</f>
        <v/>
      </c>
      <c r="AO21" s="172" t="str">
        <f aca="false">'Copy Data &amp; calc S-N Ratios'!$N19</f>
        <v/>
      </c>
      <c r="AP21" s="172" t="str">
        <f aca="false">'Copy Data &amp; calc S-N Ratios'!$N20</f>
        <v/>
      </c>
      <c r="AQ21" s="155"/>
    </row>
    <row r="22" customFormat="false" ht="12.75" hidden="false" customHeight="false" outlineLevel="0" collapsed="false">
      <c r="O22" s="115"/>
      <c r="P22" s="115"/>
      <c r="Q22" s="115"/>
      <c r="R22" s="115"/>
      <c r="S22" s="115"/>
      <c r="T22" s="115"/>
      <c r="U22" s="115"/>
      <c r="V22" s="115"/>
      <c r="W22" s="115"/>
      <c r="AA22" s="177" t="str">
        <f aca="false">'Copy Data &amp; calc S-N Ratios'!C17</f>
        <v/>
      </c>
      <c r="AB22" s="177" t="str">
        <f aca="false">'Copy Data &amp; calc S-N Ratios'!D17</f>
        <v/>
      </c>
      <c r="AC22" s="177" t="str">
        <f aca="false">'Copy Data &amp; calc S-N Ratios'!E17</f>
        <v/>
      </c>
      <c r="AD22" s="177" t="str">
        <f aca="false">'Copy Data &amp; calc S-N Ratios'!F17</f>
        <v/>
      </c>
      <c r="AE22" s="177" t="str">
        <f aca="false">'Copy Data &amp; calc S-N Ratios'!G17</f>
        <v/>
      </c>
      <c r="AF22" s="177" t="str">
        <f aca="false">'Copy Data &amp; calc S-N Ratios'!H17</f>
        <v/>
      </c>
      <c r="AG22" s="177" t="str">
        <f aca="false">'Copy Data &amp; calc S-N Ratios'!I17</f>
        <v/>
      </c>
      <c r="AH22" s="177" t="str">
        <f aca="false">'Copy Data &amp; calc S-N Ratios'!J17</f>
        <v/>
      </c>
      <c r="AI22" s="177" t="str">
        <f aca="false">'Copy Data &amp; calc S-N Ratios'!K17</f>
        <v/>
      </c>
      <c r="AJ22" s="177" t="str">
        <f aca="false">'Copy Data &amp; calc S-N Ratios'!L17</f>
        <v/>
      </c>
      <c r="AK22" s="178" t="str">
        <f aca="false">'Copy Data &amp; calc S-N Ratios'!M17</f>
        <v/>
      </c>
      <c r="AL22" s="178" t="str">
        <f aca="false">'Copy Data &amp; calc S-N Ratios'!N17</f>
        <v/>
      </c>
    </row>
    <row r="23" customFormat="false" ht="26.25" hidden="false" customHeight="true" outlineLevel="0" collapsed="false">
      <c r="O23" s="115"/>
      <c r="P23" s="115"/>
      <c r="Q23" s="179" t="s">
        <v>89</v>
      </c>
      <c r="R23" s="179"/>
      <c r="S23" s="179"/>
      <c r="T23" s="179"/>
      <c r="U23" s="180" t="n">
        <v>6</v>
      </c>
      <c r="V23" s="115"/>
      <c r="W23" s="115"/>
      <c r="AA23" s="177" t="str">
        <f aca="false">'Copy Data &amp; calc S-N Ratios'!C18</f>
        <v/>
      </c>
      <c r="AB23" s="177" t="str">
        <f aca="false">'Copy Data &amp; calc S-N Ratios'!D18</f>
        <v/>
      </c>
      <c r="AC23" s="177" t="str">
        <f aca="false">'Copy Data &amp; calc S-N Ratios'!E18</f>
        <v/>
      </c>
      <c r="AD23" s="177" t="str">
        <f aca="false">'Copy Data &amp; calc S-N Ratios'!F18</f>
        <v/>
      </c>
      <c r="AE23" s="177" t="str">
        <f aca="false">'Copy Data &amp; calc S-N Ratios'!G18</f>
        <v/>
      </c>
      <c r="AF23" s="177" t="str">
        <f aca="false">'Copy Data &amp; calc S-N Ratios'!H18</f>
        <v/>
      </c>
      <c r="AG23" s="177" t="str">
        <f aca="false">'Copy Data &amp; calc S-N Ratios'!I18</f>
        <v/>
      </c>
      <c r="AH23" s="177" t="str">
        <f aca="false">'Copy Data &amp; calc S-N Ratios'!J18</f>
        <v/>
      </c>
      <c r="AI23" s="177" t="str">
        <f aca="false">'Copy Data &amp; calc S-N Ratios'!K18</f>
        <v/>
      </c>
      <c r="AJ23" s="177" t="str">
        <f aca="false">'Copy Data &amp; calc S-N Ratios'!L18</f>
        <v/>
      </c>
      <c r="AK23" s="178" t="str">
        <f aca="false">'Copy Data &amp; calc S-N Ratios'!M18</f>
        <v/>
      </c>
      <c r="AL23" s="178" t="str">
        <f aca="false">'Copy Data &amp; calc S-N Ratios'!N18</f>
        <v/>
      </c>
    </row>
    <row r="24" customFormat="false" ht="12.75" hidden="false" customHeight="false" outlineLevel="0" collapsed="false">
      <c r="AA24" s="177" t="str">
        <f aca="false">'Copy Data &amp; calc S-N Ratios'!C19</f>
        <v/>
      </c>
      <c r="AB24" s="177" t="str">
        <f aca="false">'Copy Data &amp; calc S-N Ratios'!D19</f>
        <v/>
      </c>
      <c r="AC24" s="177" t="str">
        <f aca="false">'Copy Data &amp; calc S-N Ratios'!E19</f>
        <v/>
      </c>
      <c r="AD24" s="177" t="str">
        <f aca="false">'Copy Data &amp; calc S-N Ratios'!F19</f>
        <v/>
      </c>
      <c r="AE24" s="177" t="str">
        <f aca="false">'Copy Data &amp; calc S-N Ratios'!G19</f>
        <v/>
      </c>
      <c r="AF24" s="177" t="str">
        <f aca="false">'Copy Data &amp; calc S-N Ratios'!H19</f>
        <v/>
      </c>
      <c r="AG24" s="177" t="str">
        <f aca="false">'Copy Data &amp; calc S-N Ratios'!I19</f>
        <v/>
      </c>
      <c r="AH24" s="177" t="str">
        <f aca="false">'Copy Data &amp; calc S-N Ratios'!J19</f>
        <v/>
      </c>
      <c r="AI24" s="177" t="str">
        <f aca="false">'Copy Data &amp; calc S-N Ratios'!K19</f>
        <v/>
      </c>
      <c r="AJ24" s="177" t="str">
        <f aca="false">'Copy Data &amp; calc S-N Ratios'!L19</f>
        <v/>
      </c>
      <c r="AK24" s="178" t="str">
        <f aca="false">'Copy Data &amp; calc S-N Ratios'!M19</f>
        <v/>
      </c>
      <c r="AL24" s="178" t="str">
        <f aca="false">'Copy Data &amp; calc S-N Ratios'!N19</f>
        <v/>
      </c>
    </row>
    <row r="25" customFormat="false" ht="12.75" hidden="false" customHeight="true" outlineLevel="0" collapsed="false">
      <c r="R25" s="181" t="s">
        <v>90</v>
      </c>
      <c r="S25" s="181"/>
      <c r="T25" s="181"/>
      <c r="U25" s="181"/>
      <c r="V25" s="181"/>
      <c r="W25" s="181"/>
      <c r="X25" s="181"/>
      <c r="Y25" s="181"/>
      <c r="Z25" s="181"/>
      <c r="AA25" s="177" t="str">
        <f aca="false">'Copy Data &amp; calc S-N Ratios'!C20</f>
        <v/>
      </c>
      <c r="AB25" s="177" t="str">
        <f aca="false">'Copy Data &amp; calc S-N Ratios'!D20</f>
        <v/>
      </c>
      <c r="AC25" s="177" t="str">
        <f aca="false">'Copy Data &amp; calc S-N Ratios'!E20</f>
        <v/>
      </c>
      <c r="AD25" s="177" t="str">
        <f aca="false">'Copy Data &amp; calc S-N Ratios'!F20</f>
        <v/>
      </c>
      <c r="AE25" s="177" t="str">
        <f aca="false">'Copy Data &amp; calc S-N Ratios'!G20</f>
        <v/>
      </c>
      <c r="AF25" s="177" t="str">
        <f aca="false">'Copy Data &amp; calc S-N Ratios'!H20</f>
        <v/>
      </c>
      <c r="AG25" s="177" t="str">
        <f aca="false">'Copy Data &amp; calc S-N Ratios'!I20</f>
        <v/>
      </c>
      <c r="AH25" s="177" t="str">
        <f aca="false">'Copy Data &amp; calc S-N Ratios'!J20</f>
        <v/>
      </c>
      <c r="AI25" s="177" t="str">
        <f aca="false">'Copy Data &amp; calc S-N Ratios'!K20</f>
        <v/>
      </c>
      <c r="AJ25" s="177" t="str">
        <f aca="false">'Copy Data &amp; calc S-N Ratios'!L20</f>
        <v/>
      </c>
      <c r="AK25" s="178" t="str">
        <f aca="false">'Copy Data &amp; calc S-N Ratios'!M20</f>
        <v/>
      </c>
      <c r="AL25" s="178" t="str">
        <f aca="false">'Copy Data &amp; calc S-N Ratios'!N20</f>
        <v/>
      </c>
    </row>
    <row r="26" customFormat="false" ht="12.75" hidden="false" customHeight="true" outlineLevel="0" collapsed="false">
      <c r="R26" s="181"/>
      <c r="S26" s="181"/>
      <c r="T26" s="181"/>
      <c r="U26" s="181"/>
      <c r="V26" s="181"/>
      <c r="W26" s="181"/>
      <c r="X26" s="181"/>
      <c r="Y26" s="181"/>
      <c r="Z26" s="181"/>
    </row>
    <row r="27" customFormat="false" ht="12.75" hidden="false" customHeight="true" outlineLevel="0" collapsed="false">
      <c r="R27" s="181"/>
      <c r="S27" s="181"/>
      <c r="T27" s="181"/>
      <c r="U27" s="181"/>
      <c r="V27" s="181"/>
      <c r="W27" s="181"/>
      <c r="X27" s="181"/>
      <c r="Y27" s="181"/>
      <c r="Z27" s="181"/>
    </row>
    <row r="28" customFormat="false" ht="12.75" hidden="false" customHeight="true" outlineLevel="0" collapsed="false">
      <c r="R28" s="181"/>
      <c r="S28" s="181"/>
      <c r="T28" s="181"/>
      <c r="U28" s="181"/>
      <c r="V28" s="181"/>
      <c r="W28" s="181"/>
      <c r="X28" s="181"/>
      <c r="Y28" s="181"/>
      <c r="Z28" s="181"/>
    </row>
    <row r="29" customFormat="false" ht="12.75" hidden="false" customHeight="true" outlineLevel="0" collapsed="false">
      <c r="R29" s="181"/>
      <c r="S29" s="181"/>
      <c r="T29" s="181"/>
      <c r="U29" s="181"/>
      <c r="V29" s="181"/>
      <c r="W29" s="181"/>
      <c r="X29" s="181"/>
      <c r="Y29" s="181"/>
      <c r="Z29" s="181"/>
    </row>
    <row r="30" customFormat="false" ht="12.75" hidden="false" customHeight="true" outlineLevel="0" collapsed="false">
      <c r="R30" s="181"/>
      <c r="S30" s="181"/>
      <c r="T30" s="181"/>
      <c r="U30" s="181"/>
      <c r="V30" s="181"/>
      <c r="W30" s="181"/>
      <c r="X30" s="181"/>
      <c r="Y30" s="181"/>
      <c r="Z30" s="181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0" customFormat="false" ht="51" hidden="false" customHeight="false" outlineLevel="0" collapsed="false">
      <c r="Q50" s="182" t="s">
        <v>91</v>
      </c>
      <c r="R50" s="34" t="str">
        <f aca="false">'Control-NoIsE Factors &amp; Levels'!$N$46</f>
        <v>L9</v>
      </c>
      <c r="Y50" s="34" t="str">
        <f aca="false">R50</f>
        <v>L9</v>
      </c>
    </row>
    <row r="51" customFormat="false" ht="12.75" hidden="false" customHeight="true" outlineLevel="0" collapsed="false">
      <c r="Q51" s="182"/>
      <c r="R51" s="183"/>
    </row>
    <row r="52" customFormat="false" ht="12.75" hidden="false" customHeight="true" outlineLevel="0" collapsed="false">
      <c r="Q52" s="182"/>
      <c r="R52" s="183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54"/>
      <c r="W53" s="54"/>
      <c r="X53" s="54"/>
      <c r="Y53" s="184" t="s">
        <v>92</v>
      </c>
      <c r="Z53" s="185" t="s">
        <v>93</v>
      </c>
      <c r="AA53" s="185" t="n">
        <v>1</v>
      </c>
      <c r="AB53" s="185" t="n">
        <v>2</v>
      </c>
      <c r="AC53" s="185" t="n">
        <v>3</v>
      </c>
      <c r="AD53" s="185" t="n">
        <v>4</v>
      </c>
      <c r="AE53" s="185" t="n">
        <v>5</v>
      </c>
      <c r="AF53" s="185" t="n">
        <v>6</v>
      </c>
      <c r="AG53" s="185" t="n">
        <v>7</v>
      </c>
      <c r="AH53" s="185" t="n">
        <v>8</v>
      </c>
      <c r="AI53" s="185" t="n">
        <v>9</v>
      </c>
      <c r="AJ53" s="185" t="n">
        <v>10</v>
      </c>
      <c r="AK53" s="185" t="n">
        <v>11</v>
      </c>
      <c r="AL53" s="185" t="n">
        <v>12</v>
      </c>
      <c r="AM53" s="185" t="n">
        <v>13</v>
      </c>
      <c r="AN53" s="185" t="n">
        <v>14</v>
      </c>
      <c r="AO53" s="185" t="n">
        <v>15</v>
      </c>
      <c r="AP53" s="185" t="n">
        <v>16</v>
      </c>
      <c r="AQ53" s="186"/>
      <c r="AR53" s="186"/>
      <c r="AS53" s="186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54"/>
      <c r="W54" s="54"/>
      <c r="X54" s="54"/>
      <c r="Y54" s="0"/>
      <c r="Z54" s="185" t="s">
        <v>77</v>
      </c>
      <c r="AA54" s="185" t="n">
        <v>1</v>
      </c>
      <c r="AB54" s="185" t="n">
        <v>2</v>
      </c>
      <c r="AC54" s="185"/>
      <c r="AD54" s="185"/>
      <c r="AE54" s="185"/>
      <c r="AF54" s="185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6"/>
      <c r="AR54" s="53"/>
      <c r="AS54" s="186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54"/>
      <c r="W55" s="54"/>
      <c r="X55" s="54"/>
      <c r="Y55" s="0"/>
      <c r="Z55" s="185" t="s">
        <v>50</v>
      </c>
      <c r="AA55" s="185"/>
      <c r="AB55" s="185"/>
      <c r="AC55" s="185"/>
      <c r="AD55" s="185"/>
      <c r="AE55" s="185"/>
      <c r="AF55" s="185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6"/>
      <c r="AR55" s="53"/>
      <c r="AS55" s="186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54"/>
      <c r="W56" s="54"/>
      <c r="X56" s="54"/>
      <c r="Y56" s="0"/>
      <c r="Z56" s="185" t="s">
        <v>51</v>
      </c>
      <c r="AA56" s="185"/>
      <c r="AB56" s="185"/>
      <c r="AC56" s="185"/>
      <c r="AD56" s="185"/>
      <c r="AE56" s="185"/>
      <c r="AF56" s="185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6"/>
      <c r="AR56" s="53"/>
      <c r="AS56" s="186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54"/>
      <c r="W57" s="54"/>
      <c r="X57" s="54"/>
      <c r="Y57" s="0"/>
      <c r="Z57" s="185" t="s">
        <v>52</v>
      </c>
      <c r="AA57" s="185"/>
      <c r="AB57" s="185"/>
      <c r="AC57" s="185"/>
      <c r="AD57" s="185"/>
      <c r="AE57" s="185"/>
      <c r="AF57" s="185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6"/>
      <c r="AR57" s="53"/>
      <c r="AS57" s="186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0"/>
      <c r="AR58" s="53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54"/>
      <c r="W59" s="54"/>
      <c r="X59" s="54"/>
      <c r="Y59" s="184" t="s">
        <v>94</v>
      </c>
      <c r="Z59" s="185" t="s">
        <v>93</v>
      </c>
      <c r="AA59" s="185" t="n">
        <v>1</v>
      </c>
      <c r="AB59" s="185" t="n">
        <v>2</v>
      </c>
      <c r="AC59" s="185" t="n">
        <v>3</v>
      </c>
      <c r="AD59" s="185" t="n">
        <v>4</v>
      </c>
      <c r="AE59" s="185" t="n">
        <v>5</v>
      </c>
      <c r="AF59" s="185" t="n">
        <v>6</v>
      </c>
      <c r="AG59" s="185" t="n">
        <v>7</v>
      </c>
      <c r="AH59" s="185" t="n">
        <v>8</v>
      </c>
      <c r="AI59" s="185" t="n">
        <v>9</v>
      </c>
      <c r="AJ59" s="185" t="n">
        <v>10</v>
      </c>
      <c r="AK59" s="185" t="n">
        <v>11</v>
      </c>
      <c r="AL59" s="185" t="n">
        <v>12</v>
      </c>
      <c r="AM59" s="185" t="n">
        <v>13</v>
      </c>
      <c r="AN59" s="185" t="n">
        <v>14</v>
      </c>
      <c r="AO59" s="185" t="n">
        <v>15</v>
      </c>
      <c r="AP59" s="185" t="n">
        <v>16</v>
      </c>
      <c r="AQ59" s="186"/>
      <c r="AR59" s="186"/>
      <c r="AS59" s="186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54"/>
      <c r="W60" s="54"/>
      <c r="X60" s="54"/>
      <c r="Y60" s="0"/>
      <c r="Z60" s="185" t="s">
        <v>77</v>
      </c>
      <c r="AA60" s="185" t="n">
        <v>1</v>
      </c>
      <c r="AB60" s="185" t="n">
        <v>2</v>
      </c>
      <c r="AC60" s="185" t="n">
        <v>3</v>
      </c>
      <c r="AD60" s="185"/>
      <c r="AE60" s="185"/>
      <c r="AF60" s="185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6"/>
      <c r="AR60" s="53"/>
      <c r="AS60" s="186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54"/>
      <c r="W61" s="54"/>
      <c r="X61" s="54"/>
      <c r="Y61" s="0"/>
      <c r="Z61" s="185" t="s">
        <v>50</v>
      </c>
      <c r="AA61" s="185"/>
      <c r="AB61" s="185"/>
      <c r="AC61" s="185"/>
      <c r="AD61" s="185"/>
      <c r="AE61" s="185"/>
      <c r="AF61" s="185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6"/>
      <c r="AR61" s="53"/>
      <c r="AS61" s="186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54"/>
      <c r="W62" s="54"/>
      <c r="X62" s="54"/>
      <c r="Y62" s="0"/>
      <c r="Z62" s="185" t="s">
        <v>51</v>
      </c>
      <c r="AA62" s="185"/>
      <c r="AB62" s="185"/>
      <c r="AC62" s="185"/>
      <c r="AD62" s="185"/>
      <c r="AE62" s="185"/>
      <c r="AF62" s="185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6"/>
      <c r="AR62" s="53"/>
      <c r="AS62" s="186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54"/>
      <c r="W63" s="54"/>
      <c r="X63" s="54"/>
      <c r="Y63" s="0"/>
      <c r="Z63" s="185" t="s">
        <v>52</v>
      </c>
      <c r="AA63" s="185"/>
      <c r="AB63" s="185"/>
      <c r="AC63" s="185"/>
      <c r="AD63" s="185"/>
      <c r="AE63" s="185"/>
      <c r="AF63" s="185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6"/>
      <c r="AR63" s="53"/>
      <c r="AS63" s="186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Q64" s="182"/>
      <c r="R64" s="183"/>
    </row>
    <row r="65" customFormat="false" ht="12.75" hidden="false" customHeight="false" outlineLevel="0" collapsed="false">
      <c r="Y65" s="34" t="s">
        <v>95</v>
      </c>
      <c r="Z65" s="34" t="s">
        <v>93</v>
      </c>
      <c r="AA65" s="34" t="n">
        <v>1</v>
      </c>
      <c r="AB65" s="34" t="n">
        <v>2</v>
      </c>
      <c r="AC65" s="34" t="n">
        <v>3</v>
      </c>
      <c r="AD65" s="34" t="n">
        <v>4</v>
      </c>
      <c r="AE65" s="34" t="n">
        <v>5</v>
      </c>
      <c r="AF65" s="34" t="n">
        <v>6</v>
      </c>
      <c r="AG65" s="34" t="n">
        <v>7</v>
      </c>
      <c r="AH65" s="34" t="n">
        <v>8</v>
      </c>
      <c r="AI65" s="34" t="n">
        <v>9</v>
      </c>
      <c r="AJ65" s="34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.75" hidden="false" customHeight="false" outlineLevel="0" collapsed="false">
      <c r="Z66" s="34" t="s">
        <v>77</v>
      </c>
      <c r="AA66" s="34" t="n">
        <v>1</v>
      </c>
      <c r="AB66" s="34" t="n">
        <v>1</v>
      </c>
      <c r="AC66" s="34" t="n">
        <v>2</v>
      </c>
      <c r="AD66" s="34" t="n">
        <v>2</v>
      </c>
    </row>
    <row r="67" customFormat="false" ht="12.75" hidden="false" customHeight="false" outlineLevel="0" collapsed="false">
      <c r="Z67" s="34" t="s">
        <v>50</v>
      </c>
      <c r="AA67" s="34" t="n">
        <v>1</v>
      </c>
      <c r="AB67" s="34" t="n">
        <v>2</v>
      </c>
      <c r="AC67" s="34" t="n">
        <v>1</v>
      </c>
      <c r="AD67" s="34" t="n">
        <v>2</v>
      </c>
    </row>
    <row r="68" customFormat="false" ht="12.75" hidden="false" customHeight="false" outlineLevel="0" collapsed="false">
      <c r="Z68" s="34" t="s">
        <v>51</v>
      </c>
    </row>
    <row r="69" customFormat="false" ht="12.75" hidden="false" customHeight="false" outlineLevel="0" collapsed="false">
      <c r="Z69" s="34" t="s">
        <v>52</v>
      </c>
    </row>
    <row r="71" customFormat="false" ht="12.75" hidden="false" customHeight="false" outlineLevel="0" collapsed="false">
      <c r="Y71" s="34" t="s">
        <v>96</v>
      </c>
      <c r="Z71" s="34" t="s">
        <v>93</v>
      </c>
      <c r="AA71" s="34" t="n">
        <v>1</v>
      </c>
      <c r="AB71" s="34" t="n">
        <v>2</v>
      </c>
      <c r="AC71" s="34" t="n">
        <v>3</v>
      </c>
      <c r="AD71" s="34" t="n">
        <v>4</v>
      </c>
      <c r="AE71" s="34" t="n">
        <v>5</v>
      </c>
      <c r="AF71" s="34" t="n">
        <v>6</v>
      </c>
      <c r="AG71" s="34" t="n">
        <v>7</v>
      </c>
      <c r="AH71" s="34" t="n">
        <v>8</v>
      </c>
      <c r="AI71" s="34" t="n">
        <v>9</v>
      </c>
      <c r="AJ71" s="34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.75" hidden="false" customHeight="false" outlineLevel="0" collapsed="false">
      <c r="Z72" s="34" t="s">
        <v>77</v>
      </c>
      <c r="AA72" s="34" t="n">
        <v>1</v>
      </c>
      <c r="AB72" s="34" t="n">
        <v>1</v>
      </c>
      <c r="AC72" s="34" t="n">
        <v>1</v>
      </c>
      <c r="AD72" s="34" t="n">
        <v>2</v>
      </c>
      <c r="AE72" s="34" t="n">
        <v>2</v>
      </c>
      <c r="AF72" s="34" t="n">
        <v>2</v>
      </c>
    </row>
    <row r="73" customFormat="false" ht="12.75" hidden="false" customHeight="false" outlineLevel="0" collapsed="false">
      <c r="Z73" s="34" t="s">
        <v>50</v>
      </c>
      <c r="AA73" s="34" t="n">
        <v>1</v>
      </c>
      <c r="AB73" s="34" t="n">
        <v>2</v>
      </c>
      <c r="AC73" s="34" t="n">
        <v>3</v>
      </c>
      <c r="AD73" s="34" t="n">
        <v>1</v>
      </c>
      <c r="AE73" s="34" t="n">
        <v>2</v>
      </c>
      <c r="AF73" s="34" t="n">
        <v>3</v>
      </c>
    </row>
    <row r="74" customFormat="false" ht="12.75" hidden="false" customHeight="false" outlineLevel="0" collapsed="false">
      <c r="Z74" s="34" t="s">
        <v>51</v>
      </c>
    </row>
    <row r="75" customFormat="false" ht="12.75" hidden="false" customHeight="false" outlineLevel="0" collapsed="false">
      <c r="Z75" s="34" t="s">
        <v>52</v>
      </c>
    </row>
    <row r="77" customFormat="false" ht="12.75" hidden="false" customHeight="false" outlineLevel="0" collapsed="false">
      <c r="Y77" s="34" t="s">
        <v>97</v>
      </c>
      <c r="Z77" s="34" t="s">
        <v>93</v>
      </c>
      <c r="AA77" s="34" t="n">
        <v>1</v>
      </c>
      <c r="AB77" s="34" t="n">
        <v>2</v>
      </c>
      <c r="AC77" s="34" t="n">
        <v>3</v>
      </c>
      <c r="AD77" s="34" t="n">
        <v>4</v>
      </c>
      <c r="AE77" s="34" t="n">
        <v>5</v>
      </c>
      <c r="AF77" s="34" t="n">
        <v>6</v>
      </c>
      <c r="AG77" s="34" t="n">
        <v>7</v>
      </c>
      <c r="AH77" s="34" t="n">
        <v>8</v>
      </c>
      <c r="AI77" s="34" t="n">
        <v>9</v>
      </c>
      <c r="AJ77" s="34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.75" hidden="false" customHeight="false" outlineLevel="0" collapsed="false">
      <c r="Z78" s="34" t="s">
        <v>77</v>
      </c>
      <c r="AA78" s="34" t="n">
        <v>1</v>
      </c>
      <c r="AB78" s="34" t="n">
        <v>1</v>
      </c>
      <c r="AC78" s="34" t="n">
        <v>1</v>
      </c>
      <c r="AD78" s="34" t="n">
        <v>1</v>
      </c>
      <c r="AE78" s="34" t="n">
        <v>2</v>
      </c>
      <c r="AF78" s="34" t="n">
        <v>2</v>
      </c>
      <c r="AG78" s="34" t="n">
        <v>2</v>
      </c>
      <c r="AH78" s="34" t="n">
        <v>2</v>
      </c>
    </row>
    <row r="79" customFormat="false" ht="12.75" hidden="false" customHeight="false" outlineLevel="0" collapsed="false">
      <c r="Z79" s="34" t="s">
        <v>50</v>
      </c>
      <c r="AA79" s="34" t="n">
        <v>1</v>
      </c>
      <c r="AB79" s="34" t="n">
        <v>1</v>
      </c>
      <c r="AC79" s="34" t="n">
        <v>2</v>
      </c>
      <c r="AD79" s="34" t="n">
        <v>2</v>
      </c>
      <c r="AE79" s="34" t="n">
        <v>1</v>
      </c>
      <c r="AF79" s="34" t="n">
        <v>1</v>
      </c>
      <c r="AG79" s="34" t="n">
        <v>2</v>
      </c>
      <c r="AH79" s="34" t="n">
        <v>2</v>
      </c>
    </row>
    <row r="80" customFormat="false" ht="12.75" hidden="false" customHeight="false" outlineLevel="0" collapsed="false">
      <c r="Z80" s="34" t="s">
        <v>51</v>
      </c>
      <c r="AA80" s="34" t="n">
        <v>1</v>
      </c>
      <c r="AB80" s="34" t="n">
        <v>2</v>
      </c>
      <c r="AC80" s="34" t="n">
        <v>1</v>
      </c>
      <c r="AD80" s="34" t="n">
        <v>2</v>
      </c>
      <c r="AE80" s="34" t="n">
        <v>1</v>
      </c>
      <c r="AF80" s="34" t="n">
        <v>2</v>
      </c>
      <c r="AG80" s="34" t="n">
        <v>1</v>
      </c>
      <c r="AH80" s="34" t="n">
        <v>2</v>
      </c>
    </row>
    <row r="81" customFormat="false" ht="12.75" hidden="false" customHeight="false" outlineLevel="0" collapsed="false">
      <c r="Z81" s="34" t="s">
        <v>52</v>
      </c>
    </row>
    <row r="83" customFormat="false" ht="12.75" hidden="false" customHeight="false" outlineLevel="0" collapsed="false">
      <c r="Y83" s="34" t="s">
        <v>98</v>
      </c>
      <c r="Z83" s="34" t="s">
        <v>93</v>
      </c>
      <c r="AA83" s="34" t="n">
        <v>1</v>
      </c>
      <c r="AB83" s="34" t="n">
        <v>2</v>
      </c>
      <c r="AC83" s="34" t="n">
        <v>3</v>
      </c>
      <c r="AD83" s="34" t="n">
        <v>4</v>
      </c>
      <c r="AE83" s="34" t="n">
        <v>5</v>
      </c>
      <c r="AF83" s="34" t="n">
        <v>6</v>
      </c>
      <c r="AG83" s="34" t="n">
        <v>7</v>
      </c>
      <c r="AH83" s="34" t="n">
        <v>8</v>
      </c>
      <c r="AI83" s="34" t="n">
        <v>9</v>
      </c>
      <c r="AJ83" s="34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Z84" s="34" t="s">
        <v>77</v>
      </c>
      <c r="AA84" s="34" t="n">
        <v>1</v>
      </c>
      <c r="AB84" s="34" t="n">
        <v>1</v>
      </c>
      <c r="AC84" s="34" t="n">
        <v>1</v>
      </c>
      <c r="AD84" s="34" t="n">
        <v>1</v>
      </c>
      <c r="AE84" s="34" t="n">
        <v>1</v>
      </c>
      <c r="AF84" s="34" t="n">
        <v>1</v>
      </c>
      <c r="AG84" s="34" t="n">
        <v>2</v>
      </c>
      <c r="AH84" s="34" t="n">
        <v>2</v>
      </c>
      <c r="AI84" s="34" t="n">
        <v>2</v>
      </c>
      <c r="AJ84" s="34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Z85" s="34" t="s">
        <v>50</v>
      </c>
      <c r="AA85" s="34" t="n">
        <v>1</v>
      </c>
      <c r="AB85" s="34" t="n">
        <v>1</v>
      </c>
      <c r="AC85" s="34" t="n">
        <v>1</v>
      </c>
      <c r="AD85" s="34" t="n">
        <v>2</v>
      </c>
      <c r="AE85" s="34" t="n">
        <v>2</v>
      </c>
      <c r="AF85" s="34" t="n">
        <v>2</v>
      </c>
      <c r="AG85" s="34" t="n">
        <v>1</v>
      </c>
      <c r="AH85" s="34" t="n">
        <v>1</v>
      </c>
      <c r="AI85" s="34" t="n">
        <v>1</v>
      </c>
      <c r="AJ85" s="34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Z86" s="34" t="s">
        <v>51</v>
      </c>
      <c r="AA86" s="34" t="n">
        <v>1</v>
      </c>
      <c r="AB86" s="34" t="n">
        <v>2</v>
      </c>
      <c r="AC86" s="34" t="n">
        <v>3</v>
      </c>
      <c r="AD86" s="34" t="n">
        <v>1</v>
      </c>
      <c r="AE86" s="34" t="n">
        <v>2</v>
      </c>
      <c r="AF86" s="34" t="n">
        <v>3</v>
      </c>
      <c r="AG86" s="34" t="n">
        <v>1</v>
      </c>
      <c r="AH86" s="34" t="n">
        <v>2</v>
      </c>
      <c r="AI86" s="34" t="n">
        <v>3</v>
      </c>
      <c r="AJ86" s="34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Z87" s="34" t="s">
        <v>52</v>
      </c>
    </row>
    <row r="89" customFormat="false" ht="12.75" hidden="false" customHeight="false" outlineLevel="0" collapsed="false">
      <c r="Y89" s="34" t="s">
        <v>99</v>
      </c>
      <c r="Z89" s="34" t="s">
        <v>93</v>
      </c>
      <c r="AA89" s="34" t="n">
        <v>1</v>
      </c>
      <c r="AB89" s="34" t="n">
        <v>2</v>
      </c>
      <c r="AC89" s="34" t="n">
        <v>3</v>
      </c>
      <c r="AD89" s="34" t="n">
        <v>4</v>
      </c>
      <c r="AE89" s="34" t="n">
        <v>5</v>
      </c>
      <c r="AF89" s="34" t="n">
        <v>6</v>
      </c>
      <c r="AG89" s="34" t="n">
        <v>7</v>
      </c>
      <c r="AH89" s="34" t="n">
        <v>8</v>
      </c>
      <c r="AI89" s="34" t="n">
        <v>9</v>
      </c>
      <c r="AJ89" s="34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Z90" s="34" t="s">
        <v>77</v>
      </c>
      <c r="AA90" s="34" t="n">
        <v>1</v>
      </c>
      <c r="AB90" s="34" t="n">
        <v>1</v>
      </c>
      <c r="AC90" s="34" t="n">
        <v>1</v>
      </c>
      <c r="AD90" s="34" t="n">
        <v>1</v>
      </c>
      <c r="AE90" s="34" t="n">
        <v>1</v>
      </c>
      <c r="AF90" s="34" t="n">
        <v>1</v>
      </c>
      <c r="AG90" s="34" t="n">
        <v>1</v>
      </c>
      <c r="AH90" s="34" t="n">
        <v>1</v>
      </c>
      <c r="AI90" s="34" t="n">
        <v>2</v>
      </c>
      <c r="AJ90" s="34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Z91" s="34" t="s">
        <v>50</v>
      </c>
      <c r="AA91" s="34" t="n">
        <v>1</v>
      </c>
      <c r="AB91" s="34" t="n">
        <v>1</v>
      </c>
      <c r="AC91" s="34" t="n">
        <v>1</v>
      </c>
      <c r="AD91" s="34" t="n">
        <v>1</v>
      </c>
      <c r="AE91" s="34" t="n">
        <v>2</v>
      </c>
      <c r="AF91" s="34" t="n">
        <v>2</v>
      </c>
      <c r="AG91" s="34" t="n">
        <v>2</v>
      </c>
      <c r="AH91" s="34" t="n">
        <v>2</v>
      </c>
      <c r="AI91" s="34" t="n">
        <v>1</v>
      </c>
      <c r="AJ91" s="34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Z92" s="34" t="s">
        <v>51</v>
      </c>
      <c r="AA92" s="34" t="n">
        <v>1</v>
      </c>
      <c r="AB92" s="34" t="n">
        <v>1</v>
      </c>
      <c r="AC92" s="34" t="n">
        <v>2</v>
      </c>
      <c r="AD92" s="34" t="n">
        <v>2</v>
      </c>
      <c r="AE92" s="34" t="n">
        <v>1</v>
      </c>
      <c r="AF92" s="34" t="n">
        <v>1</v>
      </c>
      <c r="AG92" s="34" t="n">
        <v>2</v>
      </c>
      <c r="AH92" s="34" t="n">
        <v>2</v>
      </c>
      <c r="AI92" s="34" t="n">
        <v>1</v>
      </c>
      <c r="AJ92" s="34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Z93" s="34" t="s">
        <v>52</v>
      </c>
      <c r="AA93" s="34" t="n">
        <v>1</v>
      </c>
      <c r="AB93" s="34" t="n">
        <v>2</v>
      </c>
      <c r="AC93" s="34" t="n">
        <v>1</v>
      </c>
      <c r="AD93" s="34" t="n">
        <v>2</v>
      </c>
      <c r="AE93" s="34" t="n">
        <v>1</v>
      </c>
      <c r="AF93" s="34" t="n">
        <v>2</v>
      </c>
      <c r="AG93" s="34" t="n">
        <v>1</v>
      </c>
      <c r="AH93" s="34" t="n">
        <v>2</v>
      </c>
      <c r="AI93" s="34" t="n">
        <v>1</v>
      </c>
      <c r="AJ93" s="34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5" customFormat="false" ht="12.75" hidden="false" customHeight="false" outlineLevel="0" collapsed="false">
      <c r="Y95" s="34" t="s">
        <v>100</v>
      </c>
      <c r="Z95" s="34" t="s">
        <v>93</v>
      </c>
      <c r="AA95" s="34" t="n">
        <v>1</v>
      </c>
      <c r="AB95" s="34" t="n">
        <v>2</v>
      </c>
      <c r="AC95" s="34" t="n">
        <v>3</v>
      </c>
      <c r="AD95" s="34" t="n">
        <v>4</v>
      </c>
      <c r="AE95" s="34" t="n">
        <v>5</v>
      </c>
      <c r="AF95" s="34" t="n">
        <v>6</v>
      </c>
      <c r="AG95" s="34" t="n">
        <v>7</v>
      </c>
      <c r="AH95" s="34" t="n">
        <v>8</v>
      </c>
      <c r="AI95" s="34" t="n">
        <v>9</v>
      </c>
      <c r="AJ95" s="34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Z96" s="34" t="s">
        <v>77</v>
      </c>
      <c r="AA96" s="34" t="n">
        <v>1</v>
      </c>
      <c r="AB96" s="34" t="n">
        <v>1</v>
      </c>
      <c r="AC96" s="34" t="n">
        <v>2</v>
      </c>
      <c r="AD96" s="34" t="n">
        <v>2</v>
      </c>
    </row>
    <row r="97" customFormat="false" ht="12.75" hidden="false" customHeight="false" outlineLevel="0" collapsed="false">
      <c r="Z97" s="34" t="s">
        <v>50</v>
      </c>
      <c r="AA97" s="34" t="n">
        <v>1</v>
      </c>
      <c r="AB97" s="34" t="n">
        <v>2</v>
      </c>
      <c r="AC97" s="34" t="n">
        <v>1</v>
      </c>
      <c r="AD97" s="34" t="n">
        <v>2</v>
      </c>
    </row>
    <row r="98" customFormat="false" ht="12.75" hidden="false" customHeight="false" outlineLevel="0" collapsed="false">
      <c r="Z98" s="34" t="s">
        <v>51</v>
      </c>
      <c r="AA98" s="34" t="n">
        <v>1</v>
      </c>
      <c r="AB98" s="34" t="n">
        <v>2</v>
      </c>
      <c r="AC98" s="34" t="n">
        <v>2</v>
      </c>
      <c r="AD98" s="34" t="n">
        <v>1</v>
      </c>
    </row>
    <row r="99" customFormat="false" ht="12.75" hidden="false" customHeight="false" outlineLevel="0" collapsed="false">
      <c r="Z99" s="34" t="s">
        <v>52</v>
      </c>
    </row>
    <row r="101" customFormat="false" ht="12.75" hidden="false" customHeight="false" outlineLevel="0" collapsed="false">
      <c r="Y101" s="34" t="s">
        <v>101</v>
      </c>
      <c r="Z101" s="34" t="s">
        <v>93</v>
      </c>
      <c r="AA101" s="34" t="n">
        <v>1</v>
      </c>
      <c r="AB101" s="34" t="n">
        <v>2</v>
      </c>
      <c r="AC101" s="34" t="n">
        <v>3</v>
      </c>
      <c r="AD101" s="34" t="n">
        <v>4</v>
      </c>
      <c r="AE101" s="34" t="n">
        <v>5</v>
      </c>
      <c r="AF101" s="34" t="n">
        <v>6</v>
      </c>
      <c r="AG101" s="34" t="n">
        <v>7</v>
      </c>
      <c r="AH101" s="34" t="n">
        <v>8</v>
      </c>
      <c r="AI101" s="34" t="n">
        <v>9</v>
      </c>
      <c r="AJ101" s="34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Z102" s="34" t="s">
        <v>77</v>
      </c>
      <c r="AA102" s="34" t="n">
        <v>1</v>
      </c>
      <c r="AB102" s="34" t="n">
        <v>1</v>
      </c>
      <c r="AC102" s="34" t="n">
        <v>1</v>
      </c>
      <c r="AD102" s="34" t="n">
        <v>1</v>
      </c>
      <c r="AE102" s="34" t="n">
        <v>2</v>
      </c>
      <c r="AF102" s="34" t="n">
        <v>2</v>
      </c>
      <c r="AG102" s="34" t="n">
        <v>2</v>
      </c>
      <c r="AH102" s="34" t="n">
        <v>2</v>
      </c>
    </row>
    <row r="103" customFormat="false" ht="12.75" hidden="false" customHeight="false" outlineLevel="0" collapsed="false">
      <c r="Z103" s="34" t="s">
        <v>50</v>
      </c>
      <c r="AA103" s="34" t="n">
        <v>1</v>
      </c>
      <c r="AB103" s="34" t="n">
        <v>1</v>
      </c>
      <c r="AC103" s="34" t="n">
        <v>2</v>
      </c>
      <c r="AD103" s="34" t="n">
        <v>2</v>
      </c>
      <c r="AE103" s="34" t="n">
        <v>1</v>
      </c>
      <c r="AF103" s="34" t="n">
        <v>1</v>
      </c>
      <c r="AG103" s="34" t="n">
        <v>2</v>
      </c>
      <c r="AH103" s="34" t="n">
        <v>2</v>
      </c>
    </row>
    <row r="104" customFormat="false" ht="12.75" hidden="false" customHeight="false" outlineLevel="0" collapsed="false">
      <c r="Z104" s="34" t="s">
        <v>51</v>
      </c>
      <c r="AA104" s="34" t="n">
        <v>1</v>
      </c>
      <c r="AB104" s="34" t="n">
        <v>2</v>
      </c>
      <c r="AC104" s="34" t="n">
        <v>1</v>
      </c>
      <c r="AD104" s="34" t="n">
        <v>2</v>
      </c>
      <c r="AE104" s="34" t="n">
        <v>1</v>
      </c>
      <c r="AF104" s="34" t="n">
        <v>2</v>
      </c>
      <c r="AG104" s="34" t="n">
        <v>1</v>
      </c>
      <c r="AH104" s="34" t="n">
        <v>2</v>
      </c>
    </row>
    <row r="105" customFormat="false" ht="12.75" hidden="false" customHeight="false" outlineLevel="0" collapsed="false">
      <c r="Z105" s="34" t="s">
        <v>52</v>
      </c>
      <c r="AA105" s="34" t="n">
        <v>1</v>
      </c>
      <c r="AB105" s="34" t="n">
        <v>2</v>
      </c>
      <c r="AC105" s="34" t="n">
        <v>1</v>
      </c>
      <c r="AD105" s="34" t="n">
        <v>2</v>
      </c>
      <c r="AE105" s="34" t="n">
        <v>2</v>
      </c>
      <c r="AF105" s="34" t="n">
        <v>1</v>
      </c>
      <c r="AG105" s="34" t="n">
        <v>2</v>
      </c>
      <c r="AH105" s="34" t="n">
        <v>1</v>
      </c>
    </row>
    <row r="107" customFormat="false" ht="12.75" hidden="false" customHeight="false" outlineLevel="0" collapsed="false">
      <c r="Y107" s="34" t="s">
        <v>102</v>
      </c>
      <c r="Z107" s="34" t="s">
        <v>93</v>
      </c>
      <c r="AA107" s="34" t="n">
        <v>1</v>
      </c>
      <c r="AB107" s="34" t="n">
        <v>2</v>
      </c>
      <c r="AC107" s="34" t="n">
        <v>3</v>
      </c>
      <c r="AD107" s="34" t="n">
        <v>4</v>
      </c>
      <c r="AE107" s="34" t="n">
        <v>5</v>
      </c>
      <c r="AF107" s="34" t="n">
        <v>6</v>
      </c>
      <c r="AG107" s="34" t="n">
        <v>7</v>
      </c>
      <c r="AH107" s="34" t="n">
        <v>8</v>
      </c>
      <c r="AI107" s="34" t="n">
        <v>9</v>
      </c>
      <c r="AJ107" s="34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Z108" s="34" t="s">
        <v>77</v>
      </c>
      <c r="AA108" s="34" t="n">
        <v>1</v>
      </c>
      <c r="AB108" s="34" t="n">
        <v>1</v>
      </c>
      <c r="AC108" s="34" t="n">
        <v>1</v>
      </c>
      <c r="AD108" s="34" t="n">
        <v>2</v>
      </c>
      <c r="AE108" s="34" t="n">
        <v>2</v>
      </c>
      <c r="AF108" s="34" t="n">
        <v>2</v>
      </c>
      <c r="AG108" s="34" t="n">
        <v>3</v>
      </c>
      <c r="AH108" s="34" t="n">
        <v>3</v>
      </c>
      <c r="AI108" s="34" t="n">
        <v>3</v>
      </c>
    </row>
    <row r="109" s="53" customFormat="true" ht="12.75" hidden="false" customHeight="false" outlineLevel="0" collapsed="false">
      <c r="V109" s="186"/>
      <c r="W109" s="186"/>
      <c r="X109" s="186"/>
      <c r="Z109" s="186" t="s">
        <v>50</v>
      </c>
      <c r="AA109" s="186" t="n">
        <v>1</v>
      </c>
      <c r="AB109" s="186" t="n">
        <v>2</v>
      </c>
      <c r="AC109" s="186" t="n">
        <v>3</v>
      </c>
      <c r="AD109" s="186" t="n">
        <v>1</v>
      </c>
      <c r="AE109" s="186" t="n">
        <v>2</v>
      </c>
      <c r="AF109" s="186" t="n">
        <v>3</v>
      </c>
      <c r="AG109" s="186" t="n">
        <v>1</v>
      </c>
      <c r="AH109" s="186" t="n">
        <v>2</v>
      </c>
      <c r="AI109" s="186" t="n">
        <v>3</v>
      </c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</row>
    <row r="110" customFormat="false" ht="12.75" hidden="false" customHeight="false" outlineLevel="0" collapsed="false">
      <c r="Z110" s="34" t="s">
        <v>51</v>
      </c>
      <c r="AA110" s="34" t="n">
        <v>1</v>
      </c>
      <c r="AB110" s="34" t="n">
        <v>2</v>
      </c>
      <c r="AC110" s="34" t="n">
        <v>3</v>
      </c>
      <c r="AD110" s="34" t="n">
        <v>2</v>
      </c>
      <c r="AE110" s="34" t="n">
        <v>3</v>
      </c>
      <c r="AF110" s="34" t="n">
        <v>1</v>
      </c>
      <c r="AG110" s="34" t="n">
        <v>3</v>
      </c>
      <c r="AH110" s="34" t="n">
        <v>1</v>
      </c>
      <c r="AI110" s="34" t="n">
        <v>2</v>
      </c>
    </row>
    <row r="111" customFormat="false" ht="12.75" hidden="false" customHeight="false" outlineLevel="0" collapsed="false">
      <c r="Z111" s="34" t="s">
        <v>52</v>
      </c>
      <c r="AA111" s="34" t="n">
        <v>1</v>
      </c>
      <c r="AB111" s="34" t="n">
        <v>2</v>
      </c>
      <c r="AC111" s="34" t="n">
        <v>3</v>
      </c>
      <c r="AD111" s="34" t="n">
        <v>3</v>
      </c>
      <c r="AE111" s="34" t="n">
        <v>1</v>
      </c>
      <c r="AF111" s="34" t="n">
        <v>2</v>
      </c>
      <c r="AG111" s="34" t="n">
        <v>2</v>
      </c>
      <c r="AH111" s="34" t="n">
        <v>3</v>
      </c>
      <c r="AI111" s="34" t="n">
        <v>1</v>
      </c>
    </row>
  </sheetData>
  <sheetProtection sheet="true" password="f700" objects="true" scenarios="true"/>
  <mergeCells count="21">
    <mergeCell ref="AA2:AP2"/>
    <mergeCell ref="O8:O9"/>
    <mergeCell ref="P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Q23:T23"/>
    <mergeCell ref="R25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7.56"/>
    <col collapsed="false" customWidth="true" hidden="false" outlineLevel="0" max="14" min="3" style="1" width="8.41"/>
    <col collapsed="false" customWidth="true" hidden="false" outlineLevel="0" max="15" min="15" style="1" width="7.28"/>
    <col collapsed="false" customWidth="true" hidden="true" outlineLevel="0" max="27" min="16" style="1" width="8.85"/>
    <col collapsed="false" customWidth="true" hidden="false" outlineLevel="0" max="28" min="28" style="1" width="4.7"/>
    <col collapsed="false" customWidth="true" hidden="false" outlineLevel="0" max="35" min="29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88" t="s">
        <v>75</v>
      </c>
      <c r="C2" s="189" t="n">
        <v>1</v>
      </c>
      <c r="D2" s="189" t="n">
        <v>2</v>
      </c>
      <c r="E2" s="189" t="n">
        <v>3</v>
      </c>
      <c r="F2" s="189" t="n">
        <v>4</v>
      </c>
      <c r="G2" s="189" t="n">
        <v>5</v>
      </c>
      <c r="H2" s="189" t="n">
        <v>6</v>
      </c>
      <c r="I2" s="189" t="n">
        <v>7</v>
      </c>
      <c r="J2" s="189" t="n">
        <v>8</v>
      </c>
      <c r="K2" s="189" t="n">
        <v>9</v>
      </c>
      <c r="L2" s="189" t="n">
        <v>10</v>
      </c>
      <c r="M2" s="189" t="n">
        <v>11</v>
      </c>
      <c r="N2" s="190" t="n">
        <v>12</v>
      </c>
    </row>
    <row r="3" customFormat="false" ht="5.25" hidden="false" customHeight="true" outlineLevel="0" collapsed="false">
      <c r="B3" s="191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5.5" hidden="false" customHeight="false" outlineLevel="0" collapsed="false">
      <c r="B4" s="192" t="s">
        <v>10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P4" s="1" t="s">
        <v>104</v>
      </c>
    </row>
    <row r="5" customFormat="false" ht="10.5" hidden="false" customHeight="true" outlineLevel="0" collapsed="false">
      <c r="B5" s="193" t="n">
        <v>1</v>
      </c>
      <c r="C5" s="194" t="n">
        <v>0.06</v>
      </c>
      <c r="D5" s="194" t="n">
        <v>0.12</v>
      </c>
      <c r="E5" s="194" t="n">
        <v>0.18</v>
      </c>
      <c r="F5" s="194" t="n">
        <v>0.6</v>
      </c>
      <c r="G5" s="194" t="n">
        <v>0.12</v>
      </c>
      <c r="H5" s="194" t="n">
        <v>0.09</v>
      </c>
      <c r="I5" s="194" t="n">
        <v>0.24</v>
      </c>
      <c r="J5" s="194" t="n">
        <v>0.06</v>
      </c>
      <c r="K5" s="194" t="n">
        <v>0.09</v>
      </c>
      <c r="L5" s="194" t="n">
        <v>0.18</v>
      </c>
      <c r="M5" s="194" t="n">
        <v>0.09</v>
      </c>
      <c r="N5" s="194" t="n">
        <v>0.15</v>
      </c>
      <c r="P5" s="1" t="n">
        <f aca="false">IF(C5="","",C5^2)</f>
        <v>0.0036</v>
      </c>
      <c r="Q5" s="1" t="n">
        <f aca="false">IF(D5="","",D5^2)</f>
        <v>0.0144</v>
      </c>
      <c r="R5" s="1" t="n">
        <f aca="false">IF(E5="","",E5^2)</f>
        <v>0.0324</v>
      </c>
      <c r="S5" s="1" t="n">
        <f aca="false">IF(F5="","",F5^2)</f>
        <v>0.36</v>
      </c>
      <c r="T5" s="1" t="n">
        <f aca="false">IF(G5="","",G5^2)</f>
        <v>0.0144</v>
      </c>
      <c r="U5" s="1" t="n">
        <f aca="false">IF(H5="","",H5^2)</f>
        <v>0.0081</v>
      </c>
      <c r="V5" s="1" t="n">
        <f aca="false">IF(I5="","",I5^2)</f>
        <v>0.0576</v>
      </c>
      <c r="W5" s="1" t="n">
        <f aca="false">IF(J5="","",J5^2)</f>
        <v>0.0036</v>
      </c>
      <c r="X5" s="1" t="n">
        <f aca="false">IF(K5="","",K5^2)</f>
        <v>0.0081</v>
      </c>
      <c r="Y5" s="1" t="n">
        <f aca="false">IF(L5="","",L5^2)</f>
        <v>0.0324</v>
      </c>
      <c r="Z5" s="1" t="n">
        <f aca="false">IF(M5="","",M5^2)</f>
        <v>0.0081</v>
      </c>
      <c r="AA5" s="1" t="n">
        <f aca="false">IF(N5="","",N5^2)</f>
        <v>0.0225</v>
      </c>
      <c r="AB5" s="195" t="s">
        <v>105</v>
      </c>
      <c r="AC5" s="195"/>
      <c r="AD5" s="195"/>
      <c r="AE5" s="195"/>
    </row>
    <row r="6" customFormat="false" ht="10.5" hidden="false" customHeight="true" outlineLevel="0" collapsed="false">
      <c r="B6" s="193" t="n">
        <f aca="false">1+B5</f>
        <v>2</v>
      </c>
      <c r="C6" s="194" t="n">
        <f aca="true">(1+0.1*RAND())*C$5</f>
        <v>0.064003988698079</v>
      </c>
      <c r="D6" s="194" t="n">
        <f aca="true">(1+0.1*RAND())*D$5</f>
        <v>0.125829737984274</v>
      </c>
      <c r="E6" s="194" t="n">
        <f aca="true">(1+0.1*RAND())*E$5</f>
        <v>0.188403382057181</v>
      </c>
      <c r="F6" s="194" t="n">
        <f aca="true">(1+0.1*RAND())*F$5</f>
        <v>0.616629974685006</v>
      </c>
      <c r="G6" s="194" t="n">
        <f aca="true">(1+0.1*RAND())*G$5</f>
        <v>0.122289308201037</v>
      </c>
      <c r="H6" s="194" t="n">
        <f aca="true">(1+0.1*RAND())*H$5</f>
        <v>0.0963184139640304</v>
      </c>
      <c r="I6" s="194" t="n">
        <f aca="true">(1+0.1*RAND())*I$5</f>
        <v>0.253407650174596</v>
      </c>
      <c r="J6" s="194" t="n">
        <f aca="true">(1+0.1*RAND())*J$5</f>
        <v>0.0612168195616507</v>
      </c>
      <c r="K6" s="194" t="n">
        <f aca="true">(1+0.1*RAND())*K$5</f>
        <v>0.0969960942721559</v>
      </c>
      <c r="L6" s="194" t="n">
        <f aca="true">(1+0.1*RAND())*L$5</f>
        <v>0.195577228015302</v>
      </c>
      <c r="M6" s="194" t="n">
        <f aca="true">(1+0.1*RAND())*M$5</f>
        <v>0.0978974864686112</v>
      </c>
      <c r="N6" s="194" t="n">
        <f aca="true">(1+0.1*RAND())*N$5</f>
        <v>0.160993373711816</v>
      </c>
      <c r="P6" s="1" t="n">
        <f aca="false">IF(C6="","",C6^2)</f>
        <v>0.00409651056926383</v>
      </c>
      <c r="Q6" s="1" t="n">
        <f aca="false">IF(D6="","",D6^2)</f>
        <v>0.015833122961191</v>
      </c>
      <c r="R6" s="1" t="n">
        <f aca="false">IF(E6="","",E6^2)</f>
        <v>0.0354958343705843</v>
      </c>
      <c r="S6" s="1" t="n">
        <f aca="false">IF(F6="","",F6^2)</f>
        <v>0.38023252568003</v>
      </c>
      <c r="T6" s="1" t="n">
        <f aca="false">IF(G6="","",G6^2)</f>
        <v>0.0149546749002882</v>
      </c>
      <c r="U6" s="1" t="n">
        <f aca="false">IF(H6="","",H6^2)</f>
        <v>0.00927723686854633</v>
      </c>
      <c r="V6" s="1" t="n">
        <f aca="false">IF(I6="","",I6^2)</f>
        <v>0.0642154371670102</v>
      </c>
      <c r="W6" s="1" t="n">
        <f aca="false">IF(J6="","",J6^2)</f>
        <v>0.0037474989972437</v>
      </c>
      <c r="X6" s="1" t="n">
        <f aca="false">IF(K6="","",K6^2)</f>
        <v>0.00940824230405295</v>
      </c>
      <c r="Y6" s="1" t="n">
        <f aca="false">IF(L6="","",L6^2)</f>
        <v>0.0382504521181496</v>
      </c>
      <c r="Z6" s="1" t="n">
        <f aca="false">IF(M6="","",M6^2)</f>
        <v>0.00958391785687192</v>
      </c>
      <c r="AA6" s="1" t="n">
        <f aca="false">IF(N6="","",N6^2)</f>
        <v>0.0259188663791125</v>
      </c>
      <c r="AB6" s="195"/>
      <c r="AC6" s="195"/>
      <c r="AD6" s="195"/>
      <c r="AE6" s="195"/>
    </row>
    <row r="7" customFormat="false" ht="10.5" hidden="false" customHeight="true" outlineLevel="0" collapsed="false">
      <c r="B7" s="193" t="n">
        <f aca="false">1+B6</f>
        <v>3</v>
      </c>
      <c r="C7" s="194" t="n">
        <f aca="true">(1+0.1*RAND())*C$5</f>
        <v>0.0657051294075146</v>
      </c>
      <c r="D7" s="194" t="n">
        <f aca="true">(1+0.1*RAND())*D$5</f>
        <v>0.120829030588871</v>
      </c>
      <c r="E7" s="194" t="n">
        <f aca="true">(1+0.1*RAND())*E$5</f>
        <v>0.182260162392362</v>
      </c>
      <c r="F7" s="194" t="n">
        <f aca="true">(1+0.1*RAND())*F$5</f>
        <v>0.647458331197625</v>
      </c>
      <c r="G7" s="194" t="n">
        <f aca="true">(1+0.1*RAND())*G$5</f>
        <v>0.123194583540549</v>
      </c>
      <c r="H7" s="194" t="n">
        <f aca="true">(1+0.1*RAND())*H$5</f>
        <v>0.0935634271642474</v>
      </c>
      <c r="I7" s="194" t="n">
        <f aca="true">(1+0.1*RAND())*I$5</f>
        <v>0.252775084642414</v>
      </c>
      <c r="J7" s="194" t="n">
        <f aca="true">(1+0.1*RAND())*J$5</f>
        <v>0.0630110675289998</v>
      </c>
      <c r="K7" s="194" t="n">
        <f aca="true">(1+0.1*RAND())*K$5</f>
        <v>0.091956027089754</v>
      </c>
      <c r="L7" s="194" t="n">
        <f aca="true">(1+0.1*RAND())*L$5</f>
        <v>0.181836083740859</v>
      </c>
      <c r="M7" s="194" t="n">
        <f aca="true">(1+0.1*RAND())*M$5</f>
        <v>0.0969297962376429</v>
      </c>
      <c r="N7" s="194" t="n">
        <f aca="true">(1+0.1*RAND())*N$5</f>
        <v>0.161398918941759</v>
      </c>
      <c r="P7" s="1" t="n">
        <f aca="false">IF(C7="","",C7^2)</f>
        <v>0.00431716403045824</v>
      </c>
      <c r="Q7" s="1" t="n">
        <f aca="false">IF(D7="","",D7^2)</f>
        <v>0.0145996546330464</v>
      </c>
      <c r="R7" s="1" t="n">
        <f aca="false">IF(E7="","",E7^2)</f>
        <v>0.0332187667952902</v>
      </c>
      <c r="S7" s="1" t="n">
        <f aca="false">IF(F7="","",F7^2)</f>
        <v>0.419202290637213</v>
      </c>
      <c r="T7" s="1" t="n">
        <f aca="false">IF(G7="","",G7^2)</f>
        <v>0.0151769054137294</v>
      </c>
      <c r="U7" s="1" t="n">
        <f aca="false">IF(H7="","",H7^2)</f>
        <v>0.00875411490271943</v>
      </c>
      <c r="V7" s="1" t="n">
        <f aca="false">IF(I7="","",I7^2)</f>
        <v>0.0638952434159796</v>
      </c>
      <c r="W7" s="1" t="n">
        <f aca="false">IF(J7="","",J7^2)</f>
        <v>0.00397039463114418</v>
      </c>
      <c r="X7" s="1" t="n">
        <f aca="false">IF(K7="","",K7^2)</f>
        <v>0.00845591091813157</v>
      </c>
      <c r="Y7" s="1" t="n">
        <f aca="false">IF(L7="","",L7^2)</f>
        <v>0.0330643613502128</v>
      </c>
      <c r="Z7" s="1" t="n">
        <f aca="false">IF(M7="","",M7^2)</f>
        <v>0.00939538539867097</v>
      </c>
      <c r="AA7" s="1" t="n">
        <f aca="false">IF(N7="","",N7^2)</f>
        <v>0.0260496110355685</v>
      </c>
      <c r="AB7" s="195"/>
      <c r="AC7" s="195"/>
      <c r="AD7" s="195"/>
      <c r="AE7" s="195"/>
    </row>
    <row r="8" customFormat="false" ht="10.5" hidden="false" customHeight="true" outlineLevel="0" collapsed="false">
      <c r="B8" s="193" t="n">
        <f aca="false">1+B7</f>
        <v>4</v>
      </c>
      <c r="C8" s="194" t="n">
        <f aca="true">(1+0.1*RAND())*C$5</f>
        <v>0.0634912313717174</v>
      </c>
      <c r="D8" s="194" t="n">
        <f aca="true">(1+0.1*RAND())*D$5</f>
        <v>0.127867432897069</v>
      </c>
      <c r="E8" s="194" t="n">
        <f aca="true">(1+0.1*RAND())*E$5</f>
        <v>0.183696107031473</v>
      </c>
      <c r="F8" s="194" t="n">
        <f aca="true">(1+0.1*RAND())*F$5</f>
        <v>0.624451881510447</v>
      </c>
      <c r="G8" s="194" t="n">
        <f aca="true">(1+0.1*RAND())*G$5</f>
        <v>0.124597883448558</v>
      </c>
      <c r="H8" s="194" t="n">
        <f aca="true">(1+0.1*RAND())*H$5</f>
        <v>0.0915829837851461</v>
      </c>
      <c r="I8" s="194" t="n">
        <f aca="true">(1+0.1*RAND())*I$5</f>
        <v>0.257465174607424</v>
      </c>
      <c r="J8" s="194" t="n">
        <f aca="true">(1+0.1*RAND())*J$5</f>
        <v>0.0620551284406836</v>
      </c>
      <c r="K8" s="194" t="n">
        <f aca="true">(1+0.1*RAND())*K$5</f>
        <v>0.0911113750448438</v>
      </c>
      <c r="L8" s="194" t="n">
        <f aca="true">(1+0.1*RAND())*L$5</f>
        <v>0.181357921656418</v>
      </c>
      <c r="M8" s="194" t="n">
        <f aca="true">(1+0.1*RAND())*M$5</f>
        <v>0.093294196193949</v>
      </c>
      <c r="N8" s="194" t="n">
        <f aca="true">(1+0.1*RAND())*N$5</f>
        <v>0.15351571853855</v>
      </c>
      <c r="P8" s="1" t="n">
        <f aca="false">IF(C8="","",C8^2)</f>
        <v>0.00403113646109695</v>
      </c>
      <c r="Q8" s="1" t="n">
        <f aca="false">IF(D8="","",D8^2)</f>
        <v>0.0163500803956865</v>
      </c>
      <c r="R8" s="1" t="n">
        <f aca="false">IF(E8="","",E8^2)</f>
        <v>0.0337442597385182</v>
      </c>
      <c r="S8" s="1" t="n">
        <f aca="false">IF(F8="","",F8^2)</f>
        <v>0.389940152321938</v>
      </c>
      <c r="T8" s="1" t="n">
        <f aca="false">IF(G8="","",G8^2)</f>
        <v>0.0155246325598604</v>
      </c>
      <c r="U8" s="1" t="n">
        <f aca="false">IF(H8="","",H8^2)</f>
        <v>0.00838744291899033</v>
      </c>
      <c r="V8" s="1" t="n">
        <f aca="false">IF(I8="","",I8^2)</f>
        <v>0.0662883161356315</v>
      </c>
      <c r="W8" s="1" t="n">
        <f aca="false">IF(J8="","",J8^2)</f>
        <v>0.00385083896578974</v>
      </c>
      <c r="X8" s="1" t="n">
        <f aca="false">IF(K8="","",K8^2)</f>
        <v>0.00830128266256219</v>
      </c>
      <c r="Y8" s="1" t="n">
        <f aca="false">IF(L8="","",L8^2)</f>
        <v>0.0328906957475355</v>
      </c>
      <c r="Z8" s="1" t="n">
        <f aca="false">IF(M8="","",M8^2)</f>
        <v>0.00870380704347504</v>
      </c>
      <c r="AA8" s="1" t="n">
        <f aca="false">IF(N8="","",N8^2)</f>
        <v>0.0235670758384074</v>
      </c>
      <c r="AB8" s="195"/>
      <c r="AC8" s="195"/>
      <c r="AD8" s="195"/>
      <c r="AE8" s="195"/>
    </row>
    <row r="9" customFormat="false" ht="10.5" hidden="false" customHeight="true" outlineLevel="0" collapsed="false">
      <c r="B9" s="193" t="n">
        <f aca="false">1+B8</f>
        <v>5</v>
      </c>
      <c r="C9" s="194" t="n">
        <f aca="true">(1+0.1*RAND())*C$5</f>
        <v>0.0657188215713567</v>
      </c>
      <c r="D9" s="194" t="n">
        <f aca="true">(1+0.1*RAND())*D$5</f>
        <v>0.124423993481318</v>
      </c>
      <c r="E9" s="194" t="n">
        <f aca="true">(1+0.1*RAND())*E$5</f>
        <v>0.187641275632415</v>
      </c>
      <c r="F9" s="194" t="n">
        <f aca="true">(1+0.1*RAND())*F$5</f>
        <v>0.609421128045359</v>
      </c>
      <c r="G9" s="194" t="n">
        <f aca="true">(1+0.1*RAND())*G$5</f>
        <v>0.126727853289904</v>
      </c>
      <c r="H9" s="194" t="n">
        <f aca="true">(1+0.1*RAND())*H$5</f>
        <v>0.0909714809645708</v>
      </c>
      <c r="I9" s="194" t="n">
        <f aca="true">(1+0.1*RAND())*I$5</f>
        <v>0.244353046064923</v>
      </c>
      <c r="J9" s="194" t="n">
        <f aca="true">(1+0.1*RAND())*J$5</f>
        <v>0.0649947159343886</v>
      </c>
      <c r="K9" s="194" t="n">
        <f aca="true">(1+0.1*RAND())*K$5</f>
        <v>0.0973595326295727</v>
      </c>
      <c r="L9" s="194" t="n">
        <f aca="true">(1+0.1*RAND())*L$5</f>
        <v>0.192617639295403</v>
      </c>
      <c r="M9" s="194" t="n">
        <f aca="true">(1+0.1*RAND())*M$5</f>
        <v>0.0971764551238682</v>
      </c>
      <c r="N9" s="194" t="n">
        <f aca="true">(1+0.1*RAND())*N$5</f>
        <v>0.152782096742343</v>
      </c>
      <c r="P9" s="1" t="n">
        <f aca="false">IF(C9="","",C9^2)</f>
        <v>0.00431896350872782</v>
      </c>
      <c r="Q9" s="1" t="n">
        <f aca="false">IF(D9="","",D9^2)</f>
        <v>0.0154813301538392</v>
      </c>
      <c r="R9" s="1" t="n">
        <f aca="false">IF(E9="","",E9^2)</f>
        <v>0.03520924832096</v>
      </c>
      <c r="S9" s="1" t="n">
        <f aca="false">IF(F9="","",F9^2)</f>
        <v>0.371394111308078</v>
      </c>
      <c r="T9" s="1" t="n">
        <f aca="false">IF(G9="","",G9^2)</f>
        <v>0.0160599487994675</v>
      </c>
      <c r="U9" s="1" t="n">
        <f aca="false">IF(H9="","",H9^2)</f>
        <v>0.00827581034888727</v>
      </c>
      <c r="V9" s="1" t="n">
        <f aca="false">IF(I9="","",I9^2)</f>
        <v>0.0597084111212063</v>
      </c>
      <c r="W9" s="1" t="n">
        <f aca="false">IF(J9="","",J9^2)</f>
        <v>0.00422431309939186</v>
      </c>
      <c r="X9" s="1" t="n">
        <f aca="false">IF(K9="","",K9^2)</f>
        <v>0.00947887859384882</v>
      </c>
      <c r="Y9" s="1" t="n">
        <f aca="false">IF(L9="","",L9^2)</f>
        <v>0.0371015549677341</v>
      </c>
      <c r="Z9" s="1" t="n">
        <f aca="false">IF(M9="","",M9^2)</f>
        <v>0.00944326343044117</v>
      </c>
      <c r="AA9" s="1" t="n">
        <f aca="false">IF(N9="","",N9^2)</f>
        <v>0.0233423690849866</v>
      </c>
    </row>
    <row r="10" customFormat="false" ht="10.5" hidden="false" customHeight="true" outlineLevel="0" collapsed="false">
      <c r="B10" s="193" t="n">
        <f aca="false">1+B9</f>
        <v>6</v>
      </c>
      <c r="C10" s="194" t="n">
        <f aca="true">(1+0.1*RAND())*C$5</f>
        <v>0.0642582196682733</v>
      </c>
      <c r="D10" s="194" t="n">
        <f aca="true">(1+0.1*RAND())*D$5</f>
        <v>0.128583828580203</v>
      </c>
      <c r="E10" s="194" t="n">
        <f aca="true">(1+0.1*RAND())*E$5</f>
        <v>0.189382025335475</v>
      </c>
      <c r="F10" s="194" t="n">
        <f aca="true">(1+0.1*RAND())*F$5</f>
        <v>0.621694129423478</v>
      </c>
      <c r="G10" s="194" t="n">
        <f aca="true">(1+0.1*RAND())*G$5</f>
        <v>0.128293491707075</v>
      </c>
      <c r="H10" s="194" t="n">
        <f aca="true">(1+0.1*RAND())*H$5</f>
        <v>0.0951520479843967</v>
      </c>
      <c r="I10" s="194" t="n">
        <f aca="true">(1+0.1*RAND())*I$5</f>
        <v>0.260352548065952</v>
      </c>
      <c r="J10" s="194" t="n">
        <f aca="true">(1+0.1*RAND())*J$5</f>
        <v>0.0606406952928567</v>
      </c>
      <c r="K10" s="194" t="n">
        <f aca="true">(1+0.1*RAND())*K$5</f>
        <v>0.0942386681726956</v>
      </c>
      <c r="L10" s="194" t="n">
        <f aca="true">(1+0.1*RAND())*L$5</f>
        <v>0.182488228717795</v>
      </c>
      <c r="M10" s="194" t="n">
        <f aca="true">(1+0.1*RAND())*M$5</f>
        <v>0.0943213872666537</v>
      </c>
      <c r="N10" s="194" t="n">
        <f aca="true">(1+0.1*RAND())*N$5</f>
        <v>0.164634135148585</v>
      </c>
      <c r="P10" s="1" t="n">
        <f aca="false">IF(C10="","",C10^2)</f>
        <v>0.00412911879493607</v>
      </c>
      <c r="Q10" s="1" t="n">
        <f aca="false">IF(D10="","",D10^2)</f>
        <v>0.0165338009723429</v>
      </c>
      <c r="R10" s="1" t="n">
        <f aca="false">IF(E10="","",E10^2)</f>
        <v>0.0358655515201665</v>
      </c>
      <c r="S10" s="1" t="n">
        <f aca="false">IF(F10="","",F10^2)</f>
        <v>0.386503590559617</v>
      </c>
      <c r="T10" s="1" t="n">
        <f aca="false">IF(G10="","",G10^2)</f>
        <v>0.0164592200143934</v>
      </c>
      <c r="U10" s="1" t="n">
        <f aca="false">IF(H10="","",H10^2)</f>
        <v>0.00905391223562493</v>
      </c>
      <c r="V10" s="1" t="n">
        <f aca="false">IF(I10="","",I10^2)</f>
        <v>0.067783449284434</v>
      </c>
      <c r="W10" s="1" t="n">
        <f aca="false">IF(J10="","",J10^2)</f>
        <v>0.0036772939256011</v>
      </c>
      <c r="X10" s="1" t="n">
        <f aca="false">IF(K10="","",K10^2)</f>
        <v>0.00888092657896343</v>
      </c>
      <c r="Y10" s="1" t="n">
        <f aca="false">IF(L10="","",L10^2)</f>
        <v>0.0333019536205584</v>
      </c>
      <c r="Z10" s="1" t="n">
        <f aca="false">IF(M10="","",M10^2)</f>
        <v>0.00889652409590606</v>
      </c>
      <c r="AA10" s="1" t="n">
        <f aca="false">IF(N10="","",N10^2)</f>
        <v>0.0271043984561226</v>
      </c>
      <c r="AB10" s="196" t="s">
        <v>106</v>
      </c>
      <c r="AC10" s="196"/>
      <c r="AD10" s="196"/>
      <c r="AE10" s="196"/>
    </row>
    <row r="11" customFormat="false" ht="10.5" hidden="false" customHeight="true" outlineLevel="0" collapsed="false">
      <c r="B11" s="193" t="n">
        <f aca="false">1+B10</f>
        <v>7</v>
      </c>
      <c r="C11" s="194" t="n">
        <f aca="true">(1+0.1*RAND())*C$5</f>
        <v>0.0635001332880103</v>
      </c>
      <c r="D11" s="194" t="n">
        <f aca="true">(1+0.1*RAND())*D$5</f>
        <v>0.126488014180314</v>
      </c>
      <c r="E11" s="194" t="n">
        <f aca="true">(1+0.1*RAND())*E$5</f>
        <v>0.182362335335575</v>
      </c>
      <c r="F11" s="194" t="n">
        <f aca="true">(1+0.1*RAND())*F$5</f>
        <v>0.649079089974599</v>
      </c>
      <c r="G11" s="194" t="n">
        <f aca="true">(1+0.1*RAND())*G$5</f>
        <v>0.12083076284094</v>
      </c>
      <c r="H11" s="194" t="n">
        <f aca="true">(1+0.1*RAND())*H$5</f>
        <v>0.0937509626914265</v>
      </c>
      <c r="I11" s="194" t="n">
        <f aca="true">(1+0.1*RAND())*I$5</f>
        <v>0.241997791184976</v>
      </c>
      <c r="J11" s="194" t="n">
        <f aca="true">(1+0.1*RAND())*J$5</f>
        <v>0.0629669535701239</v>
      </c>
      <c r="K11" s="194" t="n">
        <f aca="true">(1+0.1*RAND())*K$5</f>
        <v>0.0914753034699298</v>
      </c>
      <c r="L11" s="194" t="n">
        <f aca="true">(1+0.1*RAND())*L$5</f>
        <v>0.196901749183378</v>
      </c>
      <c r="M11" s="194" t="n">
        <f aca="true">(1+0.1*RAND())*M$5</f>
        <v>0.0962785167990273</v>
      </c>
      <c r="N11" s="194" t="n">
        <f aca="true">(1+0.1*RAND())*N$5</f>
        <v>0.154906126633378</v>
      </c>
      <c r="P11" s="1" t="n">
        <f aca="false">IF(C11="","",C11^2)</f>
        <v>0.00403226692759508</v>
      </c>
      <c r="Q11" s="1" t="n">
        <f aca="false">IF(D11="","",D11^2)</f>
        <v>0.0159992177312793</v>
      </c>
      <c r="R11" s="1" t="n">
        <f aca="false">IF(E11="","",E11^2)</f>
        <v>0.0332560213490447</v>
      </c>
      <c r="S11" s="1" t="n">
        <f aca="false">IF(F11="","",F11^2)</f>
        <v>0.421303665042254</v>
      </c>
      <c r="T11" s="1" t="n">
        <f aca="false">IF(G11="","",G11^2)</f>
        <v>0.0146000732487234</v>
      </c>
      <c r="U11" s="1" t="n">
        <f aca="false">IF(H11="","",H11^2)</f>
        <v>0.00878924300556924</v>
      </c>
      <c r="V11" s="1" t="n">
        <f aca="false">IF(I11="","",I11^2)</f>
        <v>0.0585629309384074</v>
      </c>
      <c r="W11" s="1" t="n">
        <f aca="false">IF(J11="","",J11^2)</f>
        <v>0.00396483724190214</v>
      </c>
      <c r="X11" s="1" t="n">
        <f aca="false">IF(K11="","",K11^2)</f>
        <v>0.00836773114491575</v>
      </c>
      <c r="Y11" s="1" t="n">
        <f aca="false">IF(L11="","",L11^2)</f>
        <v>0.038770298831474</v>
      </c>
      <c r="Z11" s="1" t="n">
        <f aca="false">IF(M11="","",M11^2)</f>
        <v>0.00926955279702059</v>
      </c>
      <c r="AA11" s="1" t="n">
        <f aca="false">IF(N11="","",N11^2)</f>
        <v>0.023995908068556</v>
      </c>
      <c r="AB11" s="196"/>
      <c r="AC11" s="196"/>
      <c r="AD11" s="196"/>
      <c r="AE11" s="196"/>
    </row>
    <row r="12" customFormat="false" ht="10.5" hidden="false" customHeight="true" outlineLevel="0" collapsed="false">
      <c r="B12" s="193" t="n">
        <f aca="false">1+B11</f>
        <v>8</v>
      </c>
      <c r="C12" s="194" t="n">
        <f aca="true">(1+0.1*RAND())*C$5</f>
        <v>0.0652808003873679</v>
      </c>
      <c r="D12" s="194" t="n">
        <f aca="true">(1+0.1*RAND())*D$5</f>
        <v>0.124761638399342</v>
      </c>
      <c r="E12" s="194" t="n">
        <f aca="true">(1+0.1*RAND())*E$5</f>
        <v>0.196356949389439</v>
      </c>
      <c r="F12" s="194" t="n">
        <f aca="true">(1+0.1*RAND())*F$5</f>
        <v>0.629948450013833</v>
      </c>
      <c r="G12" s="194" t="n">
        <f aca="true">(1+0.1*RAND())*G$5</f>
        <v>0.131546644412472</v>
      </c>
      <c r="H12" s="194" t="n">
        <f aca="true">(1+0.1*RAND())*H$5</f>
        <v>0.093114226788616</v>
      </c>
      <c r="I12" s="194" t="n">
        <f aca="true">(1+0.1*RAND())*I$5</f>
        <v>0.24043540784632</v>
      </c>
      <c r="J12" s="194" t="n">
        <f aca="true">(1+0.1*RAND())*J$5</f>
        <v>0.0647114789501321</v>
      </c>
      <c r="K12" s="194" t="n">
        <f aca="true">(1+0.1*RAND())*K$5</f>
        <v>0.096947946925496</v>
      </c>
      <c r="L12" s="194" t="n">
        <f aca="true">(1+0.1*RAND())*L$5</f>
        <v>0.186869775400938</v>
      </c>
      <c r="M12" s="194" t="n">
        <f aca="true">(1+0.1*RAND())*M$5</f>
        <v>0.0979945406471941</v>
      </c>
      <c r="N12" s="194" t="n">
        <f aca="true">(1+0.1*RAND())*N$5</f>
        <v>0.152759271639399</v>
      </c>
      <c r="P12" s="1" t="n">
        <f aca="false">IF(C12="","",C12^2)</f>
        <v>0.00426158289921537</v>
      </c>
      <c r="Q12" s="1" t="n">
        <f aca="false">IF(D12="","",D12^2)</f>
        <v>0.0155654664160882</v>
      </c>
      <c r="R12" s="1" t="n">
        <f aca="false">IF(E12="","",E12^2)</f>
        <v>0.0385560515735267</v>
      </c>
      <c r="S12" s="1" t="n">
        <f aca="false">IF(F12="","",F12^2)</f>
        <v>0.396835049674831</v>
      </c>
      <c r="T12" s="1" t="n">
        <f aca="false">IF(G12="","",G12^2)</f>
        <v>0.0173045196561812</v>
      </c>
      <c r="U12" s="1" t="n">
        <f aca="false">IF(H12="","",H12^2)</f>
        <v>0.00867025923044181</v>
      </c>
      <c r="V12" s="1" t="n">
        <f aca="false">IF(I12="","",I12^2)</f>
        <v>0.0578091853462265</v>
      </c>
      <c r="W12" s="1" t="n">
        <f aca="false">IF(J12="","",J12^2)</f>
        <v>0.00418757550791339</v>
      </c>
      <c r="X12" s="1" t="n">
        <f aca="false">IF(K12="","",K12^2)</f>
        <v>0.00939890441306879</v>
      </c>
      <c r="Y12" s="1" t="n">
        <f aca="false">IF(L12="","",L12^2)</f>
        <v>0.0349203129583972</v>
      </c>
      <c r="Z12" s="1" t="n">
        <f aca="false">IF(M12="","",M12^2)</f>
        <v>0.00960292999665457</v>
      </c>
      <c r="AA12" s="1" t="n">
        <f aca="false">IF(N12="","",N12^2)</f>
        <v>0.0233353950717996</v>
      </c>
      <c r="AB12" s="196"/>
      <c r="AC12" s="196"/>
      <c r="AD12" s="196"/>
      <c r="AE12" s="196"/>
    </row>
    <row r="13" customFormat="false" ht="10.5" hidden="false" customHeight="true" outlineLevel="0" collapsed="false">
      <c r="B13" s="193" t="n">
        <f aca="false">1+B12</f>
        <v>9</v>
      </c>
      <c r="C13" s="194" t="n">
        <f aca="true">(1+0.1*RAND())*C$5</f>
        <v>0.0625394652824517</v>
      </c>
      <c r="D13" s="194" t="n">
        <f aca="true">(1+0.1*RAND())*D$5</f>
        <v>0.124937314293318</v>
      </c>
      <c r="E13" s="194" t="n">
        <f aca="true">(1+0.1*RAND())*E$5</f>
        <v>0.180833440895139</v>
      </c>
      <c r="F13" s="194" t="n">
        <f aca="true">(1+0.1*RAND())*F$5</f>
        <v>0.631774321618084</v>
      </c>
      <c r="G13" s="194" t="n">
        <f aca="true">(1+0.1*RAND())*G$5</f>
        <v>0.131562331270659</v>
      </c>
      <c r="H13" s="194" t="n">
        <f aca="true">(1+0.1*RAND())*H$5</f>
        <v>0.094994578093783</v>
      </c>
      <c r="I13" s="194" t="n">
        <f aca="true">(1+0.1*RAND())*I$5</f>
        <v>0.245843778621831</v>
      </c>
      <c r="J13" s="194" t="n">
        <f aca="true">(1+0.1*RAND())*J$5</f>
        <v>0.0651985497192822</v>
      </c>
      <c r="K13" s="194" t="n">
        <f aca="true">(1+0.1*RAND())*K$5</f>
        <v>0.0915835873742163</v>
      </c>
      <c r="L13" s="194" t="n">
        <f aca="true">(1+0.1*RAND())*L$5</f>
        <v>0.189080623627579</v>
      </c>
      <c r="M13" s="194" t="n">
        <f aca="true">(1+0.1*RAND())*M$5</f>
        <v>0.0919471243090544</v>
      </c>
      <c r="N13" s="194" t="n">
        <f aca="true">(1+0.1*RAND())*N$5</f>
        <v>0.155267197879131</v>
      </c>
      <c r="P13" s="1" t="n">
        <f aca="false">IF(C13="","",C13^2)</f>
        <v>0.00391118471781498</v>
      </c>
      <c r="Q13" s="1" t="n">
        <f aca="false">IF(D13="","",D13^2)</f>
        <v>0.0156093325028274</v>
      </c>
      <c r="R13" s="1" t="n">
        <f aca="false">IF(E13="","",E13^2)</f>
        <v>0.0327007333459756</v>
      </c>
      <c r="S13" s="1" t="n">
        <f aca="false">IF(F13="","",F13^2)</f>
        <v>0.399138793455991</v>
      </c>
      <c r="T13" s="1" t="n">
        <f aca="false">IF(G13="","",G13^2)</f>
        <v>0.0173086470093705</v>
      </c>
      <c r="U13" s="1" t="n">
        <f aca="false">IF(H13="","",H13^2)</f>
        <v>0.00902396986721584</v>
      </c>
      <c r="V13" s="1" t="n">
        <f aca="false">IF(I13="","",I13^2)</f>
        <v>0.0604391634870597</v>
      </c>
      <c r="W13" s="1" t="n">
        <f aca="false">IF(J13="","",J13^2)</f>
        <v>0.00425085088549772</v>
      </c>
      <c r="X13" s="1" t="n">
        <f aca="false">IF(K13="","",K13^2)</f>
        <v>0.00838755347633071</v>
      </c>
      <c r="Y13" s="1" t="n">
        <f aca="false">IF(L13="","",L13^2)</f>
        <v>0.0357514822313941</v>
      </c>
      <c r="Z13" s="1" t="n">
        <f aca="false">IF(M13="","",M13^2)</f>
        <v>0.0084542736687047</v>
      </c>
      <c r="AA13" s="1" t="n">
        <f aca="false">IF(N13="","",N13^2)</f>
        <v>0.0241079027372373</v>
      </c>
      <c r="AB13" s="197"/>
      <c r="AC13" s="197"/>
      <c r="AD13" s="197"/>
      <c r="AE13" s="197"/>
    </row>
    <row r="14" customFormat="false" ht="10.5" hidden="false" customHeight="true" outlineLevel="0" collapsed="false">
      <c r="B14" s="193" t="n">
        <f aca="false">1+B13</f>
        <v>10</v>
      </c>
      <c r="C14" s="194" t="n">
        <f aca="true">(1+0.1*RAND())*C$5</f>
        <v>0.0648958407127527</v>
      </c>
      <c r="D14" s="194" t="n">
        <f aca="true">(1+0.1*RAND())*D$5</f>
        <v>0.127817116313675</v>
      </c>
      <c r="E14" s="194" t="n">
        <f aca="true">(1+0.1*RAND())*E$5</f>
        <v>0.185058260545731</v>
      </c>
      <c r="F14" s="194" t="n">
        <f aca="true">(1+0.1*RAND())*F$5</f>
        <v>0.644960833565172</v>
      </c>
      <c r="G14" s="194" t="n">
        <f aca="true">(1+0.1*RAND())*G$5</f>
        <v>0.125579787807128</v>
      </c>
      <c r="H14" s="194" t="n">
        <f aca="true">(1+0.1*RAND())*H$5</f>
        <v>0.0936450615608574</v>
      </c>
      <c r="I14" s="194" t="n">
        <f aca="true">(1+0.1*RAND())*I$5</f>
        <v>0.255236990634859</v>
      </c>
      <c r="J14" s="194" t="n">
        <f aca="true">(1+0.1*RAND())*J$5</f>
        <v>0.0653908682250325</v>
      </c>
      <c r="K14" s="194" t="n">
        <f aca="true">(1+0.1*RAND())*K$5</f>
        <v>0.0927516729225915</v>
      </c>
      <c r="L14" s="194" t="n">
        <f aca="true">(1+0.1*RAND())*L$5</f>
        <v>0.19319795576059</v>
      </c>
      <c r="M14" s="194" t="n">
        <f aca="true">(1+0.1*RAND())*M$5</f>
        <v>0.096531508851217</v>
      </c>
      <c r="N14" s="194" t="n">
        <f aca="true">(1+0.1*RAND())*N$5</f>
        <v>0.155327182603968</v>
      </c>
      <c r="P14" s="1" t="n">
        <f aca="false">IF(C14="","",C14^2)</f>
        <v>0.00421147014181497</v>
      </c>
      <c r="Q14" s="1" t="n">
        <f aca="false">IF(D14="","",D14^2)</f>
        <v>0.0163372152227435</v>
      </c>
      <c r="R14" s="1" t="n">
        <f aca="false">IF(E14="","",E14^2)</f>
        <v>0.0342465597962116</v>
      </c>
      <c r="S14" s="1" t="n">
        <f aca="false">IF(F14="","",F14^2)</f>
        <v>0.415974476833081</v>
      </c>
      <c r="T14" s="1" t="n">
        <f aca="false">IF(G14="","",G14^2)</f>
        <v>0.0157702831056834</v>
      </c>
      <c r="U14" s="1" t="n">
        <f aca="false">IF(H14="","",H14^2)</f>
        <v>0.00876939755473677</v>
      </c>
      <c r="V14" s="1" t="n">
        <f aca="false">IF(I14="","",I14^2)</f>
        <v>0.0651459213883392</v>
      </c>
      <c r="W14" s="1" t="n">
        <f aca="false">IF(J14="","",J14^2)</f>
        <v>0.00427596564722356</v>
      </c>
      <c r="X14" s="1" t="n">
        <f aca="false">IF(K14="","",K14^2)</f>
        <v>0.00860287282993939</v>
      </c>
      <c r="Y14" s="1" t="n">
        <f aca="false">IF(L14="","",L14^2)</f>
        <v>0.0373254501100708</v>
      </c>
      <c r="Z14" s="1" t="n">
        <f aca="false">IF(M14="","",M14^2)</f>
        <v>0.00931833220109258</v>
      </c>
      <c r="AA14" s="1" t="n">
        <f aca="false">IF(N14="","",N14^2)</f>
        <v>0.0241265336556864</v>
      </c>
      <c r="AB14" s="198" t="s">
        <v>107</v>
      </c>
      <c r="AC14" s="198"/>
      <c r="AD14" s="198"/>
      <c r="AE14" s="198"/>
    </row>
    <row r="15" customFormat="false" ht="10.5" hidden="false" customHeight="true" outlineLevel="0" collapsed="false">
      <c r="B15" s="193" t="n">
        <f aca="false">1+B14</f>
        <v>11</v>
      </c>
      <c r="C15" s="194" t="n">
        <f aca="true">(1+0.1*RAND())*C$5</f>
        <v>0.0642375262937675</v>
      </c>
      <c r="D15" s="194" t="n">
        <f aca="true">(1+0.1*RAND())*D$5</f>
        <v>0.126671680662659</v>
      </c>
      <c r="E15" s="194" t="n">
        <f aca="true">(1+0.1*RAND())*E$5</f>
        <v>0.193943231564461</v>
      </c>
      <c r="F15" s="194" t="n">
        <f aca="true">(1+0.1*RAND())*F$5</f>
        <v>0.626530284321377</v>
      </c>
      <c r="G15" s="194" t="n">
        <f aca="true">(1+0.1*RAND())*G$5</f>
        <v>0.131092569413051</v>
      </c>
      <c r="H15" s="194" t="n">
        <f aca="true">(1+0.1*RAND())*H$5</f>
        <v>0.0942399590822742</v>
      </c>
      <c r="I15" s="194" t="n">
        <f aca="true">(1+0.1*RAND())*I$5</f>
        <v>0.263409792841534</v>
      </c>
      <c r="J15" s="194" t="n">
        <f aca="true">(1+0.1*RAND())*J$5</f>
        <v>0.0635853386019406</v>
      </c>
      <c r="K15" s="194" t="n">
        <f aca="true">(1+0.1*RAND())*K$5</f>
        <v>0.0965454006021667</v>
      </c>
      <c r="L15" s="194" t="n">
        <f aca="true">(1+0.1*RAND())*L$5</f>
        <v>0.183273439675793</v>
      </c>
      <c r="M15" s="194" t="n">
        <f aca="true">(1+0.1*RAND())*M$5</f>
        <v>0.0940430979155613</v>
      </c>
      <c r="N15" s="194" t="n">
        <f aca="true">(1+0.1*RAND())*N$5</f>
        <v>0.153195616645944</v>
      </c>
      <c r="P15" s="1" t="n">
        <f aca="false">IF(C15="","",C15^2)</f>
        <v>0.00412645978434248</v>
      </c>
      <c r="Q15" s="1" t="n">
        <f aca="false">IF(D15="","",D15^2)</f>
        <v>0.0160457146819026</v>
      </c>
      <c r="R15" s="1" t="n">
        <f aca="false">IF(E15="","",E15^2)</f>
        <v>0.0376139770696662</v>
      </c>
      <c r="S15" s="1" t="n">
        <f aca="false">IF(F15="","",F15^2)</f>
        <v>0.392540197171826</v>
      </c>
      <c r="T15" s="1" t="n">
        <f aca="false">IF(G15="","",G15^2)</f>
        <v>0.0171852617553157</v>
      </c>
      <c r="U15" s="1" t="n">
        <f aca="false">IF(H15="","",H15^2)</f>
        <v>0.00888116988782872</v>
      </c>
      <c r="V15" s="1" t="n">
        <f aca="false">IF(I15="","",I15^2)</f>
        <v>0.0693847189648198</v>
      </c>
      <c r="W15" s="1" t="n">
        <f aca="false">IF(J15="","",J15^2)</f>
        <v>0.00404309528512343</v>
      </c>
      <c r="X15" s="1" t="n">
        <f aca="false">IF(K15="","",K15^2)</f>
        <v>0.00932101437743285</v>
      </c>
      <c r="Y15" s="1" t="n">
        <f aca="false">IF(L15="","",L15^2)</f>
        <v>0.0335891536905965</v>
      </c>
      <c r="Z15" s="1" t="n">
        <f aca="false">IF(M15="","",M15^2)</f>
        <v>0.00884410426555586</v>
      </c>
      <c r="AA15" s="1" t="n">
        <f aca="false">IF(N15="","",N15^2)</f>
        <v>0.0234688969595312</v>
      </c>
      <c r="AB15" s="198"/>
      <c r="AC15" s="198"/>
      <c r="AD15" s="198"/>
      <c r="AE15" s="198"/>
    </row>
    <row r="16" customFormat="false" ht="12.75" hidden="false" customHeight="true" outlineLevel="0" collapsed="false">
      <c r="B16" s="193" t="n">
        <f aca="false">1+B15</f>
        <v>12</v>
      </c>
      <c r="C16" s="194" t="n">
        <f aca="true">(1+0.1*RAND())*C$5</f>
        <v>0.0641255878289807</v>
      </c>
      <c r="D16" s="194" t="n">
        <f aca="true">(1+0.1*RAND())*D$5</f>
        <v>0.124119927115665</v>
      </c>
      <c r="E16" s="194" t="n">
        <f aca="true">(1+0.1*RAND())*E$5</f>
        <v>0.192837831715132</v>
      </c>
      <c r="F16" s="194" t="n">
        <f aca="true">(1+0.1*RAND())*F$5</f>
        <v>0.625876015831741</v>
      </c>
      <c r="G16" s="194" t="n">
        <f aca="true">(1+0.1*RAND())*G$5</f>
        <v>0.120029748194144</v>
      </c>
      <c r="H16" s="194" t="n">
        <f aca="true">(1+0.1*RAND())*H$5</f>
        <v>0.0921150030889787</v>
      </c>
      <c r="I16" s="194" t="n">
        <f aca="true">(1+0.1*RAND())*I$5</f>
        <v>0.258785161064438</v>
      </c>
      <c r="J16" s="194" t="n">
        <f aca="true">(1+0.1*RAND())*J$5</f>
        <v>0.0621852411596936</v>
      </c>
      <c r="K16" s="194" t="n">
        <f aca="true">(1+0.1*RAND())*K$5</f>
        <v>0.0976372147692964</v>
      </c>
      <c r="L16" s="194" t="n">
        <f aca="true">(1+0.1*RAND())*L$5</f>
        <v>0.193044363274797</v>
      </c>
      <c r="M16" s="194" t="n">
        <f aca="true">(1+0.1*RAND())*M$5</f>
        <v>0.0956472318415585</v>
      </c>
      <c r="N16" s="194" t="n">
        <f aca="true">(1+0.1*RAND())*N$5</f>
        <v>0.154398252852647</v>
      </c>
      <c r="P16" s="1" t="n">
        <f aca="false">IF(C16="","",C16^2)</f>
        <v>0.00411209101441232</v>
      </c>
      <c r="Q16" s="1" t="n">
        <f aca="false">IF(D16="","",D16^2)</f>
        <v>0.0154057563071981</v>
      </c>
      <c r="R16" s="1" t="n">
        <f aca="false">IF(E16="","",E16^2)</f>
        <v>0.0371864293405936</v>
      </c>
      <c r="S16" s="1" t="n">
        <f aca="false">IF(F16="","",F16^2)</f>
        <v>0.391720787193414</v>
      </c>
      <c r="T16" s="1" t="n">
        <f aca="false">IF(G16="","",G16^2)</f>
        <v>0.0144071404515497</v>
      </c>
      <c r="U16" s="1" t="n">
        <f aca="false">IF(H16="","",H16^2)</f>
        <v>0.00848517379408255</v>
      </c>
      <c r="V16" s="1" t="n">
        <f aca="false">IF(I16="","",I16^2)</f>
        <v>0.0669697595871472</v>
      </c>
      <c r="W16" s="1" t="n">
        <f aca="false">IF(J16="","",J16^2)</f>
        <v>0.00386700421808926</v>
      </c>
      <c r="X16" s="1" t="n">
        <f aca="false">IF(K16="","",K16^2)</f>
        <v>0.00953302570790571</v>
      </c>
      <c r="Y16" s="1" t="n">
        <f aca="false">IF(L16="","",L16^2)</f>
        <v>0.0372661261921719</v>
      </c>
      <c r="Z16" s="1" t="n">
        <f aca="false">IF(M16="","",M16^2)</f>
        <v>0.00914839295895283</v>
      </c>
      <c r="AA16" s="1" t="n">
        <f aca="false">IF(N16="","",N16^2)</f>
        <v>0.0238388204839499</v>
      </c>
      <c r="AB16" s="198"/>
      <c r="AC16" s="198"/>
      <c r="AD16" s="198"/>
      <c r="AE16" s="198"/>
    </row>
    <row r="17" customFormat="false" ht="12.75" hidden="false" customHeight="true" outlineLevel="0" collapsed="false">
      <c r="B17" s="193" t="n">
        <f aca="false">1+B16</f>
        <v>13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P17" s="1" t="str">
        <f aca="false">IF(C17="","",C17^-2)</f>
        <v/>
      </c>
      <c r="Q17" s="1" t="str">
        <f aca="false">IF(D17="","",D17^-2)</f>
        <v/>
      </c>
      <c r="R17" s="1" t="str">
        <f aca="false">IF(E17="","",E17^-2)</f>
        <v/>
      </c>
      <c r="S17" s="1" t="str">
        <f aca="false">IF(F17="","",F17^-2)</f>
        <v/>
      </c>
      <c r="T17" s="1" t="str">
        <f aca="false">IF(G17="","",G17^-2)</f>
        <v/>
      </c>
      <c r="U17" s="1" t="str">
        <f aca="false">IF(H17="","",H17^-2)</f>
        <v/>
      </c>
      <c r="V17" s="1" t="str">
        <f aca="false">IF(I17="","",I17^-2)</f>
        <v/>
      </c>
      <c r="W17" s="1" t="str">
        <f aca="false">IF(J17="","",J17^-2)</f>
        <v/>
      </c>
      <c r="X17" s="1" t="str">
        <f aca="false">IF(K17="","",K17^-2)</f>
        <v/>
      </c>
      <c r="Y17" s="1" t="str">
        <f aca="false">IF(L17="","",L17^-2)</f>
        <v/>
      </c>
      <c r="Z17" s="1" t="str">
        <f aca="false">IF(M17="","",M17^-2)</f>
        <v/>
      </c>
      <c r="AA17" s="1" t="str">
        <f aca="false">IF(N17="","",N17^-2)</f>
        <v/>
      </c>
      <c r="AB17" s="198"/>
      <c r="AC17" s="198"/>
      <c r="AD17" s="198"/>
      <c r="AE17" s="198"/>
    </row>
    <row r="18" customFormat="false" ht="10.5" hidden="false" customHeight="true" outlineLevel="0" collapsed="false">
      <c r="B18" s="193" t="n">
        <f aca="false">1+B17</f>
        <v>1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P18" s="1" t="str">
        <f aca="false">IF(C18="","",C18^-2)</f>
        <v/>
      </c>
      <c r="Q18" s="1" t="str">
        <f aca="false">IF(D18="","",D18^-2)</f>
        <v/>
      </c>
      <c r="R18" s="1" t="str">
        <f aca="false">IF(E18="","",E18^-2)</f>
        <v/>
      </c>
      <c r="S18" s="1" t="str">
        <f aca="false">IF(F18="","",F18^-2)</f>
        <v/>
      </c>
      <c r="T18" s="1" t="str">
        <f aca="false">IF(G18="","",G18^-2)</f>
        <v/>
      </c>
      <c r="U18" s="1" t="str">
        <f aca="false">IF(H18="","",H18^-2)</f>
        <v/>
      </c>
      <c r="V18" s="1" t="str">
        <f aca="false">IF(I18="","",I18^-2)</f>
        <v/>
      </c>
      <c r="W18" s="1" t="str">
        <f aca="false">IF(J18="","",J18^-2)</f>
        <v/>
      </c>
      <c r="X18" s="1" t="str">
        <f aca="false">IF(K18="","",K18^-2)</f>
        <v/>
      </c>
      <c r="Y18" s="1" t="str">
        <f aca="false">IF(L18="","",L18^-2)</f>
        <v/>
      </c>
      <c r="Z18" s="1" t="str">
        <f aca="false">IF(M18="","",M18^-2)</f>
        <v/>
      </c>
      <c r="AA18" s="1" t="str">
        <f aca="false">IF(N18="","",N18^-2)</f>
        <v/>
      </c>
    </row>
    <row r="19" customFormat="false" ht="10.5" hidden="false" customHeight="true" outlineLevel="0" collapsed="false">
      <c r="B19" s="193" t="n">
        <f aca="false">1+B18</f>
        <v>15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P19" s="1" t="str">
        <f aca="false">IF(C19="","",C19^-2)</f>
        <v/>
      </c>
      <c r="Q19" s="1" t="str">
        <f aca="false">IF(D19="","",D19^-2)</f>
        <v/>
      </c>
      <c r="R19" s="1" t="str">
        <f aca="false">IF(E19="","",E19^-2)</f>
        <v/>
      </c>
      <c r="S19" s="1" t="str">
        <f aca="false">IF(F19="","",F19^-2)</f>
        <v/>
      </c>
      <c r="T19" s="1" t="str">
        <f aca="false">IF(G19="","",G19^-2)</f>
        <v/>
      </c>
      <c r="U19" s="1" t="str">
        <f aca="false">IF(H19="","",H19^-2)</f>
        <v/>
      </c>
      <c r="V19" s="1" t="str">
        <f aca="false">IF(I19="","",I19^-2)</f>
        <v/>
      </c>
      <c r="W19" s="1" t="str">
        <f aca="false">IF(J19="","",J19^-2)</f>
        <v/>
      </c>
      <c r="X19" s="1" t="str">
        <f aca="false">IF(K19="","",K19^-2)</f>
        <v/>
      </c>
      <c r="Y19" s="1" t="str">
        <f aca="false">IF(L19="","",L19^-2)</f>
        <v/>
      </c>
      <c r="Z19" s="1" t="str">
        <f aca="false">IF(M19="","",M19^-2)</f>
        <v/>
      </c>
      <c r="AA19" s="1" t="str">
        <f aca="false">IF(N19="","",N19^-2)</f>
        <v/>
      </c>
    </row>
    <row r="20" customFormat="false" ht="10.5" hidden="false" customHeight="true" outlineLevel="0" collapsed="false">
      <c r="B20" s="193" t="n">
        <f aca="false">1+B19</f>
        <v>16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P20" s="1" t="str">
        <f aca="false">IF(C20="","",C20^-2)</f>
        <v/>
      </c>
      <c r="Q20" s="1" t="str">
        <f aca="false">IF(D20="","",D20^-2)</f>
        <v/>
      </c>
      <c r="R20" s="1" t="str">
        <f aca="false">IF(E20="","",E20^-2)</f>
        <v/>
      </c>
      <c r="S20" s="1" t="str">
        <f aca="false">IF(F20="","",F20^-2)</f>
        <v/>
      </c>
      <c r="T20" s="1" t="str">
        <f aca="false">IF(G20="","",G20^-2)</f>
        <v/>
      </c>
      <c r="U20" s="1" t="str">
        <f aca="false">IF(H20="","",H20^-2)</f>
        <v/>
      </c>
      <c r="V20" s="1" t="str">
        <f aca="false">IF(I20="","",I20^-2)</f>
        <v/>
      </c>
      <c r="W20" s="1" t="str">
        <f aca="false">IF(J20="","",J20^-2)</f>
        <v/>
      </c>
      <c r="X20" s="1" t="str">
        <f aca="false">IF(K20="","",K20^-2)</f>
        <v/>
      </c>
      <c r="Y20" s="1" t="str">
        <f aca="false">IF(L20="","",L20^-2)</f>
        <v/>
      </c>
      <c r="Z20" s="1" t="str">
        <f aca="false">IF(M20="","",M20^-2)</f>
        <v/>
      </c>
      <c r="AA20" s="1" t="str">
        <f aca="false">IF(N20="","",N20^-2)</f>
        <v/>
      </c>
    </row>
    <row r="21" customFormat="false" ht="6" hidden="false" customHeight="true" outlineLevel="0" collapsed="false">
      <c r="B21" s="2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199" customFormat="true" ht="28.5" hidden="false" customHeight="true" outlineLevel="0" collapsed="false">
      <c r="B22" s="200" t="s">
        <v>108</v>
      </c>
      <c r="C22" s="201" t="n">
        <f aca="false">AVERAGE(P5:P21)</f>
        <v>0.00409566240413984</v>
      </c>
      <c r="D22" s="201" t="n">
        <f aca="false">AVERAGE(Q5:Q21)</f>
        <v>0.0156800576648454</v>
      </c>
      <c r="E22" s="201" t="n">
        <f aca="false">AVERAGE(R5:R21)</f>
        <v>0.0349577861017115</v>
      </c>
      <c r="F22" s="201" t="n">
        <f aca="false">AVERAGE(S5:S21)</f>
        <v>0.393732136656523</v>
      </c>
      <c r="G22" s="201" t="n">
        <f aca="false">AVERAGE(T5:T21)</f>
        <v>0.0157626089095469</v>
      </c>
      <c r="H22" s="201" t="n">
        <f aca="false">AVERAGE(U5:U21)</f>
        <v>0.00870564421788693</v>
      </c>
      <c r="I22" s="201" t="n">
        <f aca="false">AVERAGE(V5:V21)</f>
        <v>0.0631502114030218</v>
      </c>
      <c r="J22" s="201" t="n">
        <f aca="false">AVERAGE(W5:W21)</f>
        <v>0.00397163903374334</v>
      </c>
      <c r="K22" s="201" t="n">
        <f aca="false">AVERAGE(X5:X21)</f>
        <v>0.00885302858392935</v>
      </c>
      <c r="L22" s="201" t="n">
        <f aca="false">AVERAGE(Y5:Y21)</f>
        <v>0.0353859868181912</v>
      </c>
      <c r="M22" s="201" t="n">
        <f aca="false">AVERAGE(Z5:Z21)</f>
        <v>0.00906337364277886</v>
      </c>
      <c r="N22" s="202" t="n">
        <f aca="false">AVERAGE(AA5:AA21)</f>
        <v>0.0242796481475798</v>
      </c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</row>
    <row r="23" customFormat="false" ht="12.75" hidden="false" customHeight="false" outlineLevel="0" collapsed="false">
      <c r="B23" s="204" t="s">
        <v>109</v>
      </c>
      <c r="C23" s="205" t="n">
        <f aca="false">-10*LOG10(AVERAGE(P5:P21))</f>
        <v>23.8767584843399</v>
      </c>
      <c r="D23" s="205" t="n">
        <f aca="false">-10*LOG10(AVERAGE(Q5:Q21))</f>
        <v>18.0465234449099</v>
      </c>
      <c r="E23" s="205" t="n">
        <f aca="false">-10*LOG10(AVERAGE(R5:R21))</f>
        <v>14.5645607930581</v>
      </c>
      <c r="F23" s="205" t="n">
        <f aca="false">-10*LOG10(AVERAGE(S5:S21))</f>
        <v>4.04799136383256</v>
      </c>
      <c r="G23" s="205" t="n">
        <f aca="false">-10*LOG10(AVERAGE(T5:T21))</f>
        <v>18.0237189971137</v>
      </c>
      <c r="H23" s="205" t="n">
        <f aca="false">-10*LOG10(AVERAGE(U5:U21))</f>
        <v>20.6019908555512</v>
      </c>
      <c r="I23" s="205" t="n">
        <f aca="false">-10*LOG10(AVERAGE(V5:V21))</f>
        <v>11.9962519125256</v>
      </c>
      <c r="J23" s="205" t="n">
        <f aca="false">-10*LOG10(AVERAGE(W5:W21))</f>
        <v>24.010302296573</v>
      </c>
      <c r="K23" s="205" t="n">
        <f aca="false">-10*LOG10(AVERAGE(X5:X21))</f>
        <v>20.5290813356387</v>
      </c>
      <c r="L23" s="205" t="n">
        <f aca="false">-10*LOG10(AVERAGE(Y5:Y21))</f>
        <v>14.51168688607</v>
      </c>
      <c r="M23" s="205" t="n">
        <f aca="false">-10*LOG10(AVERAGE(Z5:Z21))</f>
        <v>20.4271011559879</v>
      </c>
      <c r="N23" s="206" t="n">
        <f aca="false">-10*LOG10(AVERAGE(AA5:AA21))</f>
        <v>16.1475761119941</v>
      </c>
    </row>
    <row r="24" customFormat="false" ht="6" hidden="false" customHeight="true" outlineLevel="0" collapsed="false">
      <c r="B24" s="19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6.5" hidden="false" customHeight="true" outlineLevel="0" collapsed="false">
      <c r="B25" s="27"/>
      <c r="C25" s="33"/>
      <c r="D25" s="33"/>
      <c r="E25" s="33"/>
      <c r="F25" s="33"/>
      <c r="G25" s="33"/>
      <c r="H25" s="33"/>
      <c r="I25" s="195"/>
      <c r="J25" s="207" t="s">
        <v>106</v>
      </c>
      <c r="K25" s="207"/>
      <c r="L25" s="207"/>
      <c r="M25" s="207"/>
    </row>
    <row r="26" customFormat="false" ht="18" hidden="false" customHeight="true" outlineLevel="0" collapsed="false">
      <c r="B26" s="27"/>
      <c r="C26" s="33"/>
      <c r="D26" s="208" t="s">
        <v>110</v>
      </c>
      <c r="E26" s="208"/>
      <c r="F26" s="208"/>
      <c r="G26" s="208"/>
      <c r="H26" s="208"/>
      <c r="I26" s="33"/>
      <c r="J26" s="207"/>
      <c r="K26" s="207"/>
      <c r="L26" s="207"/>
      <c r="M26" s="207"/>
      <c r="N26" s="209" t="s">
        <v>111</v>
      </c>
      <c r="O26" s="210"/>
    </row>
    <row r="27" customFormat="false" ht="25.5" hidden="false" customHeight="true" outlineLevel="0" collapsed="false">
      <c r="B27" s="27"/>
      <c r="C27" s="33"/>
      <c r="D27" s="208"/>
      <c r="E27" s="208"/>
      <c r="F27" s="208"/>
      <c r="G27" s="208"/>
      <c r="H27" s="208"/>
      <c r="I27" s="33"/>
      <c r="J27" s="211" t="s">
        <v>112</v>
      </c>
      <c r="K27" s="211"/>
      <c r="L27" s="211"/>
      <c r="M27" s="211"/>
      <c r="N27" s="212" t="n">
        <v>4</v>
      </c>
      <c r="O27" s="213" t="s">
        <v>113</v>
      </c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</row>
    <row r="28" customFormat="false" ht="27" hidden="false" customHeight="true" outlineLevel="0" collapsed="false">
      <c r="B28" s="27"/>
      <c r="C28" s="33"/>
      <c r="D28" s="208"/>
      <c r="E28" s="208"/>
      <c r="F28" s="208"/>
      <c r="G28" s="208"/>
      <c r="H28" s="208"/>
      <c r="I28" s="33"/>
      <c r="J28" s="214" t="s">
        <v>114</v>
      </c>
      <c r="K28" s="214"/>
      <c r="L28" s="214"/>
      <c r="M28" s="214"/>
      <c r="N28" s="215" t="n">
        <v>4</v>
      </c>
      <c r="O28" s="216" t="s">
        <v>115</v>
      </c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</row>
    <row r="29" customFormat="false" ht="27" hidden="false" customHeight="true" outlineLevel="0" collapsed="false">
      <c r="B29" s="27"/>
      <c r="C29" s="33"/>
      <c r="D29" s="208"/>
      <c r="E29" s="208"/>
      <c r="F29" s="208"/>
      <c r="G29" s="208"/>
      <c r="H29" s="208"/>
      <c r="I29" s="33"/>
      <c r="J29" s="214" t="s">
        <v>116</v>
      </c>
      <c r="K29" s="214"/>
      <c r="L29" s="214"/>
      <c r="M29" s="214"/>
      <c r="N29" s="215" t="n">
        <v>6</v>
      </c>
      <c r="O29" s="213" t="s">
        <v>113</v>
      </c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</row>
    <row r="30" customFormat="false" ht="27" hidden="false" customHeight="true" outlineLevel="0" collapsed="false">
      <c r="B30" s="27"/>
      <c r="C30" s="33"/>
      <c r="D30" s="217"/>
      <c r="E30" s="217"/>
      <c r="F30" s="217"/>
      <c r="G30" s="217"/>
      <c r="H30" s="217"/>
      <c r="I30" s="33"/>
      <c r="J30" s="218" t="s">
        <v>117</v>
      </c>
      <c r="K30" s="218"/>
      <c r="L30" s="218"/>
      <c r="M30" s="218"/>
      <c r="N30" s="219" t="n">
        <v>9</v>
      </c>
      <c r="O30" s="216" t="s">
        <v>118</v>
      </c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</row>
    <row r="31" customFormat="false" ht="12.75" hidden="false" customHeight="false" outlineLevel="0" collapsed="false">
      <c r="B31" s="27"/>
      <c r="C31" s="33"/>
      <c r="D31" s="33"/>
      <c r="E31" s="33"/>
      <c r="F31" s="33"/>
      <c r="G31" s="33"/>
      <c r="H31" s="33"/>
      <c r="I31" s="33"/>
      <c r="J31" s="33"/>
      <c r="K31" s="114"/>
    </row>
    <row r="32" customFormat="false" ht="12.75" hidden="false" customHeight="false" outlineLevel="0" collapsed="false">
      <c r="B32" s="27"/>
      <c r="C32" s="33"/>
      <c r="D32" s="33"/>
      <c r="E32" s="33"/>
      <c r="F32" s="33"/>
      <c r="G32" s="33"/>
      <c r="H32" s="33"/>
      <c r="I32" s="33"/>
      <c r="J32" s="33"/>
      <c r="K32" s="114"/>
    </row>
    <row r="33" customFormat="false" ht="12.75" hidden="false" customHeight="false" outlineLevel="0" collapsed="false">
      <c r="B33" s="27"/>
      <c r="C33" s="33"/>
      <c r="D33" s="33"/>
      <c r="E33" s="33"/>
      <c r="F33" s="33"/>
      <c r="G33" s="33"/>
      <c r="H33" s="33"/>
      <c r="I33" s="33"/>
      <c r="J33" s="33"/>
      <c r="K33" s="114"/>
    </row>
    <row r="34" customFormat="false" ht="12.75" hidden="false" customHeight="false" outlineLevel="0" collapsed="false">
      <c r="B34" s="27"/>
      <c r="C34" s="33"/>
      <c r="D34" s="33"/>
      <c r="E34" s="33"/>
      <c r="F34" s="33"/>
      <c r="G34" s="33"/>
      <c r="H34" s="33"/>
      <c r="I34" s="33"/>
      <c r="J34" s="33"/>
      <c r="K34" s="114"/>
    </row>
    <row r="35" customFormat="false" ht="12.75" hidden="false" customHeight="false" outlineLevel="0" collapsed="false">
      <c r="B35" s="27"/>
      <c r="C35" s="33"/>
      <c r="D35" s="33"/>
      <c r="E35" s="33"/>
      <c r="F35" s="33"/>
      <c r="G35" s="33"/>
      <c r="H35" s="33"/>
      <c r="I35" s="33"/>
      <c r="J35" s="33"/>
      <c r="K35" s="114"/>
    </row>
    <row r="36" customFormat="false" ht="12.75" hidden="false" customHeight="false" outlineLevel="0" collapsed="false">
      <c r="B36" s="27"/>
      <c r="C36" s="33"/>
      <c r="D36" s="33"/>
      <c r="E36" s="33"/>
      <c r="F36" s="33"/>
      <c r="G36" s="33"/>
      <c r="H36" s="33"/>
      <c r="I36" s="33"/>
      <c r="J36" s="33"/>
      <c r="K36" s="114"/>
    </row>
    <row r="37" customFormat="false" ht="12.75" hidden="false" customHeight="false" outlineLevel="0" collapsed="false">
      <c r="B37" s="27"/>
      <c r="C37" s="33"/>
      <c r="D37" s="33"/>
      <c r="E37" s="33"/>
      <c r="F37" s="33"/>
      <c r="G37" s="33"/>
      <c r="H37" s="33"/>
      <c r="I37" s="33"/>
      <c r="J37" s="33"/>
      <c r="K37" s="114"/>
    </row>
    <row r="38" customFormat="false" ht="12.75" hidden="false" customHeight="false" outlineLevel="0" collapsed="false">
      <c r="B38" s="27"/>
      <c r="C38" s="33"/>
      <c r="D38" s="33"/>
      <c r="E38" s="33"/>
      <c r="F38" s="33"/>
      <c r="G38" s="33"/>
      <c r="H38" s="33"/>
      <c r="I38" s="33"/>
      <c r="J38" s="33"/>
      <c r="K38" s="114"/>
    </row>
    <row r="39" customFormat="false" ht="12.75" hidden="false" customHeight="false" outlineLevel="0" collapsed="false">
      <c r="B39" s="27"/>
      <c r="C39" s="33"/>
      <c r="D39" s="33"/>
      <c r="E39" s="33"/>
      <c r="F39" s="33"/>
      <c r="G39" s="33"/>
      <c r="H39" s="33"/>
      <c r="I39" s="33"/>
      <c r="J39" s="33"/>
      <c r="K39" s="114"/>
    </row>
    <row r="40" customFormat="false" ht="12.75" hidden="false" customHeight="false" outlineLevel="0" collapsed="false">
      <c r="B40" s="27"/>
      <c r="C40" s="33"/>
      <c r="D40" s="33"/>
      <c r="E40" s="33"/>
      <c r="F40" s="33"/>
      <c r="G40" s="33"/>
      <c r="H40" s="33"/>
      <c r="I40" s="33"/>
      <c r="J40" s="33"/>
      <c r="K40" s="114"/>
    </row>
    <row r="41" customFormat="false" ht="12.75" hidden="false" customHeight="false" outlineLevel="0" collapsed="false">
      <c r="B41" s="27"/>
      <c r="C41" s="33"/>
      <c r="D41" s="33"/>
      <c r="E41" s="33"/>
      <c r="F41" s="33"/>
      <c r="G41" s="33"/>
      <c r="H41" s="33"/>
      <c r="I41" s="33"/>
      <c r="J41" s="33"/>
      <c r="K41" s="114"/>
    </row>
    <row r="42" customFormat="false" ht="12.75" hidden="false" customHeight="false" outlineLevel="0" collapsed="false">
      <c r="B42" s="27"/>
      <c r="C42" s="33"/>
      <c r="D42" s="33"/>
      <c r="E42" s="33"/>
      <c r="F42" s="33"/>
      <c r="G42" s="33"/>
      <c r="H42" s="33"/>
      <c r="I42" s="33"/>
      <c r="J42" s="33"/>
      <c r="K42" s="114"/>
    </row>
    <row r="43" customFormat="false" ht="12.75" hidden="false" customHeight="false" outlineLevel="0" collapsed="false">
      <c r="B43" s="27"/>
      <c r="C43" s="33"/>
      <c r="D43" s="33"/>
      <c r="E43" s="33"/>
      <c r="F43" s="33"/>
      <c r="G43" s="33"/>
      <c r="H43" s="33"/>
      <c r="I43" s="33"/>
      <c r="J43" s="33"/>
      <c r="K43" s="114"/>
    </row>
    <row r="44" customFormat="false" ht="12.75" hidden="false" customHeight="false" outlineLevel="0" collapsed="false">
      <c r="B44" s="27"/>
      <c r="C44" s="33"/>
      <c r="D44" s="33"/>
      <c r="E44" s="33"/>
      <c r="F44" s="33"/>
      <c r="G44" s="33"/>
      <c r="H44" s="33"/>
      <c r="I44" s="33"/>
      <c r="J44" s="33"/>
      <c r="K44" s="114"/>
    </row>
    <row r="45" customFormat="false" ht="12.75" hidden="false" customHeight="false" outlineLevel="0" collapsed="false">
      <c r="B45" s="27"/>
      <c r="C45" s="33"/>
      <c r="D45" s="33"/>
      <c r="E45" s="33"/>
      <c r="F45" s="33"/>
      <c r="G45" s="33"/>
      <c r="H45" s="33"/>
      <c r="I45" s="33"/>
      <c r="J45" s="33"/>
      <c r="K45" s="114"/>
    </row>
    <row r="46" customFormat="false" ht="12.75" hidden="false" customHeight="false" outlineLevel="0" collapsed="false">
      <c r="B46" s="27"/>
      <c r="C46" s="33"/>
      <c r="D46" s="33"/>
      <c r="E46" s="33"/>
      <c r="F46" s="33"/>
      <c r="G46" s="33"/>
      <c r="H46" s="33"/>
      <c r="I46" s="33"/>
      <c r="J46" s="33"/>
      <c r="K46" s="114"/>
    </row>
    <row r="47" customFormat="false" ht="12.75" hidden="false" customHeight="false" outlineLevel="0" collapsed="false">
      <c r="B47" s="27"/>
      <c r="C47" s="33"/>
      <c r="D47" s="33"/>
      <c r="E47" s="33"/>
      <c r="F47" s="33"/>
      <c r="G47" s="33"/>
      <c r="H47" s="33"/>
      <c r="I47" s="33"/>
      <c r="J47" s="33"/>
      <c r="K47" s="114"/>
    </row>
    <row r="48" customFormat="false" ht="12.75" hidden="false" customHeight="false" outlineLevel="0" collapsed="false">
      <c r="B48" s="27"/>
      <c r="C48" s="33"/>
      <c r="D48" s="33"/>
      <c r="E48" s="33"/>
      <c r="F48" s="33"/>
      <c r="G48" s="33"/>
      <c r="H48" s="33"/>
      <c r="I48" s="33"/>
      <c r="J48" s="33"/>
      <c r="K48" s="114"/>
    </row>
    <row r="49" customFormat="false" ht="12.75" hidden="false" customHeight="false" outlineLevel="0" collapsed="false">
      <c r="B49" s="27"/>
      <c r="C49" s="33"/>
      <c r="D49" s="33"/>
      <c r="E49" s="33"/>
      <c r="F49" s="33"/>
      <c r="G49" s="33"/>
      <c r="H49" s="33"/>
      <c r="I49" s="33"/>
      <c r="J49" s="33"/>
      <c r="K49" s="114"/>
    </row>
    <row r="50" customFormat="false" ht="12.75" hidden="false" customHeight="false" outlineLevel="0" collapsed="false">
      <c r="B50" s="27"/>
      <c r="C50" s="33"/>
      <c r="D50" s="33"/>
      <c r="E50" s="33"/>
      <c r="F50" s="33"/>
      <c r="G50" s="33"/>
      <c r="H50" s="33"/>
      <c r="I50" s="33"/>
      <c r="J50" s="33"/>
      <c r="K50" s="114"/>
    </row>
    <row r="51" customFormat="false" ht="12.75" hidden="false" customHeight="false" outlineLevel="0" collapsed="false">
      <c r="B51" s="27"/>
      <c r="C51" s="33"/>
      <c r="D51" s="33"/>
      <c r="E51" s="33"/>
      <c r="F51" s="33"/>
      <c r="G51" s="33"/>
      <c r="H51" s="33"/>
      <c r="I51" s="33"/>
      <c r="J51" s="33"/>
      <c r="K51" s="114"/>
    </row>
    <row r="52" customFormat="false" ht="12.75" hidden="false" customHeight="false" outlineLevel="0" collapsed="false">
      <c r="B52" s="191"/>
      <c r="C52" s="33"/>
      <c r="D52" s="33"/>
      <c r="E52" s="33"/>
      <c r="F52" s="33"/>
      <c r="G52" s="33"/>
      <c r="H52" s="33"/>
      <c r="I52" s="33"/>
      <c r="J52" s="33"/>
      <c r="K52" s="114"/>
    </row>
    <row r="53" customFormat="false" ht="12.75" hidden="false" customHeight="false" outlineLevel="0" collapsed="false">
      <c r="B53" s="191"/>
      <c r="C53" s="33"/>
      <c r="D53" s="33"/>
      <c r="E53" s="33"/>
      <c r="F53" s="33"/>
      <c r="G53" s="33"/>
      <c r="H53" s="33"/>
      <c r="I53" s="33"/>
      <c r="J53" s="33"/>
      <c r="K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</sheetData>
  <sheetProtection sheet="true" password="f700" objects="true" scenarios="true"/>
  <mergeCells count="13">
    <mergeCell ref="AB5:AE8"/>
    <mergeCell ref="AB10:AE12"/>
    <mergeCell ref="AB14:AE17"/>
    <mergeCell ref="J25:M26"/>
    <mergeCell ref="D26:H29"/>
    <mergeCell ref="J27:M27"/>
    <mergeCell ref="O27:AC27"/>
    <mergeCell ref="J28:M28"/>
    <mergeCell ref="O28:AC28"/>
    <mergeCell ref="J29:M29"/>
    <mergeCell ref="O29:AC29"/>
    <mergeCell ref="J30:M30"/>
    <mergeCell ref="O30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4" width="17.56"/>
    <col collapsed="false" customWidth="true" hidden="false" outlineLevel="0" max="14" min="3" style="1" width="9.28"/>
    <col collapsed="false" customWidth="true" hidden="false" outlineLevel="0" max="15" min="15" style="1" width="1.56"/>
    <col collapsed="false" customWidth="true" hidden="true" outlineLevel="0" max="27" min="16" style="1" width="10.28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20" t="s">
        <v>75</v>
      </c>
      <c r="C2" s="221" t="n">
        <v>1</v>
      </c>
      <c r="D2" s="221" t="n">
        <v>2</v>
      </c>
      <c r="E2" s="221" t="n">
        <v>3</v>
      </c>
      <c r="F2" s="221" t="n">
        <v>4</v>
      </c>
      <c r="G2" s="221" t="n">
        <v>5</v>
      </c>
      <c r="H2" s="221" t="n">
        <v>6</v>
      </c>
      <c r="I2" s="221" t="n">
        <v>7</v>
      </c>
      <c r="J2" s="221" t="n">
        <v>8</v>
      </c>
      <c r="K2" s="221" t="n">
        <v>9</v>
      </c>
      <c r="L2" s="221" t="n">
        <v>10</v>
      </c>
      <c r="M2" s="221" t="n">
        <v>11</v>
      </c>
      <c r="N2" s="221" t="n">
        <v>12</v>
      </c>
    </row>
    <row r="3" customFormat="false" ht="5.25" hidden="false" customHeight="true" outlineLevel="0" collapsed="false">
      <c r="B3" s="144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6.25" hidden="false" customHeight="false" outlineLevel="0" collapsed="false">
      <c r="B4" s="222" t="s">
        <v>10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P4" s="1" t="s">
        <v>104</v>
      </c>
    </row>
    <row r="5" customFormat="false" ht="15.75" hidden="false" customHeight="true" outlineLevel="0" collapsed="false">
      <c r="B5" s="145" t="n">
        <v>1</v>
      </c>
      <c r="C5" s="223" t="n">
        <f aca="false">IF('Qual char &amp; S-N Ratio &amp;repeatNo'!$G$3&gt;=$B5,'Input measured data '!C5,"")</f>
        <v>0.06</v>
      </c>
      <c r="D5" s="224" t="n">
        <f aca="false">IF('Qual char &amp; S-N Ratio &amp;repeatNo'!$G$3&gt;=$B5,'Input measured data '!D5,"")</f>
        <v>0.12</v>
      </c>
      <c r="E5" s="224" t="n">
        <f aca="false">IF('Qual char &amp; S-N Ratio &amp;repeatNo'!$G$3&gt;=$B5,'Input measured data '!E5,"")</f>
        <v>0.18</v>
      </c>
      <c r="F5" s="224" t="n">
        <f aca="false">IF('Qual char &amp; S-N Ratio &amp;repeatNo'!$G$3&gt;=$B5,'Input measured data '!F5,"")</f>
        <v>0.6</v>
      </c>
      <c r="G5" s="224" t="n">
        <f aca="false">IF('Qual char &amp; S-N Ratio &amp;repeatNo'!$G$3&gt;=$B5,'Input measured data '!G5,"")</f>
        <v>0.12</v>
      </c>
      <c r="H5" s="224" t="n">
        <f aca="false">IF('Qual char &amp; S-N Ratio &amp;repeatNo'!$G$3&gt;=$B5,'Input measured data '!H5,"")</f>
        <v>0.09</v>
      </c>
      <c r="I5" s="224" t="n">
        <f aca="false">IF('Qual char &amp; S-N Ratio &amp;repeatNo'!$G$3&gt;=$B5,'Input measured data '!I5,"")</f>
        <v>0.24</v>
      </c>
      <c r="J5" s="224" t="n">
        <f aca="false">IF('Qual char &amp; S-N Ratio &amp;repeatNo'!$G$3&gt;=$B5,'Input measured data '!J5,"")</f>
        <v>0.06</v>
      </c>
      <c r="K5" s="224" t="n">
        <f aca="false">IF('Qual char &amp; S-N Ratio &amp;repeatNo'!$G$3&gt;=$B5,'Input measured data '!K5,"")</f>
        <v>0.09</v>
      </c>
      <c r="L5" s="224" t="n">
        <f aca="false">IF('Qual char &amp; S-N Ratio &amp;repeatNo'!$G$3&gt;=$B5,'Input measured data '!L5,"")</f>
        <v>0.18</v>
      </c>
      <c r="M5" s="224" t="n">
        <f aca="false">IF('Qual char &amp; S-N Ratio &amp;repeatNo'!$G$3&gt;=$B5,'Input measured data '!M5,"")</f>
        <v>0.09</v>
      </c>
      <c r="N5" s="225" t="n">
        <f aca="false">IF('Qual char &amp; S-N Ratio &amp;repeatNo'!$G$3&gt;=$B5,'Input measured data '!N5,"")</f>
        <v>0.15</v>
      </c>
      <c r="P5" s="226" t="n">
        <f aca="false">IF(C5="","",C5^2)</f>
        <v>0.0036</v>
      </c>
      <c r="Q5" s="226" t="n">
        <f aca="false">IF(D5="","",D5^2)</f>
        <v>0.0144</v>
      </c>
      <c r="R5" s="226" t="n">
        <f aca="false">IF(E5="","",E5^2)</f>
        <v>0.0324</v>
      </c>
      <c r="S5" s="226" t="n">
        <f aca="false">IF(F5="","",F5^2)</f>
        <v>0.36</v>
      </c>
      <c r="T5" s="226" t="n">
        <f aca="false">IF(G5="","",G5^2)</f>
        <v>0.0144</v>
      </c>
      <c r="U5" s="226" t="n">
        <f aca="false">IF(H5="","",H5^2)</f>
        <v>0.0081</v>
      </c>
      <c r="V5" s="226" t="n">
        <f aca="false">IF(I5="","",I5^2)</f>
        <v>0.0576</v>
      </c>
      <c r="W5" s="226" t="n">
        <f aca="false">IF(J5="","",J5^2)</f>
        <v>0.0036</v>
      </c>
      <c r="X5" s="226" t="n">
        <f aca="false">IF(K5="","",K5^2)</f>
        <v>0.0081</v>
      </c>
      <c r="Y5" s="226" t="n">
        <f aca="false">IF(L5="","",L5^2)</f>
        <v>0.0324</v>
      </c>
      <c r="Z5" s="226" t="n">
        <f aca="false">IF(M5="","",M5^2)</f>
        <v>0.0081</v>
      </c>
      <c r="AA5" s="226" t="n">
        <f aca="false">IF(N5="","",N5^2)</f>
        <v>0.0225</v>
      </c>
      <c r="AB5" s="227" t="s">
        <v>119</v>
      </c>
      <c r="AC5" s="227"/>
      <c r="AD5" s="227"/>
      <c r="AE5" s="227"/>
    </row>
    <row r="6" customFormat="false" ht="15.75" hidden="false" customHeight="true" outlineLevel="0" collapsed="false">
      <c r="B6" s="145" t="n">
        <f aca="false">1+B5</f>
        <v>2</v>
      </c>
      <c r="C6" s="228" t="n">
        <f aca="false">IF('Qual char &amp; S-N Ratio &amp;repeatNo'!$G$3&gt;=$B6,'Input measured data '!C6,"")</f>
        <v>0.064003988698079</v>
      </c>
      <c r="D6" s="229" t="n">
        <f aca="false">IF('Qual char &amp; S-N Ratio &amp;repeatNo'!$G$3&gt;=$B6,'Input measured data '!D6,"")</f>
        <v>0.125829737984274</v>
      </c>
      <c r="E6" s="229" t="n">
        <f aca="false">IF('Qual char &amp; S-N Ratio &amp;repeatNo'!$G$3&gt;=$B6,'Input measured data '!E6,"")</f>
        <v>0.188403382057181</v>
      </c>
      <c r="F6" s="229" t="n">
        <f aca="false">IF('Qual char &amp; S-N Ratio &amp;repeatNo'!$G$3&gt;=$B6,'Input measured data '!F6,"")</f>
        <v>0.616629974685006</v>
      </c>
      <c r="G6" s="229" t="n">
        <f aca="false">IF('Qual char &amp; S-N Ratio &amp;repeatNo'!$G$3&gt;=$B6,'Input measured data '!G6,"")</f>
        <v>0.122289308201037</v>
      </c>
      <c r="H6" s="229" t="n">
        <f aca="false">IF('Qual char &amp; S-N Ratio &amp;repeatNo'!$G$3&gt;=$B6,'Input measured data '!H6,"")</f>
        <v>0.0963184139640304</v>
      </c>
      <c r="I6" s="229" t="n">
        <f aca="false">IF('Qual char &amp; S-N Ratio &amp;repeatNo'!$G$3&gt;=$B6,'Input measured data '!I6,"")</f>
        <v>0.253407650174596</v>
      </c>
      <c r="J6" s="229" t="n">
        <f aca="false">IF('Qual char &amp; S-N Ratio &amp;repeatNo'!$G$3&gt;=$B6,'Input measured data '!J6,"")</f>
        <v>0.0612168195616507</v>
      </c>
      <c r="K6" s="229" t="n">
        <f aca="false">IF('Qual char &amp; S-N Ratio &amp;repeatNo'!$G$3&gt;=$B6,'Input measured data '!K6,"")</f>
        <v>0.0969960942721559</v>
      </c>
      <c r="L6" s="229" t="n">
        <f aca="false">IF('Qual char &amp; S-N Ratio &amp;repeatNo'!$G$3&gt;=$B6,'Input measured data '!L6,"")</f>
        <v>0.195577228015302</v>
      </c>
      <c r="M6" s="229" t="n">
        <f aca="false">IF('Qual char &amp; S-N Ratio &amp;repeatNo'!$G$3&gt;=$B6,'Input measured data '!M6,"")</f>
        <v>0.0978974864686112</v>
      </c>
      <c r="N6" s="230" t="n">
        <f aca="false">IF('Qual char &amp; S-N Ratio &amp;repeatNo'!$G$3&gt;=$B6,'Input measured data '!N6,"")</f>
        <v>0.160993373711816</v>
      </c>
      <c r="P6" s="226" t="n">
        <f aca="false">IF(C6="","",C6^2)</f>
        <v>0.00409651056926383</v>
      </c>
      <c r="Q6" s="226" t="n">
        <f aca="false">IF(D6="","",D6^2)</f>
        <v>0.015833122961191</v>
      </c>
      <c r="R6" s="226" t="n">
        <f aca="false">IF(E6="","",E6^2)</f>
        <v>0.0354958343705843</v>
      </c>
      <c r="S6" s="226" t="n">
        <f aca="false">IF(F6="","",F6^2)</f>
        <v>0.38023252568003</v>
      </c>
      <c r="T6" s="226" t="n">
        <f aca="false">IF(G6="","",G6^2)</f>
        <v>0.0149546749002882</v>
      </c>
      <c r="U6" s="226" t="n">
        <f aca="false">IF(H6="","",H6^2)</f>
        <v>0.00927723686854633</v>
      </c>
      <c r="V6" s="226" t="n">
        <f aca="false">IF(I6="","",I6^2)</f>
        <v>0.0642154371670102</v>
      </c>
      <c r="W6" s="226" t="n">
        <f aca="false">IF(J6="","",J6^2)</f>
        <v>0.0037474989972437</v>
      </c>
      <c r="X6" s="226" t="n">
        <f aca="false">IF(K6="","",K6^2)</f>
        <v>0.00940824230405295</v>
      </c>
      <c r="Y6" s="226" t="n">
        <f aca="false">IF(L6="","",L6^2)</f>
        <v>0.0382504521181496</v>
      </c>
      <c r="Z6" s="226" t="n">
        <f aca="false">IF(M6="","",M6^2)</f>
        <v>0.00958391785687192</v>
      </c>
      <c r="AA6" s="226" t="n">
        <f aca="false">IF(N6="","",N6^2)</f>
        <v>0.0259188663791125</v>
      </c>
      <c r="AB6" s="227"/>
      <c r="AC6" s="227"/>
      <c r="AD6" s="227"/>
      <c r="AE6" s="227"/>
    </row>
    <row r="7" customFormat="false" ht="15.75" hidden="false" customHeight="true" outlineLevel="0" collapsed="false">
      <c r="B7" s="145" t="n">
        <f aca="false">1+B6</f>
        <v>3</v>
      </c>
      <c r="C7" s="228" t="n">
        <f aca="false">IF('Qual char &amp; S-N Ratio &amp;repeatNo'!$G$3&gt;=$B7,'Input measured data '!C7,"")</f>
        <v>0.0657051294075146</v>
      </c>
      <c r="D7" s="229" t="n">
        <f aca="false">IF('Qual char &amp; S-N Ratio &amp;repeatNo'!$G$3&gt;=$B7,'Input measured data '!D7,"")</f>
        <v>0.120829030588871</v>
      </c>
      <c r="E7" s="229" t="n">
        <f aca="false">IF('Qual char &amp; S-N Ratio &amp;repeatNo'!$G$3&gt;=$B7,'Input measured data '!E7,"")</f>
        <v>0.182260162392362</v>
      </c>
      <c r="F7" s="229" t="n">
        <f aca="false">IF('Qual char &amp; S-N Ratio &amp;repeatNo'!$G$3&gt;=$B7,'Input measured data '!F7,"")</f>
        <v>0.647458331197625</v>
      </c>
      <c r="G7" s="229" t="n">
        <f aca="false">IF('Qual char &amp; S-N Ratio &amp;repeatNo'!$G$3&gt;=$B7,'Input measured data '!G7,"")</f>
        <v>0.123194583540549</v>
      </c>
      <c r="H7" s="229" t="n">
        <f aca="false">IF('Qual char &amp; S-N Ratio &amp;repeatNo'!$G$3&gt;=$B7,'Input measured data '!H7,"")</f>
        <v>0.0935634271642474</v>
      </c>
      <c r="I7" s="229" t="n">
        <f aca="false">IF('Qual char &amp; S-N Ratio &amp;repeatNo'!$G$3&gt;=$B7,'Input measured data '!I7,"")</f>
        <v>0.252775084642414</v>
      </c>
      <c r="J7" s="229" t="n">
        <f aca="false">IF('Qual char &amp; S-N Ratio &amp;repeatNo'!$G$3&gt;=$B7,'Input measured data '!J7,"")</f>
        <v>0.0630110675289998</v>
      </c>
      <c r="K7" s="229" t="n">
        <f aca="false">IF('Qual char &amp; S-N Ratio &amp;repeatNo'!$G$3&gt;=$B7,'Input measured data '!K7,"")</f>
        <v>0.091956027089754</v>
      </c>
      <c r="L7" s="229" t="n">
        <f aca="false">IF('Qual char &amp; S-N Ratio &amp;repeatNo'!$G$3&gt;=$B7,'Input measured data '!L7,"")</f>
        <v>0.181836083740859</v>
      </c>
      <c r="M7" s="229" t="n">
        <f aca="false">IF('Qual char &amp; S-N Ratio &amp;repeatNo'!$G$3&gt;=$B7,'Input measured data '!M7,"")</f>
        <v>0.0969297962376429</v>
      </c>
      <c r="N7" s="230" t="n">
        <f aca="false">IF('Qual char &amp; S-N Ratio &amp;repeatNo'!$G$3&gt;=$B7,'Input measured data '!N7,"")</f>
        <v>0.161398918941759</v>
      </c>
      <c r="P7" s="226" t="n">
        <f aca="false">IF(C7="","",C7^2)</f>
        <v>0.00431716403045824</v>
      </c>
      <c r="Q7" s="226" t="n">
        <f aca="false">IF(D7="","",D7^2)</f>
        <v>0.0145996546330464</v>
      </c>
      <c r="R7" s="226" t="n">
        <f aca="false">IF(E7="","",E7^2)</f>
        <v>0.0332187667952902</v>
      </c>
      <c r="S7" s="226" t="n">
        <f aca="false">IF(F7="","",F7^2)</f>
        <v>0.419202290637213</v>
      </c>
      <c r="T7" s="226" t="n">
        <f aca="false">IF(G7="","",G7^2)</f>
        <v>0.0151769054137294</v>
      </c>
      <c r="U7" s="226" t="n">
        <f aca="false">IF(H7="","",H7^2)</f>
        <v>0.00875411490271943</v>
      </c>
      <c r="V7" s="226" t="n">
        <f aca="false">IF(I7="","",I7^2)</f>
        <v>0.0638952434159796</v>
      </c>
      <c r="W7" s="226" t="n">
        <f aca="false">IF(J7="","",J7^2)</f>
        <v>0.00397039463114418</v>
      </c>
      <c r="X7" s="226" t="n">
        <f aca="false">IF(K7="","",K7^2)</f>
        <v>0.00845591091813157</v>
      </c>
      <c r="Y7" s="226" t="n">
        <f aca="false">IF(L7="","",L7^2)</f>
        <v>0.0330643613502128</v>
      </c>
      <c r="Z7" s="226" t="n">
        <f aca="false">IF(M7="","",M7^2)</f>
        <v>0.00939538539867097</v>
      </c>
      <c r="AA7" s="226" t="n">
        <f aca="false">IF(N7="","",N7^2)</f>
        <v>0.0260496110355685</v>
      </c>
      <c r="AB7" s="227"/>
      <c r="AC7" s="227"/>
      <c r="AD7" s="227"/>
      <c r="AE7" s="227"/>
    </row>
    <row r="8" customFormat="false" ht="15.75" hidden="false" customHeight="true" outlineLevel="0" collapsed="false">
      <c r="B8" s="145" t="n">
        <f aca="false">1+B7</f>
        <v>4</v>
      </c>
      <c r="C8" s="228" t="n">
        <f aca="false">IF('Qual char &amp; S-N Ratio &amp;repeatNo'!$G$3&gt;=$B8,'Input measured data '!C8,"")</f>
        <v>0.0634912313717174</v>
      </c>
      <c r="D8" s="229" t="n">
        <f aca="false">IF('Qual char &amp; S-N Ratio &amp;repeatNo'!$G$3&gt;=$B8,'Input measured data '!D8,"")</f>
        <v>0.127867432897069</v>
      </c>
      <c r="E8" s="229" t="n">
        <f aca="false">IF('Qual char &amp; S-N Ratio &amp;repeatNo'!$G$3&gt;=$B8,'Input measured data '!E8,"")</f>
        <v>0.183696107031473</v>
      </c>
      <c r="F8" s="229" t="n">
        <f aca="false">IF('Qual char &amp; S-N Ratio &amp;repeatNo'!$G$3&gt;=$B8,'Input measured data '!F8,"")</f>
        <v>0.624451881510447</v>
      </c>
      <c r="G8" s="229" t="n">
        <f aca="false">IF('Qual char &amp; S-N Ratio &amp;repeatNo'!$G$3&gt;=$B8,'Input measured data '!G8,"")</f>
        <v>0.124597883448558</v>
      </c>
      <c r="H8" s="229" t="n">
        <f aca="false">IF('Qual char &amp; S-N Ratio &amp;repeatNo'!$G$3&gt;=$B8,'Input measured data '!H8,"")</f>
        <v>0.0915829837851461</v>
      </c>
      <c r="I8" s="229" t="n">
        <f aca="false">IF('Qual char &amp; S-N Ratio &amp;repeatNo'!$G$3&gt;=$B8,'Input measured data '!I8,"")</f>
        <v>0.257465174607424</v>
      </c>
      <c r="J8" s="229" t="n">
        <f aca="false">IF('Qual char &amp; S-N Ratio &amp;repeatNo'!$G$3&gt;=$B8,'Input measured data '!J8,"")</f>
        <v>0.0620551284406836</v>
      </c>
      <c r="K8" s="229" t="n">
        <f aca="false">IF('Qual char &amp; S-N Ratio &amp;repeatNo'!$G$3&gt;=$B8,'Input measured data '!K8,"")</f>
        <v>0.0911113750448438</v>
      </c>
      <c r="L8" s="229" t="n">
        <f aca="false">IF('Qual char &amp; S-N Ratio &amp;repeatNo'!$G$3&gt;=$B8,'Input measured data '!L8,"")</f>
        <v>0.181357921656418</v>
      </c>
      <c r="M8" s="229" t="n">
        <f aca="false">IF('Qual char &amp; S-N Ratio &amp;repeatNo'!$G$3&gt;=$B8,'Input measured data '!M8,"")</f>
        <v>0.093294196193949</v>
      </c>
      <c r="N8" s="230" t="n">
        <f aca="false">IF('Qual char &amp; S-N Ratio &amp;repeatNo'!$G$3&gt;=$B8,'Input measured data '!N8,"")</f>
        <v>0.15351571853855</v>
      </c>
      <c r="P8" s="226" t="n">
        <f aca="false">IF(C8="","",C8^2)</f>
        <v>0.00403113646109695</v>
      </c>
      <c r="Q8" s="226" t="n">
        <f aca="false">IF(D8="","",D8^2)</f>
        <v>0.0163500803956865</v>
      </c>
      <c r="R8" s="226" t="n">
        <f aca="false">IF(E8="","",E8^2)</f>
        <v>0.0337442597385182</v>
      </c>
      <c r="S8" s="226" t="n">
        <f aca="false">IF(F8="","",F8^2)</f>
        <v>0.389940152321938</v>
      </c>
      <c r="T8" s="226" t="n">
        <f aca="false">IF(G8="","",G8^2)</f>
        <v>0.0155246325598604</v>
      </c>
      <c r="U8" s="226" t="n">
        <f aca="false">IF(H8="","",H8^2)</f>
        <v>0.00838744291899033</v>
      </c>
      <c r="V8" s="226" t="n">
        <f aca="false">IF(I8="","",I8^2)</f>
        <v>0.0662883161356315</v>
      </c>
      <c r="W8" s="226" t="n">
        <f aca="false">IF(J8="","",J8^2)</f>
        <v>0.00385083896578974</v>
      </c>
      <c r="X8" s="226" t="n">
        <f aca="false">IF(K8="","",K8^2)</f>
        <v>0.00830128266256219</v>
      </c>
      <c r="Y8" s="226" t="n">
        <f aca="false">IF(L8="","",L8^2)</f>
        <v>0.0328906957475355</v>
      </c>
      <c r="Z8" s="226" t="n">
        <f aca="false">IF(M8="","",M8^2)</f>
        <v>0.00870380704347504</v>
      </c>
      <c r="AA8" s="226" t="n">
        <f aca="false">IF(N8="","",N8^2)</f>
        <v>0.0235670758384074</v>
      </c>
      <c r="AB8" s="227"/>
      <c r="AC8" s="227"/>
      <c r="AD8" s="227"/>
      <c r="AE8" s="227"/>
    </row>
    <row r="9" customFormat="false" ht="15.75" hidden="false" customHeight="true" outlineLevel="0" collapsed="false">
      <c r="B9" s="145" t="n">
        <f aca="false">1+B8</f>
        <v>5</v>
      </c>
      <c r="C9" s="228" t="n">
        <f aca="false">IF('Qual char &amp; S-N Ratio &amp;repeatNo'!$G$3&gt;=$B9,'Input measured data '!C9,"")</f>
        <v>0.0657188215713567</v>
      </c>
      <c r="D9" s="229" t="n">
        <f aca="false">IF('Qual char &amp; S-N Ratio &amp;repeatNo'!$G$3&gt;=$B9,'Input measured data '!D9,"")</f>
        <v>0.124423993481318</v>
      </c>
      <c r="E9" s="229" t="n">
        <f aca="false">IF('Qual char &amp; S-N Ratio &amp;repeatNo'!$G$3&gt;=$B9,'Input measured data '!E9,"")</f>
        <v>0.187641275632415</v>
      </c>
      <c r="F9" s="229" t="n">
        <f aca="false">IF('Qual char &amp; S-N Ratio &amp;repeatNo'!$G$3&gt;=$B9,'Input measured data '!F9,"")</f>
        <v>0.609421128045359</v>
      </c>
      <c r="G9" s="229" t="n">
        <f aca="false">IF('Qual char &amp; S-N Ratio &amp;repeatNo'!$G$3&gt;=$B9,'Input measured data '!G9,"")</f>
        <v>0.126727853289904</v>
      </c>
      <c r="H9" s="229" t="n">
        <f aca="false">IF('Qual char &amp; S-N Ratio &amp;repeatNo'!$G$3&gt;=$B9,'Input measured data '!H9,"")</f>
        <v>0.0909714809645708</v>
      </c>
      <c r="I9" s="229" t="n">
        <f aca="false">IF('Qual char &amp; S-N Ratio &amp;repeatNo'!$G$3&gt;=$B9,'Input measured data '!I9,"")</f>
        <v>0.244353046064923</v>
      </c>
      <c r="J9" s="229" t="n">
        <f aca="false">IF('Qual char &amp; S-N Ratio &amp;repeatNo'!$G$3&gt;=$B9,'Input measured data '!J9,"")</f>
        <v>0.0649947159343886</v>
      </c>
      <c r="K9" s="229" t="n">
        <f aca="false">IF('Qual char &amp; S-N Ratio &amp;repeatNo'!$G$3&gt;=$B9,'Input measured data '!K9,"")</f>
        <v>0.0973595326295727</v>
      </c>
      <c r="L9" s="229" t="n">
        <f aca="false">IF('Qual char &amp; S-N Ratio &amp;repeatNo'!$G$3&gt;=$B9,'Input measured data '!L9,"")</f>
        <v>0.192617639295403</v>
      </c>
      <c r="M9" s="229" t="n">
        <f aca="false">IF('Qual char &amp; S-N Ratio &amp;repeatNo'!$G$3&gt;=$B9,'Input measured data '!M9,"")</f>
        <v>0.0971764551238682</v>
      </c>
      <c r="N9" s="230" t="n">
        <f aca="false">IF('Qual char &amp; S-N Ratio &amp;repeatNo'!$G$3&gt;=$B9,'Input measured data '!N9,"")</f>
        <v>0.152782096742343</v>
      </c>
      <c r="P9" s="226" t="n">
        <f aca="false">IF(C9="","",C9^2)</f>
        <v>0.00431896350872782</v>
      </c>
      <c r="Q9" s="226" t="n">
        <f aca="false">IF(D9="","",D9^2)</f>
        <v>0.0154813301538392</v>
      </c>
      <c r="R9" s="226" t="n">
        <f aca="false">IF(E9="","",E9^2)</f>
        <v>0.03520924832096</v>
      </c>
      <c r="S9" s="226" t="n">
        <f aca="false">IF(F9="","",F9^2)</f>
        <v>0.371394111308078</v>
      </c>
      <c r="T9" s="226" t="n">
        <f aca="false">IF(G9="","",G9^2)</f>
        <v>0.0160599487994675</v>
      </c>
      <c r="U9" s="226" t="n">
        <f aca="false">IF(H9="","",H9^2)</f>
        <v>0.00827581034888727</v>
      </c>
      <c r="V9" s="226" t="n">
        <f aca="false">IF(I9="","",I9^2)</f>
        <v>0.0597084111212063</v>
      </c>
      <c r="W9" s="226" t="n">
        <f aca="false">IF(J9="","",J9^2)</f>
        <v>0.00422431309939186</v>
      </c>
      <c r="X9" s="226" t="n">
        <f aca="false">IF(K9="","",K9^2)</f>
        <v>0.00947887859384882</v>
      </c>
      <c r="Y9" s="226" t="n">
        <f aca="false">IF(L9="","",L9^2)</f>
        <v>0.0371015549677341</v>
      </c>
      <c r="Z9" s="226" t="n">
        <f aca="false">IF(M9="","",M9^2)</f>
        <v>0.00944326343044117</v>
      </c>
      <c r="AA9" s="226" t="n">
        <f aca="false">IF(N9="","",N9^2)</f>
        <v>0.0233423690849866</v>
      </c>
      <c r="AB9" s="227"/>
      <c r="AC9" s="227"/>
      <c r="AD9" s="227"/>
      <c r="AE9" s="227"/>
    </row>
    <row r="10" customFormat="false" ht="15.75" hidden="false" customHeight="true" outlineLevel="0" collapsed="false">
      <c r="B10" s="145" t="n">
        <f aca="false">1+B9</f>
        <v>6</v>
      </c>
      <c r="C10" s="228" t="n">
        <f aca="false">IF('Qual char &amp; S-N Ratio &amp;repeatNo'!$G$3&gt;=$B10,'Input measured data '!C10,"")</f>
        <v>0.0642582196682733</v>
      </c>
      <c r="D10" s="229" t="n">
        <f aca="false">IF('Qual char &amp; S-N Ratio &amp;repeatNo'!$G$3&gt;=$B10,'Input measured data '!D10,"")</f>
        <v>0.128583828580203</v>
      </c>
      <c r="E10" s="229" t="n">
        <f aca="false">IF('Qual char &amp; S-N Ratio &amp;repeatNo'!$G$3&gt;=$B10,'Input measured data '!E10,"")</f>
        <v>0.189382025335475</v>
      </c>
      <c r="F10" s="229" t="n">
        <f aca="false">IF('Qual char &amp; S-N Ratio &amp;repeatNo'!$G$3&gt;=$B10,'Input measured data '!F10,"")</f>
        <v>0.621694129423478</v>
      </c>
      <c r="G10" s="229" t="n">
        <f aca="false">IF('Qual char &amp; S-N Ratio &amp;repeatNo'!$G$3&gt;=$B10,'Input measured data '!G10,"")</f>
        <v>0.128293491707075</v>
      </c>
      <c r="H10" s="229" t="n">
        <f aca="false">IF('Qual char &amp; S-N Ratio &amp;repeatNo'!$G$3&gt;=$B10,'Input measured data '!H10,"")</f>
        <v>0.0951520479843967</v>
      </c>
      <c r="I10" s="229" t="n">
        <f aca="false">IF('Qual char &amp; S-N Ratio &amp;repeatNo'!$G$3&gt;=$B10,'Input measured data '!I10,"")</f>
        <v>0.260352548065952</v>
      </c>
      <c r="J10" s="229" t="n">
        <f aca="false">IF('Qual char &amp; S-N Ratio &amp;repeatNo'!$G$3&gt;=$B10,'Input measured data '!J10,"")</f>
        <v>0.0606406952928567</v>
      </c>
      <c r="K10" s="229" t="n">
        <f aca="false">IF('Qual char &amp; S-N Ratio &amp;repeatNo'!$G$3&gt;=$B10,'Input measured data '!K10,"")</f>
        <v>0.0942386681726956</v>
      </c>
      <c r="L10" s="229" t="n">
        <f aca="false">IF('Qual char &amp; S-N Ratio &amp;repeatNo'!$G$3&gt;=$B10,'Input measured data '!L10,"")</f>
        <v>0.182488228717795</v>
      </c>
      <c r="M10" s="229" t="n">
        <f aca="false">IF('Qual char &amp; S-N Ratio &amp;repeatNo'!$G$3&gt;=$B10,'Input measured data '!M10,"")</f>
        <v>0.0943213872666537</v>
      </c>
      <c r="N10" s="230" t="n">
        <f aca="false">IF('Qual char &amp; S-N Ratio &amp;repeatNo'!$G$3&gt;=$B10,'Input measured data '!N10,"")</f>
        <v>0.164634135148585</v>
      </c>
      <c r="P10" s="226" t="n">
        <f aca="false">IF(C10="","",C10^2)</f>
        <v>0.00412911879493607</v>
      </c>
      <c r="Q10" s="226" t="n">
        <f aca="false">IF(D10="","",D10^2)</f>
        <v>0.0165338009723429</v>
      </c>
      <c r="R10" s="226" t="n">
        <f aca="false">IF(E10="","",E10^2)</f>
        <v>0.0358655515201665</v>
      </c>
      <c r="S10" s="226" t="n">
        <f aca="false">IF(F10="","",F10^2)</f>
        <v>0.386503590559617</v>
      </c>
      <c r="T10" s="226" t="n">
        <f aca="false">IF(G10="","",G10^2)</f>
        <v>0.0164592200143934</v>
      </c>
      <c r="U10" s="226" t="n">
        <f aca="false">IF(H10="","",H10^2)</f>
        <v>0.00905391223562493</v>
      </c>
      <c r="V10" s="226" t="n">
        <f aca="false">IF(I10="","",I10^2)</f>
        <v>0.067783449284434</v>
      </c>
      <c r="W10" s="226" t="n">
        <f aca="false">IF(J10="","",J10^2)</f>
        <v>0.0036772939256011</v>
      </c>
      <c r="X10" s="226" t="n">
        <f aca="false">IF(K10="","",K10^2)</f>
        <v>0.00888092657896343</v>
      </c>
      <c r="Y10" s="226" t="n">
        <f aca="false">IF(L10="","",L10^2)</f>
        <v>0.0333019536205584</v>
      </c>
      <c r="Z10" s="226" t="n">
        <f aca="false">IF(M10="","",M10^2)</f>
        <v>0.00889652409590606</v>
      </c>
      <c r="AA10" s="226" t="n">
        <f aca="false">IF(N10="","",N10^2)</f>
        <v>0.0271043984561226</v>
      </c>
      <c r="AB10" s="195"/>
      <c r="AC10" s="195"/>
      <c r="AD10" s="195"/>
      <c r="AE10" s="195"/>
    </row>
    <row r="11" customFormat="false" ht="15.75" hidden="false" customHeight="true" outlineLevel="0" collapsed="false">
      <c r="B11" s="145" t="n">
        <f aca="false">1+B10</f>
        <v>7</v>
      </c>
      <c r="C11" s="228" t="n">
        <f aca="false">IF('Qual char &amp; S-N Ratio &amp;repeatNo'!$G$3&gt;=$B11,'Input measured data '!C11,"")</f>
        <v>0.0635001332880103</v>
      </c>
      <c r="D11" s="229" t="n">
        <f aca="false">IF('Qual char &amp; S-N Ratio &amp;repeatNo'!$G$3&gt;=$B11,'Input measured data '!D11,"")</f>
        <v>0.126488014180314</v>
      </c>
      <c r="E11" s="229" t="n">
        <f aca="false">IF('Qual char &amp; S-N Ratio &amp;repeatNo'!$G$3&gt;=$B11,'Input measured data '!E11,"")</f>
        <v>0.182362335335575</v>
      </c>
      <c r="F11" s="229" t="n">
        <f aca="false">IF('Qual char &amp; S-N Ratio &amp;repeatNo'!$G$3&gt;=$B11,'Input measured data '!F11,"")</f>
        <v>0.649079089974599</v>
      </c>
      <c r="G11" s="229" t="n">
        <f aca="false">IF('Qual char &amp; S-N Ratio &amp;repeatNo'!$G$3&gt;=$B11,'Input measured data '!G11,"")</f>
        <v>0.12083076284094</v>
      </c>
      <c r="H11" s="229" t="n">
        <f aca="false">IF('Qual char &amp; S-N Ratio &amp;repeatNo'!$G$3&gt;=$B11,'Input measured data '!H11,"")</f>
        <v>0.0937509626914265</v>
      </c>
      <c r="I11" s="229" t="n">
        <f aca="false">IF('Qual char &amp; S-N Ratio &amp;repeatNo'!$G$3&gt;=$B11,'Input measured data '!I11,"")</f>
        <v>0.241997791184976</v>
      </c>
      <c r="J11" s="229" t="n">
        <f aca="false">IF('Qual char &amp; S-N Ratio &amp;repeatNo'!$G$3&gt;=$B11,'Input measured data '!J11,"")</f>
        <v>0.0629669535701239</v>
      </c>
      <c r="K11" s="229" t="n">
        <f aca="false">IF('Qual char &amp; S-N Ratio &amp;repeatNo'!$G$3&gt;=$B11,'Input measured data '!K11,"")</f>
        <v>0.0914753034699298</v>
      </c>
      <c r="L11" s="229" t="n">
        <f aca="false">IF('Qual char &amp; S-N Ratio &amp;repeatNo'!$G$3&gt;=$B11,'Input measured data '!L11,"")</f>
        <v>0.196901749183378</v>
      </c>
      <c r="M11" s="229" t="n">
        <f aca="false">IF('Qual char &amp; S-N Ratio &amp;repeatNo'!$G$3&gt;=$B11,'Input measured data '!M11,"")</f>
        <v>0.0962785167990273</v>
      </c>
      <c r="N11" s="230" t="n">
        <f aca="false">IF('Qual char &amp; S-N Ratio &amp;repeatNo'!$G$3&gt;=$B11,'Input measured data '!N11,"")</f>
        <v>0.154906126633378</v>
      </c>
      <c r="P11" s="226" t="n">
        <f aca="false">IF(C11="","",C11^2)</f>
        <v>0.00403226692759508</v>
      </c>
      <c r="Q11" s="226" t="n">
        <f aca="false">IF(D11="","",D11^2)</f>
        <v>0.0159992177312793</v>
      </c>
      <c r="R11" s="226" t="n">
        <f aca="false">IF(E11="","",E11^2)</f>
        <v>0.0332560213490447</v>
      </c>
      <c r="S11" s="226" t="n">
        <f aca="false">IF(F11="","",F11^2)</f>
        <v>0.421303665042254</v>
      </c>
      <c r="T11" s="226" t="n">
        <f aca="false">IF(G11="","",G11^2)</f>
        <v>0.0146000732487234</v>
      </c>
      <c r="U11" s="226" t="n">
        <f aca="false">IF(H11="","",H11^2)</f>
        <v>0.00878924300556924</v>
      </c>
      <c r="V11" s="226" t="n">
        <f aca="false">IF(I11="","",I11^2)</f>
        <v>0.0585629309384074</v>
      </c>
      <c r="W11" s="226" t="n">
        <f aca="false">IF(J11="","",J11^2)</f>
        <v>0.00396483724190214</v>
      </c>
      <c r="X11" s="226" t="n">
        <f aca="false">IF(K11="","",K11^2)</f>
        <v>0.00836773114491575</v>
      </c>
      <c r="Y11" s="226" t="n">
        <f aca="false">IF(L11="","",L11^2)</f>
        <v>0.038770298831474</v>
      </c>
      <c r="Z11" s="226" t="n">
        <f aca="false">IF(M11="","",M11^2)</f>
        <v>0.00926955279702059</v>
      </c>
      <c r="AA11" s="226" t="n">
        <f aca="false">IF(N11="","",N11^2)</f>
        <v>0.023995908068556</v>
      </c>
      <c r="AB11" s="195"/>
      <c r="AC11" s="195"/>
      <c r="AD11" s="195"/>
      <c r="AE11" s="195"/>
    </row>
    <row r="12" customFormat="false" ht="15.75" hidden="false" customHeight="true" outlineLevel="0" collapsed="false">
      <c r="B12" s="145" t="n">
        <f aca="false">1+B11</f>
        <v>8</v>
      </c>
      <c r="C12" s="228" t="n">
        <f aca="false">IF('Qual char &amp; S-N Ratio &amp;repeatNo'!$G$3&gt;=$B12,'Input measured data '!C12,"")</f>
        <v>0.0652808003873679</v>
      </c>
      <c r="D12" s="229" t="n">
        <f aca="false">IF('Qual char &amp; S-N Ratio &amp;repeatNo'!$G$3&gt;=$B12,'Input measured data '!D12,"")</f>
        <v>0.124761638399342</v>
      </c>
      <c r="E12" s="229" t="n">
        <f aca="false">IF('Qual char &amp; S-N Ratio &amp;repeatNo'!$G$3&gt;=$B12,'Input measured data '!E12,"")</f>
        <v>0.196356949389439</v>
      </c>
      <c r="F12" s="229" t="n">
        <f aca="false">IF('Qual char &amp; S-N Ratio &amp;repeatNo'!$G$3&gt;=$B12,'Input measured data '!F12,"")</f>
        <v>0.629948450013833</v>
      </c>
      <c r="G12" s="229" t="n">
        <f aca="false">IF('Qual char &amp; S-N Ratio &amp;repeatNo'!$G$3&gt;=$B12,'Input measured data '!G12,"")</f>
        <v>0.131546644412472</v>
      </c>
      <c r="H12" s="229" t="n">
        <f aca="false">IF('Qual char &amp; S-N Ratio &amp;repeatNo'!$G$3&gt;=$B12,'Input measured data '!H12,"")</f>
        <v>0.093114226788616</v>
      </c>
      <c r="I12" s="229" t="n">
        <f aca="false">IF('Qual char &amp; S-N Ratio &amp;repeatNo'!$G$3&gt;=$B12,'Input measured data '!I12,"")</f>
        <v>0.24043540784632</v>
      </c>
      <c r="J12" s="229" t="n">
        <f aca="false">IF('Qual char &amp; S-N Ratio &amp;repeatNo'!$G$3&gt;=$B12,'Input measured data '!J12,"")</f>
        <v>0.0647114789501321</v>
      </c>
      <c r="K12" s="229" t="n">
        <f aca="false">IF('Qual char &amp; S-N Ratio &amp;repeatNo'!$G$3&gt;=$B12,'Input measured data '!K12,"")</f>
        <v>0.096947946925496</v>
      </c>
      <c r="L12" s="229" t="n">
        <f aca="false">IF('Qual char &amp; S-N Ratio &amp;repeatNo'!$G$3&gt;=$B12,'Input measured data '!L12,"")</f>
        <v>0.186869775400938</v>
      </c>
      <c r="M12" s="229" t="n">
        <f aca="false">IF('Qual char &amp; S-N Ratio &amp;repeatNo'!$G$3&gt;=$B12,'Input measured data '!M12,"")</f>
        <v>0.0979945406471941</v>
      </c>
      <c r="N12" s="230" t="n">
        <f aca="false">IF('Qual char &amp; S-N Ratio &amp;repeatNo'!$G$3&gt;=$B12,'Input measured data '!N12,"")</f>
        <v>0.152759271639399</v>
      </c>
      <c r="P12" s="226" t="n">
        <f aca="false">IF(C12="","",C12^2)</f>
        <v>0.00426158289921537</v>
      </c>
      <c r="Q12" s="226" t="n">
        <f aca="false">IF(D12="","",D12^2)</f>
        <v>0.0155654664160882</v>
      </c>
      <c r="R12" s="226" t="n">
        <f aca="false">IF(E12="","",E12^2)</f>
        <v>0.0385560515735267</v>
      </c>
      <c r="S12" s="226" t="n">
        <f aca="false">IF(F12="","",F12^2)</f>
        <v>0.396835049674831</v>
      </c>
      <c r="T12" s="226" t="n">
        <f aca="false">IF(G12="","",G12^2)</f>
        <v>0.0173045196561812</v>
      </c>
      <c r="U12" s="226" t="n">
        <f aca="false">IF(H12="","",H12^2)</f>
        <v>0.00867025923044181</v>
      </c>
      <c r="V12" s="226" t="n">
        <f aca="false">IF(I12="","",I12^2)</f>
        <v>0.0578091853462265</v>
      </c>
      <c r="W12" s="226" t="n">
        <f aca="false">IF(J12="","",J12^2)</f>
        <v>0.00418757550791339</v>
      </c>
      <c r="X12" s="226" t="n">
        <f aca="false">IF(K12="","",K12^2)</f>
        <v>0.00939890441306879</v>
      </c>
      <c r="Y12" s="226" t="n">
        <f aca="false">IF(L12="","",L12^2)</f>
        <v>0.0349203129583972</v>
      </c>
      <c r="Z12" s="226" t="n">
        <f aca="false">IF(M12="","",M12^2)</f>
        <v>0.00960292999665457</v>
      </c>
      <c r="AA12" s="226" t="n">
        <f aca="false">IF(N12="","",N12^2)</f>
        <v>0.0233353950717996</v>
      </c>
      <c r="AB12" s="231"/>
      <c r="AC12" s="231"/>
      <c r="AD12" s="231"/>
      <c r="AE12" s="231"/>
    </row>
    <row r="13" customFormat="false" ht="15.75" hidden="false" customHeight="true" outlineLevel="0" collapsed="false">
      <c r="B13" s="145" t="n">
        <f aca="false">1+B12</f>
        <v>9</v>
      </c>
      <c r="C13" s="228" t="n">
        <f aca="false">IF('Qual char &amp; S-N Ratio &amp;repeatNo'!$G$3&gt;=$B13,'Input measured data '!C13,"")</f>
        <v>0.0625394652824517</v>
      </c>
      <c r="D13" s="229" t="n">
        <f aca="false">IF('Qual char &amp; S-N Ratio &amp;repeatNo'!$G$3&gt;=$B13,'Input measured data '!D13,"")</f>
        <v>0.124937314293318</v>
      </c>
      <c r="E13" s="229" t="n">
        <f aca="false">IF('Qual char &amp; S-N Ratio &amp;repeatNo'!$G$3&gt;=$B13,'Input measured data '!E13,"")</f>
        <v>0.180833440895139</v>
      </c>
      <c r="F13" s="229" t="n">
        <f aca="false">IF('Qual char &amp; S-N Ratio &amp;repeatNo'!$G$3&gt;=$B13,'Input measured data '!F13,"")</f>
        <v>0.631774321618084</v>
      </c>
      <c r="G13" s="229" t="n">
        <f aca="false">IF('Qual char &amp; S-N Ratio &amp;repeatNo'!$G$3&gt;=$B13,'Input measured data '!G13,"")</f>
        <v>0.131562331270659</v>
      </c>
      <c r="H13" s="229" t="n">
        <f aca="false">IF('Qual char &amp; S-N Ratio &amp;repeatNo'!$G$3&gt;=$B13,'Input measured data '!H13,"")</f>
        <v>0.094994578093783</v>
      </c>
      <c r="I13" s="229" t="n">
        <f aca="false">IF('Qual char &amp; S-N Ratio &amp;repeatNo'!$G$3&gt;=$B13,'Input measured data '!I13,"")</f>
        <v>0.245843778621831</v>
      </c>
      <c r="J13" s="229" t="n">
        <f aca="false">IF('Qual char &amp; S-N Ratio &amp;repeatNo'!$G$3&gt;=$B13,'Input measured data '!J13,"")</f>
        <v>0.0651985497192822</v>
      </c>
      <c r="K13" s="229" t="n">
        <f aca="false">IF('Qual char &amp; S-N Ratio &amp;repeatNo'!$G$3&gt;=$B13,'Input measured data '!K13,"")</f>
        <v>0.0915835873742163</v>
      </c>
      <c r="L13" s="229" t="n">
        <f aca="false">IF('Qual char &amp; S-N Ratio &amp;repeatNo'!$G$3&gt;=$B13,'Input measured data '!L13,"")</f>
        <v>0.189080623627579</v>
      </c>
      <c r="M13" s="229" t="n">
        <f aca="false">IF('Qual char &amp; S-N Ratio &amp;repeatNo'!$G$3&gt;=$B13,'Input measured data '!M13,"")</f>
        <v>0.0919471243090544</v>
      </c>
      <c r="N13" s="230" t="n">
        <f aca="false">IF('Qual char &amp; S-N Ratio &amp;repeatNo'!$G$3&gt;=$B13,'Input measured data '!N13,"")</f>
        <v>0.155267197879131</v>
      </c>
      <c r="P13" s="226" t="n">
        <f aca="false">IF(C13="","",C13^2)</f>
        <v>0.00391118471781498</v>
      </c>
      <c r="Q13" s="226" t="n">
        <f aca="false">IF(D13="","",D13^2)</f>
        <v>0.0156093325028274</v>
      </c>
      <c r="R13" s="226" t="n">
        <f aca="false">IF(E13="","",E13^2)</f>
        <v>0.0327007333459756</v>
      </c>
      <c r="S13" s="226" t="n">
        <f aca="false">IF(F13="","",F13^2)</f>
        <v>0.399138793455991</v>
      </c>
      <c r="T13" s="226" t="n">
        <f aca="false">IF(G13="","",G13^2)</f>
        <v>0.0173086470093705</v>
      </c>
      <c r="U13" s="226" t="n">
        <f aca="false">IF(H13="","",H13^2)</f>
        <v>0.00902396986721584</v>
      </c>
      <c r="V13" s="226" t="n">
        <f aca="false">IF(I13="","",I13^2)</f>
        <v>0.0604391634870597</v>
      </c>
      <c r="W13" s="226" t="n">
        <f aca="false">IF(J13="","",J13^2)</f>
        <v>0.00425085088549772</v>
      </c>
      <c r="X13" s="226" t="n">
        <f aca="false">IF(K13="","",K13^2)</f>
        <v>0.00838755347633071</v>
      </c>
      <c r="Y13" s="226" t="n">
        <f aca="false">IF(L13="","",L13^2)</f>
        <v>0.0357514822313941</v>
      </c>
      <c r="Z13" s="226" t="n">
        <f aca="false">IF(M13="","",M13^2)</f>
        <v>0.0084542736687047</v>
      </c>
      <c r="AA13" s="226" t="n">
        <f aca="false">IF(N13="","",N13^2)</f>
        <v>0.0241079027372373</v>
      </c>
      <c r="AB13" s="197"/>
      <c r="AC13" s="197"/>
      <c r="AD13" s="197"/>
      <c r="AE13" s="197"/>
    </row>
    <row r="14" customFormat="false" ht="15.75" hidden="false" customHeight="true" outlineLevel="0" collapsed="false">
      <c r="B14" s="145" t="n">
        <f aca="false">1+B13</f>
        <v>10</v>
      </c>
      <c r="C14" s="228" t="str">
        <f aca="false">IF('Qual char &amp; S-N Ratio &amp;repeatNo'!$G$3&gt;=$B14,'Input measured data '!C14,"")</f>
        <v/>
      </c>
      <c r="D14" s="229" t="str">
        <f aca="false">IF('Qual char &amp; S-N Ratio &amp;repeatNo'!$G$3&gt;=$B14,'Input measured data '!D14,"")</f>
        <v/>
      </c>
      <c r="E14" s="229" t="str">
        <f aca="false">IF('Qual char &amp; S-N Ratio &amp;repeatNo'!$G$3&gt;=$B14,'Input measured data '!E14,"")</f>
        <v/>
      </c>
      <c r="F14" s="229" t="str">
        <f aca="false">IF('Qual char &amp; S-N Ratio &amp;repeatNo'!$G$3&gt;=$B14,'Input measured data '!F14,"")</f>
        <v/>
      </c>
      <c r="G14" s="229" t="str">
        <f aca="false">IF('Qual char &amp; S-N Ratio &amp;repeatNo'!$G$3&gt;=$B14,'Input measured data '!G14,"")</f>
        <v/>
      </c>
      <c r="H14" s="229" t="str">
        <f aca="false">IF('Qual char &amp; S-N Ratio &amp;repeatNo'!$G$3&gt;=$B14,'Input measured data '!H14,"")</f>
        <v/>
      </c>
      <c r="I14" s="229" t="str">
        <f aca="false">IF('Qual char &amp; S-N Ratio &amp;repeatNo'!$G$3&gt;=$B14,'Input measured data '!I14,"")</f>
        <v/>
      </c>
      <c r="J14" s="229" t="str">
        <f aca="false">IF('Qual char &amp; S-N Ratio &amp;repeatNo'!$G$3&gt;=$B14,'Input measured data '!J14,"")</f>
        <v/>
      </c>
      <c r="K14" s="229" t="str">
        <f aca="false">IF('Qual char &amp; S-N Ratio &amp;repeatNo'!$G$3&gt;=$B14,'Input measured data '!K14,"")</f>
        <v/>
      </c>
      <c r="L14" s="229" t="str">
        <f aca="false">IF('Qual char &amp; S-N Ratio &amp;repeatNo'!$G$3&gt;=$B14,'Input measured data '!L14,"")</f>
        <v/>
      </c>
      <c r="M14" s="229" t="str">
        <f aca="false">IF('Qual char &amp; S-N Ratio &amp;repeatNo'!$G$3&gt;=$B14,'Input measured data '!M14,"")</f>
        <v/>
      </c>
      <c r="N14" s="230" t="str">
        <f aca="false">IF('Qual char &amp; S-N Ratio &amp;repeatNo'!$G$3&gt;=$B14,'Input measured data '!N14,"")</f>
        <v/>
      </c>
      <c r="P14" s="226" t="str">
        <f aca="false">IF(C14="","",C14^2)</f>
        <v/>
      </c>
      <c r="Q14" s="226" t="str">
        <f aca="false">IF(D14="","",D14^2)</f>
        <v/>
      </c>
      <c r="R14" s="226" t="str">
        <f aca="false">IF(E14="","",E14^2)</f>
        <v/>
      </c>
      <c r="S14" s="226" t="str">
        <f aca="false">IF(F14="","",F14^2)</f>
        <v/>
      </c>
      <c r="T14" s="226" t="str">
        <f aca="false">IF(G14="","",G14^2)</f>
        <v/>
      </c>
      <c r="U14" s="226" t="str">
        <f aca="false">IF(H14="","",H14^2)</f>
        <v/>
      </c>
      <c r="V14" s="226" t="str">
        <f aca="false">IF(I14="","",I14^2)</f>
        <v/>
      </c>
      <c r="W14" s="226" t="str">
        <f aca="false">IF(J14="","",J14^2)</f>
        <v/>
      </c>
      <c r="X14" s="226" t="str">
        <f aca="false">IF(K14="","",K14^2)</f>
        <v/>
      </c>
      <c r="Y14" s="226" t="str">
        <f aca="false">IF(L14="","",L14^2)</f>
        <v/>
      </c>
      <c r="Z14" s="226" t="str">
        <f aca="false">IF(M14="","",M14^2)</f>
        <v/>
      </c>
      <c r="AA14" s="226" t="str">
        <f aca="false">IF(N14="","",N14^2)</f>
        <v/>
      </c>
      <c r="AB14" s="232"/>
      <c r="AC14" s="232"/>
      <c r="AD14" s="232"/>
      <c r="AE14" s="232"/>
    </row>
    <row r="15" customFormat="false" ht="15.75" hidden="false" customHeight="true" outlineLevel="0" collapsed="false">
      <c r="B15" s="145" t="n">
        <f aca="false">1+B14</f>
        <v>11</v>
      </c>
      <c r="C15" s="228" t="str">
        <f aca="false">IF('Qual char &amp; S-N Ratio &amp;repeatNo'!$G$3&gt;=$B15,'Input measured data '!C15,"")</f>
        <v/>
      </c>
      <c r="D15" s="229" t="str">
        <f aca="false">IF('Qual char &amp; S-N Ratio &amp;repeatNo'!$G$3&gt;=$B15,'Input measured data '!D15,"")</f>
        <v/>
      </c>
      <c r="E15" s="229" t="str">
        <f aca="false">IF('Qual char &amp; S-N Ratio &amp;repeatNo'!$G$3&gt;=$B15,'Input measured data '!E15,"")</f>
        <v/>
      </c>
      <c r="F15" s="229" t="str">
        <f aca="false">IF('Qual char &amp; S-N Ratio &amp;repeatNo'!$G$3&gt;=$B15,'Input measured data '!F15,"")</f>
        <v/>
      </c>
      <c r="G15" s="229" t="str">
        <f aca="false">IF('Qual char &amp; S-N Ratio &amp;repeatNo'!$G$3&gt;=$B15,'Input measured data '!G15,"")</f>
        <v/>
      </c>
      <c r="H15" s="229" t="str">
        <f aca="false">IF('Qual char &amp; S-N Ratio &amp;repeatNo'!$G$3&gt;=$B15,'Input measured data '!H15,"")</f>
        <v/>
      </c>
      <c r="I15" s="229" t="str">
        <f aca="false">IF('Qual char &amp; S-N Ratio &amp;repeatNo'!$G$3&gt;=$B15,'Input measured data '!I15,"")</f>
        <v/>
      </c>
      <c r="J15" s="229" t="str">
        <f aca="false">IF('Qual char &amp; S-N Ratio &amp;repeatNo'!$G$3&gt;=$B15,'Input measured data '!J15,"")</f>
        <v/>
      </c>
      <c r="K15" s="229" t="str">
        <f aca="false">IF('Qual char &amp; S-N Ratio &amp;repeatNo'!$G$3&gt;=$B15,'Input measured data '!K15,"")</f>
        <v/>
      </c>
      <c r="L15" s="229" t="str">
        <f aca="false">IF('Qual char &amp; S-N Ratio &amp;repeatNo'!$G$3&gt;=$B15,'Input measured data '!L15,"")</f>
        <v/>
      </c>
      <c r="M15" s="229" t="str">
        <f aca="false">IF('Qual char &amp; S-N Ratio &amp;repeatNo'!$G$3&gt;=$B15,'Input measured data '!M15,"")</f>
        <v/>
      </c>
      <c r="N15" s="230" t="str">
        <f aca="false">IF('Qual char &amp; S-N Ratio &amp;repeatNo'!$G$3&gt;=$B15,'Input measured data '!N15,"")</f>
        <v/>
      </c>
      <c r="P15" s="226" t="str">
        <f aca="false">IF(C15="","",C15^2)</f>
        <v/>
      </c>
      <c r="Q15" s="226" t="str">
        <f aca="false">IF(D15="","",D15^2)</f>
        <v/>
      </c>
      <c r="R15" s="226" t="str">
        <f aca="false">IF(E15="","",E15^2)</f>
        <v/>
      </c>
      <c r="S15" s="226" t="str">
        <f aca="false">IF(F15="","",F15^2)</f>
        <v/>
      </c>
      <c r="T15" s="226" t="str">
        <f aca="false">IF(G15="","",G15^2)</f>
        <v/>
      </c>
      <c r="U15" s="226" t="str">
        <f aca="false">IF(H15="","",H15^2)</f>
        <v/>
      </c>
      <c r="V15" s="226" t="str">
        <f aca="false">IF(I15="","",I15^2)</f>
        <v/>
      </c>
      <c r="W15" s="226" t="str">
        <f aca="false">IF(J15="","",J15^2)</f>
        <v/>
      </c>
      <c r="X15" s="226" t="str">
        <f aca="false">IF(K15="","",K15^2)</f>
        <v/>
      </c>
      <c r="Y15" s="226" t="str">
        <f aca="false">IF(L15="","",L15^2)</f>
        <v/>
      </c>
      <c r="Z15" s="226" t="str">
        <f aca="false">IF(M15="","",M15^2)</f>
        <v/>
      </c>
      <c r="AA15" s="226" t="str">
        <f aca="false">IF(N15="","",N15^2)</f>
        <v/>
      </c>
      <c r="AB15" s="232"/>
      <c r="AC15" s="232"/>
      <c r="AD15" s="232"/>
      <c r="AE15" s="232"/>
    </row>
    <row r="16" customFormat="false" ht="15.75" hidden="false" customHeight="true" outlineLevel="0" collapsed="false">
      <c r="B16" s="145" t="n">
        <f aca="false">1+B15</f>
        <v>12</v>
      </c>
      <c r="C16" s="228" t="str">
        <f aca="false">IF('Qual char &amp; S-N Ratio &amp;repeatNo'!$G$3&gt;=$B16,'Input measured data '!C16,"")</f>
        <v/>
      </c>
      <c r="D16" s="229" t="str">
        <f aca="false">IF('Qual char &amp; S-N Ratio &amp;repeatNo'!$G$3&gt;=$B16,'Input measured data '!D16,"")</f>
        <v/>
      </c>
      <c r="E16" s="229" t="str">
        <f aca="false">IF('Qual char &amp; S-N Ratio &amp;repeatNo'!$G$3&gt;=$B16,'Input measured data '!E16,"")</f>
        <v/>
      </c>
      <c r="F16" s="229" t="str">
        <f aca="false">IF('Qual char &amp; S-N Ratio &amp;repeatNo'!$G$3&gt;=$B16,'Input measured data '!F16,"")</f>
        <v/>
      </c>
      <c r="G16" s="229" t="str">
        <f aca="false">IF('Qual char &amp; S-N Ratio &amp;repeatNo'!$G$3&gt;=$B16,'Input measured data '!G16,"")</f>
        <v/>
      </c>
      <c r="H16" s="229" t="str">
        <f aca="false">IF('Qual char &amp; S-N Ratio &amp;repeatNo'!$G$3&gt;=$B16,'Input measured data '!H16,"")</f>
        <v/>
      </c>
      <c r="I16" s="229" t="str">
        <f aca="false">IF('Qual char &amp; S-N Ratio &amp;repeatNo'!$G$3&gt;=$B16,'Input measured data '!I16,"")</f>
        <v/>
      </c>
      <c r="J16" s="229" t="str">
        <f aca="false">IF('Qual char &amp; S-N Ratio &amp;repeatNo'!$G$3&gt;=$B16,'Input measured data '!J16,"")</f>
        <v/>
      </c>
      <c r="K16" s="229" t="str">
        <f aca="false">IF('Qual char &amp; S-N Ratio &amp;repeatNo'!$G$3&gt;=$B16,'Input measured data '!K16,"")</f>
        <v/>
      </c>
      <c r="L16" s="229" t="str">
        <f aca="false">IF('Qual char &amp; S-N Ratio &amp;repeatNo'!$G$3&gt;=$B16,'Input measured data '!L16,"")</f>
        <v/>
      </c>
      <c r="M16" s="229" t="str">
        <f aca="false">IF('Qual char &amp; S-N Ratio &amp;repeatNo'!$G$3&gt;=$B16,'Input measured data '!M16,"")</f>
        <v/>
      </c>
      <c r="N16" s="230" t="str">
        <f aca="false">IF('Qual char &amp; S-N Ratio &amp;repeatNo'!$G$3&gt;=$B16,'Input measured data '!N16,"")</f>
        <v/>
      </c>
      <c r="P16" s="226" t="str">
        <f aca="false">IF(C16="","",C16^2)</f>
        <v/>
      </c>
      <c r="Q16" s="226" t="str">
        <f aca="false">IF(D16="","",D16^2)</f>
        <v/>
      </c>
      <c r="R16" s="226" t="str">
        <f aca="false">IF(E16="","",E16^2)</f>
        <v/>
      </c>
      <c r="S16" s="226" t="str">
        <f aca="false">IF(F16="","",F16^2)</f>
        <v/>
      </c>
      <c r="T16" s="226" t="str">
        <f aca="false">IF(G16="","",G16^2)</f>
        <v/>
      </c>
      <c r="U16" s="226" t="str">
        <f aca="false">IF(H16="","",H16^2)</f>
        <v/>
      </c>
      <c r="V16" s="226" t="str">
        <f aca="false">IF(I16="","",I16^2)</f>
        <v/>
      </c>
      <c r="W16" s="226" t="str">
        <f aca="false">IF(J16="","",J16^2)</f>
        <v/>
      </c>
      <c r="X16" s="226" t="str">
        <f aca="false">IF(K16="","",K16^2)</f>
        <v/>
      </c>
      <c r="Y16" s="226" t="str">
        <f aca="false">IF(L16="","",L16^2)</f>
        <v/>
      </c>
      <c r="Z16" s="226" t="str">
        <f aca="false">IF(M16="","",M16^2)</f>
        <v/>
      </c>
      <c r="AA16" s="226" t="str">
        <f aca="false">IF(N16="","",N16^2)</f>
        <v/>
      </c>
      <c r="AB16" s="232"/>
      <c r="AC16" s="232"/>
      <c r="AD16" s="232"/>
      <c r="AE16" s="232"/>
    </row>
    <row r="17" customFormat="false" ht="15.75" hidden="false" customHeight="true" outlineLevel="0" collapsed="false">
      <c r="B17" s="145" t="n">
        <f aca="false">1+B16</f>
        <v>13</v>
      </c>
      <c r="C17" s="228" t="str">
        <f aca="false">IF('Qual char &amp; S-N Ratio &amp;repeatNo'!$G$3&gt;=$B17,'Input measured data '!C17,"")</f>
        <v/>
      </c>
      <c r="D17" s="229" t="str">
        <f aca="false">IF('Qual char &amp; S-N Ratio &amp;repeatNo'!$G$3&gt;=$B17,'Input measured data '!D17,"")</f>
        <v/>
      </c>
      <c r="E17" s="229" t="str">
        <f aca="false">IF('Qual char &amp; S-N Ratio &amp;repeatNo'!$G$3&gt;=$B17,'Input measured data '!E17,"")</f>
        <v/>
      </c>
      <c r="F17" s="229" t="str">
        <f aca="false">IF('Qual char &amp; S-N Ratio &amp;repeatNo'!$G$3&gt;=$B17,'Input measured data '!F17,"")</f>
        <v/>
      </c>
      <c r="G17" s="229" t="str">
        <f aca="false">IF('Qual char &amp; S-N Ratio &amp;repeatNo'!$G$3&gt;=$B17,'Input measured data '!G17,"")</f>
        <v/>
      </c>
      <c r="H17" s="229" t="str">
        <f aca="false">IF('Qual char &amp; S-N Ratio &amp;repeatNo'!$G$3&gt;=$B17,'Input measured data '!H17,"")</f>
        <v/>
      </c>
      <c r="I17" s="229" t="str">
        <f aca="false">IF('Qual char &amp; S-N Ratio &amp;repeatNo'!$G$3&gt;=$B17,'Input measured data '!I17,"")</f>
        <v/>
      </c>
      <c r="J17" s="229" t="str">
        <f aca="false">IF('Qual char &amp; S-N Ratio &amp;repeatNo'!$G$3&gt;=$B17,'Input measured data '!J17,"")</f>
        <v/>
      </c>
      <c r="K17" s="229" t="str">
        <f aca="false">IF('Qual char &amp; S-N Ratio &amp;repeatNo'!$G$3&gt;=$B17,'Input measured data '!K17,"")</f>
        <v/>
      </c>
      <c r="L17" s="229" t="str">
        <f aca="false">IF('Qual char &amp; S-N Ratio &amp;repeatNo'!$G$3&gt;=$B17,'Input measured data '!L17,"")</f>
        <v/>
      </c>
      <c r="M17" s="229" t="str">
        <f aca="false">IF('Qual char &amp; S-N Ratio &amp;repeatNo'!$G$3&gt;=$B17,'Input measured data '!M17,"")</f>
        <v/>
      </c>
      <c r="N17" s="230" t="str">
        <f aca="false">IF('Qual char &amp; S-N Ratio &amp;repeatNo'!$G$3&gt;=$B17,'Input measured data '!N17,"")</f>
        <v/>
      </c>
      <c r="P17" s="226" t="str">
        <f aca="false">IF(C17="","",C17^2)</f>
        <v/>
      </c>
      <c r="Q17" s="226" t="str">
        <f aca="false">IF(D17="","",D17^2)</f>
        <v/>
      </c>
      <c r="R17" s="226" t="str">
        <f aca="false">IF(E17="","",E17^2)</f>
        <v/>
      </c>
      <c r="S17" s="226" t="str">
        <f aca="false">IF(F17="","",F17^2)</f>
        <v/>
      </c>
      <c r="T17" s="226" t="str">
        <f aca="false">IF(G17="","",G17^2)</f>
        <v/>
      </c>
      <c r="U17" s="226" t="str">
        <f aca="false">IF(H17="","",H17^2)</f>
        <v/>
      </c>
      <c r="V17" s="226" t="str">
        <f aca="false">IF(I17="","",I17^2)</f>
        <v/>
      </c>
      <c r="W17" s="226" t="str">
        <f aca="false">IF(J17="","",J17^2)</f>
        <v/>
      </c>
      <c r="X17" s="226" t="str">
        <f aca="false">IF(K17="","",K17^2)</f>
        <v/>
      </c>
      <c r="Y17" s="226" t="str">
        <f aca="false">IF(L17="","",L17^2)</f>
        <v/>
      </c>
      <c r="Z17" s="226" t="str">
        <f aca="false">IF(M17="","",M17^2)</f>
        <v/>
      </c>
      <c r="AA17" s="226" t="str">
        <f aca="false">IF(N17="","",N17^2)</f>
        <v/>
      </c>
      <c r="AB17" s="232"/>
      <c r="AC17" s="232"/>
      <c r="AD17" s="232"/>
      <c r="AE17" s="232"/>
    </row>
    <row r="18" customFormat="false" ht="15.75" hidden="false" customHeight="true" outlineLevel="0" collapsed="false">
      <c r="B18" s="145" t="n">
        <f aca="false">1+B17</f>
        <v>14</v>
      </c>
      <c r="C18" s="228" t="str">
        <f aca="false">IF('Qual char &amp; S-N Ratio &amp;repeatNo'!$G$3&gt;=$B18,'Input measured data '!C18,"")</f>
        <v/>
      </c>
      <c r="D18" s="229" t="str">
        <f aca="false">IF('Qual char &amp; S-N Ratio &amp;repeatNo'!$G$3&gt;=$B18,'Input measured data '!D18,"")</f>
        <v/>
      </c>
      <c r="E18" s="229" t="str">
        <f aca="false">IF('Qual char &amp; S-N Ratio &amp;repeatNo'!$G$3&gt;=$B18,'Input measured data '!E18,"")</f>
        <v/>
      </c>
      <c r="F18" s="229" t="str">
        <f aca="false">IF('Qual char &amp; S-N Ratio &amp;repeatNo'!$G$3&gt;=$B18,'Input measured data '!F18,"")</f>
        <v/>
      </c>
      <c r="G18" s="229" t="str">
        <f aca="false">IF('Qual char &amp; S-N Ratio &amp;repeatNo'!$G$3&gt;=$B18,'Input measured data '!G18,"")</f>
        <v/>
      </c>
      <c r="H18" s="229" t="str">
        <f aca="false">IF('Qual char &amp; S-N Ratio &amp;repeatNo'!$G$3&gt;=$B18,'Input measured data '!H18,"")</f>
        <v/>
      </c>
      <c r="I18" s="229" t="str">
        <f aca="false">IF('Qual char &amp; S-N Ratio &amp;repeatNo'!$G$3&gt;=$B18,'Input measured data '!I18,"")</f>
        <v/>
      </c>
      <c r="J18" s="229" t="str">
        <f aca="false">IF('Qual char &amp; S-N Ratio &amp;repeatNo'!$G$3&gt;=$B18,'Input measured data '!J18,"")</f>
        <v/>
      </c>
      <c r="K18" s="229" t="str">
        <f aca="false">IF('Qual char &amp; S-N Ratio &amp;repeatNo'!$G$3&gt;=$B18,'Input measured data '!K18,"")</f>
        <v/>
      </c>
      <c r="L18" s="229" t="str">
        <f aca="false">IF('Qual char &amp; S-N Ratio &amp;repeatNo'!$G$3&gt;=$B18,'Input measured data '!L18,"")</f>
        <v/>
      </c>
      <c r="M18" s="229" t="str">
        <f aca="false">IF('Qual char &amp; S-N Ratio &amp;repeatNo'!$G$3&gt;=$B18,'Input measured data '!M18,"")</f>
        <v/>
      </c>
      <c r="N18" s="230" t="str">
        <f aca="false">IF('Qual char &amp; S-N Ratio &amp;repeatNo'!$G$3&gt;=$B18,'Input measured data '!N18,"")</f>
        <v/>
      </c>
      <c r="P18" s="226" t="str">
        <f aca="false">IF(C18="","",C18^2)</f>
        <v/>
      </c>
      <c r="Q18" s="226" t="str">
        <f aca="false">IF(D18="","",D18^2)</f>
        <v/>
      </c>
      <c r="R18" s="226" t="str">
        <f aca="false">IF(E18="","",E18^2)</f>
        <v/>
      </c>
      <c r="S18" s="226" t="str">
        <f aca="false">IF(F18="","",F18^2)</f>
        <v/>
      </c>
      <c r="T18" s="226" t="str">
        <f aca="false">IF(G18="","",G18^2)</f>
        <v/>
      </c>
      <c r="U18" s="226" t="str">
        <f aca="false">IF(H18="","",H18^2)</f>
        <v/>
      </c>
      <c r="V18" s="226" t="str">
        <f aca="false">IF(I18="","",I18^2)</f>
        <v/>
      </c>
      <c r="W18" s="226" t="str">
        <f aca="false">IF(J18="","",J18^2)</f>
        <v/>
      </c>
      <c r="X18" s="226" t="str">
        <f aca="false">IF(K18="","",K18^2)</f>
        <v/>
      </c>
      <c r="Y18" s="226" t="str">
        <f aca="false">IF(L18="","",L18^2)</f>
        <v/>
      </c>
      <c r="Z18" s="226" t="str">
        <f aca="false">IF(M18="","",M18^2)</f>
        <v/>
      </c>
      <c r="AA18" s="226" t="str">
        <f aca="false">IF(N18="","",N18^2)</f>
        <v/>
      </c>
    </row>
    <row r="19" customFormat="false" ht="15.75" hidden="false" customHeight="true" outlineLevel="0" collapsed="false">
      <c r="B19" s="145" t="n">
        <f aca="false">1+B18</f>
        <v>15</v>
      </c>
      <c r="C19" s="228" t="str">
        <f aca="false">IF('Qual char &amp; S-N Ratio &amp;repeatNo'!$G$3&gt;=$B19,'Input measured data '!C19,"")</f>
        <v/>
      </c>
      <c r="D19" s="229" t="str">
        <f aca="false">IF('Qual char &amp; S-N Ratio &amp;repeatNo'!$G$3&gt;=$B19,'Input measured data '!D19,"")</f>
        <v/>
      </c>
      <c r="E19" s="229" t="str">
        <f aca="false">IF('Qual char &amp; S-N Ratio &amp;repeatNo'!$G$3&gt;=$B19,'Input measured data '!E19,"")</f>
        <v/>
      </c>
      <c r="F19" s="229" t="str">
        <f aca="false">IF('Qual char &amp; S-N Ratio &amp;repeatNo'!$G$3&gt;=$B19,'Input measured data '!F19,"")</f>
        <v/>
      </c>
      <c r="G19" s="229" t="str">
        <f aca="false">IF('Qual char &amp; S-N Ratio &amp;repeatNo'!$G$3&gt;=$B19,'Input measured data '!G19,"")</f>
        <v/>
      </c>
      <c r="H19" s="229" t="str">
        <f aca="false">IF('Qual char &amp; S-N Ratio &amp;repeatNo'!$G$3&gt;=$B19,'Input measured data '!H19,"")</f>
        <v/>
      </c>
      <c r="I19" s="229" t="str">
        <f aca="false">IF('Qual char &amp; S-N Ratio &amp;repeatNo'!$G$3&gt;=$B19,'Input measured data '!I19,"")</f>
        <v/>
      </c>
      <c r="J19" s="229" t="str">
        <f aca="false">IF('Qual char &amp; S-N Ratio &amp;repeatNo'!$G$3&gt;=$B19,'Input measured data '!J19,"")</f>
        <v/>
      </c>
      <c r="K19" s="229" t="str">
        <f aca="false">IF('Qual char &amp; S-N Ratio &amp;repeatNo'!$G$3&gt;=$B19,'Input measured data '!K19,"")</f>
        <v/>
      </c>
      <c r="L19" s="229" t="str">
        <f aca="false">IF('Qual char &amp; S-N Ratio &amp;repeatNo'!$G$3&gt;=$B19,'Input measured data '!L19,"")</f>
        <v/>
      </c>
      <c r="M19" s="229" t="str">
        <f aca="false">IF('Qual char &amp; S-N Ratio &amp;repeatNo'!$G$3&gt;=$B19,'Input measured data '!M19,"")</f>
        <v/>
      </c>
      <c r="N19" s="230" t="str">
        <f aca="false">IF('Qual char &amp; S-N Ratio &amp;repeatNo'!$G$3&gt;=$B19,'Input measured data '!N19,"")</f>
        <v/>
      </c>
      <c r="P19" s="226" t="str">
        <f aca="false">IF(C19="","",C19^2)</f>
        <v/>
      </c>
      <c r="Q19" s="226" t="str">
        <f aca="false">IF(D19="","",D19^2)</f>
        <v/>
      </c>
      <c r="R19" s="226" t="str">
        <f aca="false">IF(E19="","",E19^2)</f>
        <v/>
      </c>
      <c r="S19" s="226" t="str">
        <f aca="false">IF(F19="","",F19^2)</f>
        <v/>
      </c>
      <c r="T19" s="226" t="str">
        <f aca="false">IF(G19="","",G19^2)</f>
        <v/>
      </c>
      <c r="U19" s="226" t="str">
        <f aca="false">IF(H19="","",H19^2)</f>
        <v/>
      </c>
      <c r="V19" s="226" t="str">
        <f aca="false">IF(I19="","",I19^2)</f>
        <v/>
      </c>
      <c r="W19" s="226" t="str">
        <f aca="false">IF(J19="","",J19^2)</f>
        <v/>
      </c>
      <c r="X19" s="226" t="str">
        <f aca="false">IF(K19="","",K19^2)</f>
        <v/>
      </c>
      <c r="Y19" s="226" t="str">
        <f aca="false">IF(L19="","",L19^2)</f>
        <v/>
      </c>
      <c r="Z19" s="226" t="str">
        <f aca="false">IF(M19="","",M19^2)</f>
        <v/>
      </c>
      <c r="AA19" s="226" t="str">
        <f aca="false">IF(N19="","",N19^2)</f>
        <v/>
      </c>
    </row>
    <row r="20" customFormat="false" ht="15.75" hidden="false" customHeight="true" outlineLevel="0" collapsed="false">
      <c r="B20" s="145" t="n">
        <f aca="false">1+B19</f>
        <v>16</v>
      </c>
      <c r="C20" s="233" t="str">
        <f aca="false">IF('Qual char &amp; S-N Ratio &amp;repeatNo'!$G$3&gt;=$B20,'Input measured data '!C20,"")</f>
        <v/>
      </c>
      <c r="D20" s="234" t="str">
        <f aca="false">IF('Qual char &amp; S-N Ratio &amp;repeatNo'!$G$3&gt;=$B20,'Input measured data '!D20,"")</f>
        <v/>
      </c>
      <c r="E20" s="234" t="str">
        <f aca="false">IF('Qual char &amp; S-N Ratio &amp;repeatNo'!$G$3&gt;=$B20,'Input measured data '!E20,"")</f>
        <v/>
      </c>
      <c r="F20" s="234" t="str">
        <f aca="false">IF('Qual char &amp; S-N Ratio &amp;repeatNo'!$G$3&gt;=$B20,'Input measured data '!F20,"")</f>
        <v/>
      </c>
      <c r="G20" s="234" t="str">
        <f aca="false">IF('Qual char &amp; S-N Ratio &amp;repeatNo'!$G$3&gt;=$B20,'Input measured data '!G20,"")</f>
        <v/>
      </c>
      <c r="H20" s="234" t="str">
        <f aca="false">IF('Qual char &amp; S-N Ratio &amp;repeatNo'!$G$3&gt;=$B20,'Input measured data '!H20,"")</f>
        <v/>
      </c>
      <c r="I20" s="234" t="str">
        <f aca="false">IF('Qual char &amp; S-N Ratio &amp;repeatNo'!$G$3&gt;=$B20,'Input measured data '!I20,"")</f>
        <v/>
      </c>
      <c r="J20" s="234" t="str">
        <f aca="false">IF('Qual char &amp; S-N Ratio &amp;repeatNo'!$G$3&gt;=$B20,'Input measured data '!J20,"")</f>
        <v/>
      </c>
      <c r="K20" s="234" t="str">
        <f aca="false">IF('Qual char &amp; S-N Ratio &amp;repeatNo'!$G$3&gt;=$B20,'Input measured data '!K20,"")</f>
        <v/>
      </c>
      <c r="L20" s="234" t="str">
        <f aca="false">IF('Qual char &amp; S-N Ratio &amp;repeatNo'!$G$3&gt;=$B20,'Input measured data '!L20,"")</f>
        <v/>
      </c>
      <c r="M20" s="234" t="str">
        <f aca="false">IF('Qual char &amp; S-N Ratio &amp;repeatNo'!$G$3&gt;=$B20,'Input measured data '!M20,"")</f>
        <v/>
      </c>
      <c r="N20" s="235" t="str">
        <f aca="false">IF('Qual char &amp; S-N Ratio &amp;repeatNo'!$G$3&gt;=$B20,'Input measured data '!N20,"")</f>
        <v/>
      </c>
      <c r="P20" s="226" t="str">
        <f aca="false">IF(C20="","",C20^2)</f>
        <v/>
      </c>
      <c r="Q20" s="226" t="str">
        <f aca="false">IF(D20="","",D20^2)</f>
        <v/>
      </c>
      <c r="R20" s="226" t="str">
        <f aca="false">IF(E20="","",E20^2)</f>
        <v/>
      </c>
      <c r="S20" s="226" t="str">
        <f aca="false">IF(F20="","",F20^2)</f>
        <v/>
      </c>
      <c r="T20" s="226" t="str">
        <f aca="false">IF(G20="","",G20^2)</f>
        <v/>
      </c>
      <c r="U20" s="226" t="str">
        <f aca="false">IF(H20="","",H20^2)</f>
        <v/>
      </c>
      <c r="V20" s="226" t="str">
        <f aca="false">IF(I20="","",I20^2)</f>
        <v/>
      </c>
      <c r="W20" s="226" t="str">
        <f aca="false">IF(J20="","",J20^2)</f>
        <v/>
      </c>
      <c r="X20" s="226" t="str">
        <f aca="false">IF(K20="","",K20^2)</f>
        <v/>
      </c>
      <c r="Y20" s="226" t="str">
        <f aca="false">IF(L20="","",L20^2)</f>
        <v/>
      </c>
      <c r="Z20" s="226" t="str">
        <f aca="false">IF(M20="","",M20^2)</f>
        <v/>
      </c>
      <c r="AA20" s="226" t="str">
        <f aca="false">IF(N20="","",N20^2)</f>
        <v/>
      </c>
    </row>
    <row r="21" customFormat="false" ht="6" hidden="false" customHeight="true" outlineLevel="0" collapsed="false">
      <c r="B21" s="145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203" customFormat="true" ht="28.5" hidden="false" customHeight="true" outlineLevel="0" collapsed="false">
      <c r="B22" s="200" t="s">
        <v>108</v>
      </c>
      <c r="C22" s="201" t="n">
        <f aca="false">AVERAGE(P5:P20)</f>
        <v>0.00407754754545648</v>
      </c>
      <c r="D22" s="201" t="n">
        <f aca="false">AVERAGE(Q5:Q20)</f>
        <v>0.015596889529589</v>
      </c>
      <c r="E22" s="201" t="n">
        <f aca="false">AVERAGE(R5:R20)</f>
        <v>0.0344940518904518</v>
      </c>
      <c r="F22" s="201" t="n">
        <f aca="false">AVERAGE(S5:S20)</f>
        <v>0.391616686519995</v>
      </c>
      <c r="G22" s="201" t="n">
        <f aca="false">AVERAGE(T5:T20)</f>
        <v>0.0157542912891127</v>
      </c>
      <c r="H22" s="201" t="n">
        <f aca="false">AVERAGE(U5:U20)</f>
        <v>0.0087035543753328</v>
      </c>
      <c r="I22" s="201" t="n">
        <f aca="false">AVERAGE(V5:V20)</f>
        <v>0.061811348543995</v>
      </c>
      <c r="J22" s="201" t="n">
        <f aca="false">AVERAGE(W5:W20)</f>
        <v>0.00394151147272043</v>
      </c>
      <c r="K22" s="201" t="n">
        <f aca="false">AVERAGE(X5:X20)</f>
        <v>0.00875327001020825</v>
      </c>
      <c r="L22" s="201" t="n">
        <f aca="false">AVERAGE(Y5:Y20)</f>
        <v>0.0351612346472729</v>
      </c>
      <c r="M22" s="201" t="n">
        <f aca="false">AVERAGE(Z5:Z20)</f>
        <v>0.00904996158752722</v>
      </c>
      <c r="N22" s="202" t="n">
        <f aca="false">AVERAGE(AA5:AA20)</f>
        <v>0.0244357251857545</v>
      </c>
      <c r="AB22" s="236" t="s">
        <v>120</v>
      </c>
      <c r="AC22" s="236"/>
      <c r="AD22" s="236"/>
      <c r="AE22" s="236"/>
    </row>
    <row r="23" customFormat="false" ht="27" hidden="false" customHeight="true" outlineLevel="0" collapsed="false">
      <c r="B23" s="237" t="s">
        <v>109</v>
      </c>
      <c r="C23" s="238" t="n">
        <f aca="false">-10*LOG10(AVERAGE(P5:P20))</f>
        <v>23.8960096625114</v>
      </c>
      <c r="D23" s="238" t="n">
        <f aca="false">-10*LOG10(AVERAGE(Q5:Q20))</f>
        <v>18.0696200387803</v>
      </c>
      <c r="E23" s="238" t="n">
        <f aca="false">-10*LOG10(AVERAGE(R5:R20))</f>
        <v>14.6225578764749</v>
      </c>
      <c r="F23" s="238" t="n">
        <f aca="false">-10*LOG10(AVERAGE(S5:S20))</f>
        <v>4.0713881148289</v>
      </c>
      <c r="G23" s="238" t="n">
        <f aca="false">-10*LOG10(AVERAGE(T5:T20))</f>
        <v>18.0260112890068</v>
      </c>
      <c r="H23" s="238" t="n">
        <f aca="false">-10*LOG10(AVERAGE(U5:U20))</f>
        <v>20.6030335308803</v>
      </c>
      <c r="I23" s="238" t="n">
        <f aca="false">-10*LOG10(AVERAGE(V5:V20))</f>
        <v>12.0893178126132</v>
      </c>
      <c r="J23" s="238" t="n">
        <f aca="false">-10*LOG10(AVERAGE(W5:W20))</f>
        <v>24.0433720498035</v>
      </c>
      <c r="K23" s="238" t="n">
        <f aca="false">-10*LOG10(AVERAGE(X5:X20))</f>
        <v>20.5782967473885</v>
      </c>
      <c r="L23" s="238" t="n">
        <f aca="false">-10*LOG10(AVERAGE(Y5:Y20))</f>
        <v>14.5393588356745</v>
      </c>
      <c r="M23" s="238" t="n">
        <f aca="false">-10*LOG10(AVERAGE(Z5:Z20))</f>
        <v>20.4335326414953</v>
      </c>
      <c r="N23" s="239" t="n">
        <f aca="false">-10*LOG10(AVERAGE(AA5:AA20))</f>
        <v>16.1197476776746</v>
      </c>
      <c r="AB23" s="236"/>
      <c r="AC23" s="236"/>
      <c r="AD23" s="236"/>
      <c r="AE23" s="236"/>
    </row>
    <row r="24" customFormat="false" ht="6" hidden="false" customHeight="true" outlineLevel="0" collapsed="false">
      <c r="B24" s="14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6.5" hidden="true" customHeight="true" outlineLevel="0" collapsed="false">
      <c r="B25" s="145"/>
      <c r="C25" s="33"/>
      <c r="D25" s="33"/>
      <c r="E25" s="33"/>
      <c r="F25" s="33"/>
      <c r="G25" s="33"/>
      <c r="H25" s="33"/>
      <c r="I25" s="195"/>
      <c r="J25" s="207" t="s">
        <v>106</v>
      </c>
      <c r="K25" s="207"/>
      <c r="L25" s="207"/>
      <c r="M25" s="207"/>
    </row>
    <row r="26" customFormat="false" ht="18" hidden="true" customHeight="true" outlineLevel="0" collapsed="false">
      <c r="B26" s="145"/>
      <c r="C26" s="33"/>
      <c r="D26" s="240" t="s">
        <v>110</v>
      </c>
      <c r="E26" s="240"/>
      <c r="F26" s="240"/>
      <c r="G26" s="240"/>
      <c r="H26" s="240"/>
      <c r="I26" s="33"/>
      <c r="J26" s="207"/>
      <c r="K26" s="207"/>
      <c r="L26" s="207"/>
      <c r="M26" s="207"/>
      <c r="N26" s="241" t="s">
        <v>111</v>
      </c>
      <c r="O26" s="242"/>
    </row>
    <row r="27" customFormat="false" ht="25.5" hidden="true" customHeight="true" outlineLevel="0" collapsed="false">
      <c r="B27" s="145"/>
      <c r="C27" s="33"/>
      <c r="D27" s="240"/>
      <c r="E27" s="240"/>
      <c r="F27" s="240"/>
      <c r="G27" s="240"/>
      <c r="H27" s="240"/>
      <c r="I27" s="33"/>
      <c r="J27" s="243" t="s">
        <v>112</v>
      </c>
      <c r="K27" s="243"/>
      <c r="L27" s="243"/>
      <c r="M27" s="243"/>
      <c r="N27" s="244" t="n">
        <v>4</v>
      </c>
      <c r="O27" s="245" t="s">
        <v>113</v>
      </c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</row>
    <row r="28" customFormat="false" ht="27" hidden="true" customHeight="true" outlineLevel="0" collapsed="false">
      <c r="B28" s="145"/>
      <c r="C28" s="33"/>
      <c r="D28" s="240"/>
      <c r="E28" s="240"/>
      <c r="F28" s="240"/>
      <c r="G28" s="240"/>
      <c r="H28" s="240"/>
      <c r="I28" s="33"/>
      <c r="J28" s="246" t="s">
        <v>114</v>
      </c>
      <c r="K28" s="246"/>
      <c r="L28" s="246"/>
      <c r="M28" s="246"/>
      <c r="N28" s="247" t="n">
        <v>4</v>
      </c>
      <c r="O28" s="248" t="s">
        <v>115</v>
      </c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</row>
    <row r="29" customFormat="false" ht="27" hidden="true" customHeight="true" outlineLevel="0" collapsed="false">
      <c r="B29" s="145"/>
      <c r="C29" s="33"/>
      <c r="D29" s="240"/>
      <c r="E29" s="240"/>
      <c r="F29" s="240"/>
      <c r="G29" s="240"/>
      <c r="H29" s="240"/>
      <c r="I29" s="33"/>
      <c r="J29" s="246" t="s">
        <v>116</v>
      </c>
      <c r="K29" s="246"/>
      <c r="L29" s="246"/>
      <c r="M29" s="246"/>
      <c r="N29" s="247" t="n">
        <v>6</v>
      </c>
      <c r="O29" s="245" t="s">
        <v>113</v>
      </c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</row>
    <row r="30" customFormat="false" ht="27" hidden="true" customHeight="true" outlineLevel="0" collapsed="false">
      <c r="B30" s="145"/>
      <c r="C30" s="33"/>
      <c r="D30" s="249"/>
      <c r="E30" s="249"/>
      <c r="F30" s="249"/>
      <c r="G30" s="249"/>
      <c r="H30" s="249"/>
      <c r="I30" s="33"/>
      <c r="J30" s="250" t="s">
        <v>117</v>
      </c>
      <c r="K30" s="250"/>
      <c r="L30" s="250"/>
      <c r="M30" s="250"/>
      <c r="N30" s="251" t="n">
        <v>9</v>
      </c>
      <c r="O30" s="248" t="s">
        <v>118</v>
      </c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</row>
    <row r="31" customFormat="false" ht="12.75" hidden="false" customHeight="false" outlineLevel="0" collapsed="false">
      <c r="B31" s="145"/>
      <c r="C31" s="33"/>
      <c r="D31" s="33"/>
      <c r="E31" s="33"/>
      <c r="F31" s="33"/>
      <c r="G31" s="33"/>
      <c r="H31" s="33"/>
      <c r="I31" s="33"/>
      <c r="J31" s="33"/>
      <c r="K31" s="114"/>
    </row>
    <row r="32" customFormat="false" ht="12.75" hidden="false" customHeight="false" outlineLevel="0" collapsed="false">
      <c r="B32" s="145"/>
      <c r="C32" s="33"/>
      <c r="D32" s="33"/>
      <c r="E32" s="33"/>
      <c r="F32" s="33"/>
      <c r="G32" s="33"/>
      <c r="H32" s="33"/>
      <c r="I32" s="33"/>
      <c r="J32" s="33"/>
      <c r="K32" s="114"/>
    </row>
    <row r="33" customFormat="false" ht="12.75" hidden="false" customHeight="false" outlineLevel="0" collapsed="false">
      <c r="B33" s="145"/>
      <c r="C33" s="33"/>
      <c r="D33" s="33"/>
      <c r="E33" s="33"/>
      <c r="F33" s="33"/>
      <c r="G33" s="33"/>
      <c r="H33" s="33"/>
      <c r="I33" s="33"/>
      <c r="J33" s="33"/>
      <c r="K33" s="114"/>
    </row>
    <row r="34" customFormat="false" ht="12.75" hidden="false" customHeight="false" outlineLevel="0" collapsed="false">
      <c r="B34" s="145"/>
      <c r="C34" s="33"/>
      <c r="D34" s="33"/>
      <c r="E34" s="33"/>
      <c r="F34" s="33"/>
      <c r="G34" s="33"/>
      <c r="H34" s="33"/>
      <c r="I34" s="33"/>
      <c r="J34" s="33"/>
      <c r="K34" s="114"/>
    </row>
    <row r="35" customFormat="false" ht="12.75" hidden="false" customHeight="false" outlineLevel="0" collapsed="false">
      <c r="B35" s="145"/>
      <c r="C35" s="33"/>
      <c r="D35" s="33"/>
      <c r="E35" s="33"/>
      <c r="F35" s="33"/>
      <c r="G35" s="33"/>
      <c r="H35" s="33"/>
      <c r="I35" s="33"/>
      <c r="J35" s="33"/>
      <c r="K35" s="114"/>
    </row>
    <row r="36" customFormat="false" ht="12.75" hidden="false" customHeight="false" outlineLevel="0" collapsed="false">
      <c r="B36" s="145"/>
      <c r="C36" s="33"/>
      <c r="D36" s="33"/>
      <c r="E36" s="33"/>
      <c r="F36" s="33"/>
      <c r="G36" s="33"/>
      <c r="H36" s="33"/>
      <c r="I36" s="33"/>
      <c r="J36" s="33"/>
      <c r="K36" s="114"/>
    </row>
    <row r="37" customFormat="false" ht="12.75" hidden="false" customHeight="false" outlineLevel="0" collapsed="false">
      <c r="B37" s="145"/>
      <c r="C37" s="33"/>
      <c r="D37" s="33"/>
      <c r="E37" s="33"/>
      <c r="F37" s="33"/>
      <c r="G37" s="33"/>
      <c r="H37" s="33"/>
      <c r="I37" s="33"/>
      <c r="J37" s="33"/>
      <c r="K37" s="114"/>
    </row>
    <row r="38" customFormat="false" ht="12.75" hidden="false" customHeight="false" outlineLevel="0" collapsed="false">
      <c r="B38" s="145"/>
      <c r="C38" s="33"/>
      <c r="D38" s="33"/>
      <c r="E38" s="33"/>
      <c r="F38" s="33"/>
      <c r="G38" s="33"/>
      <c r="H38" s="33"/>
      <c r="I38" s="33"/>
      <c r="J38" s="33"/>
      <c r="K38" s="114"/>
    </row>
    <row r="39" customFormat="false" ht="12.75" hidden="false" customHeight="false" outlineLevel="0" collapsed="false">
      <c r="B39" s="145"/>
      <c r="C39" s="33"/>
      <c r="D39" s="33"/>
      <c r="E39" s="33"/>
      <c r="F39" s="33"/>
      <c r="G39" s="33"/>
      <c r="H39" s="33"/>
      <c r="I39" s="33"/>
      <c r="J39" s="33"/>
      <c r="K39" s="114"/>
    </row>
    <row r="40" customFormat="false" ht="12.75" hidden="false" customHeight="false" outlineLevel="0" collapsed="false">
      <c r="B40" s="145"/>
      <c r="C40" s="33"/>
      <c r="D40" s="33"/>
      <c r="E40" s="33"/>
      <c r="F40" s="33"/>
      <c r="G40" s="33"/>
      <c r="H40" s="33"/>
      <c r="I40" s="33"/>
      <c r="J40" s="33"/>
      <c r="K40" s="114"/>
    </row>
    <row r="41" customFormat="false" ht="12.75" hidden="false" customHeight="false" outlineLevel="0" collapsed="false">
      <c r="B41" s="145"/>
      <c r="C41" s="33"/>
      <c r="D41" s="33"/>
      <c r="E41" s="33"/>
      <c r="F41" s="33"/>
      <c r="G41" s="33"/>
      <c r="H41" s="33"/>
      <c r="I41" s="33"/>
      <c r="J41" s="33"/>
      <c r="K41" s="114"/>
    </row>
    <row r="42" customFormat="false" ht="12.75" hidden="false" customHeight="false" outlineLevel="0" collapsed="false">
      <c r="B42" s="145"/>
      <c r="C42" s="33"/>
      <c r="D42" s="33"/>
      <c r="E42" s="33"/>
      <c r="F42" s="33"/>
      <c r="G42" s="33"/>
      <c r="H42" s="33"/>
      <c r="I42" s="33"/>
      <c r="J42" s="33"/>
      <c r="K42" s="114"/>
    </row>
    <row r="43" customFormat="false" ht="12.75" hidden="false" customHeight="false" outlineLevel="0" collapsed="false">
      <c r="B43" s="145"/>
      <c r="C43" s="33"/>
      <c r="D43" s="33"/>
      <c r="E43" s="33"/>
      <c r="F43" s="33"/>
      <c r="G43" s="33"/>
      <c r="H43" s="33"/>
      <c r="I43" s="33"/>
      <c r="J43" s="33"/>
      <c r="K43" s="114"/>
    </row>
    <row r="44" customFormat="false" ht="12.75" hidden="false" customHeight="false" outlineLevel="0" collapsed="false">
      <c r="B44" s="145"/>
      <c r="C44" s="33"/>
      <c r="D44" s="33"/>
      <c r="E44" s="33"/>
      <c r="F44" s="33"/>
      <c r="G44" s="33"/>
      <c r="H44" s="33"/>
      <c r="I44" s="33"/>
      <c r="J44" s="33"/>
      <c r="K44" s="114"/>
    </row>
    <row r="45" customFormat="false" ht="12.75" hidden="false" customHeight="false" outlineLevel="0" collapsed="false">
      <c r="B45" s="145"/>
      <c r="C45" s="33"/>
      <c r="D45" s="33"/>
      <c r="E45" s="33"/>
      <c r="F45" s="33"/>
      <c r="G45" s="33"/>
      <c r="H45" s="33"/>
      <c r="I45" s="33"/>
      <c r="J45" s="33"/>
      <c r="K45" s="114"/>
    </row>
    <row r="46" customFormat="false" ht="12.75" hidden="false" customHeight="false" outlineLevel="0" collapsed="false">
      <c r="B46" s="145"/>
      <c r="C46" s="33"/>
      <c r="D46" s="33"/>
      <c r="E46" s="33"/>
      <c r="F46" s="33"/>
      <c r="G46" s="33"/>
      <c r="H46" s="33"/>
      <c r="I46" s="33"/>
      <c r="J46" s="33"/>
      <c r="K46" s="114"/>
    </row>
    <row r="47" customFormat="false" ht="12.75" hidden="false" customHeight="false" outlineLevel="0" collapsed="false">
      <c r="B47" s="145"/>
      <c r="C47" s="33"/>
      <c r="D47" s="33"/>
      <c r="E47" s="33"/>
      <c r="F47" s="33"/>
      <c r="G47" s="33"/>
      <c r="H47" s="33"/>
      <c r="I47" s="33"/>
      <c r="J47" s="33"/>
      <c r="K47" s="114"/>
    </row>
    <row r="48" customFormat="false" ht="12.75" hidden="false" customHeight="false" outlineLevel="0" collapsed="false">
      <c r="B48" s="145"/>
      <c r="C48" s="33"/>
      <c r="D48" s="33"/>
      <c r="E48" s="33"/>
      <c r="F48" s="33"/>
      <c r="G48" s="33"/>
      <c r="H48" s="33"/>
      <c r="I48" s="33"/>
      <c r="J48" s="33"/>
      <c r="K48" s="114"/>
    </row>
    <row r="49" customFormat="false" ht="12.75" hidden="false" customHeight="false" outlineLevel="0" collapsed="false">
      <c r="B49" s="145"/>
      <c r="C49" s="33"/>
      <c r="D49" s="33"/>
      <c r="E49" s="33"/>
      <c r="F49" s="33"/>
      <c r="G49" s="33"/>
      <c r="H49" s="33"/>
      <c r="I49" s="33"/>
      <c r="J49" s="33"/>
      <c r="K49" s="114"/>
    </row>
    <row r="50" customFormat="false" ht="12.75" hidden="false" customHeight="false" outlineLevel="0" collapsed="false">
      <c r="B50" s="145"/>
      <c r="C50" s="33"/>
      <c r="D50" s="33"/>
      <c r="E50" s="33"/>
      <c r="F50" s="33"/>
      <c r="G50" s="33"/>
      <c r="H50" s="33"/>
      <c r="I50" s="33"/>
      <c r="J50" s="33"/>
      <c r="K50" s="114"/>
    </row>
    <row r="51" customFormat="false" ht="12.75" hidden="false" customHeight="false" outlineLevel="0" collapsed="false">
      <c r="B51" s="145"/>
      <c r="C51" s="33"/>
      <c r="D51" s="33"/>
      <c r="E51" s="33"/>
      <c r="F51" s="33"/>
      <c r="G51" s="33"/>
      <c r="H51" s="33"/>
      <c r="I51" s="33"/>
      <c r="J51" s="33"/>
      <c r="K51" s="114"/>
    </row>
    <row r="52" customFormat="false" ht="12.75" hidden="false" customHeight="false" outlineLevel="0" collapsed="false">
      <c r="B52" s="144"/>
      <c r="C52" s="33"/>
      <c r="D52" s="33"/>
      <c r="E52" s="33"/>
      <c r="F52" s="33"/>
      <c r="G52" s="33"/>
      <c r="H52" s="33"/>
      <c r="I52" s="33"/>
      <c r="J52" s="33"/>
      <c r="K52" s="114"/>
    </row>
    <row r="53" customFormat="false" ht="12.75" hidden="false" customHeight="false" outlineLevel="0" collapsed="false">
      <c r="B53" s="144"/>
      <c r="C53" s="33"/>
      <c r="D53" s="33"/>
      <c r="E53" s="33"/>
      <c r="F53" s="33"/>
      <c r="G53" s="33"/>
      <c r="H53" s="33"/>
      <c r="I53" s="33"/>
      <c r="J53" s="33"/>
      <c r="K53" s="114"/>
    </row>
    <row r="54" customFormat="false" ht="12.75" hidden="false" customHeight="false" outlineLevel="0" collapsed="false">
      <c r="B54" s="115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B55" s="115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2.75" hidden="false" customHeight="false" outlineLevel="0" collapsed="false">
      <c r="B56" s="115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B57" s="115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B58" s="115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B59" s="115"/>
      <c r="C59" s="114"/>
      <c r="D59" s="114"/>
      <c r="E59" s="114"/>
      <c r="F59" s="114"/>
      <c r="G59" s="114"/>
      <c r="H59" s="114"/>
      <c r="I59" s="114"/>
      <c r="J59" s="114"/>
      <c r="K59" s="114"/>
    </row>
  </sheetData>
  <sheetProtection sheet="true" password="f700" objects="true" scenarios="true"/>
  <mergeCells count="12">
    <mergeCell ref="AB5:AE9"/>
    <mergeCell ref="AB22:AE23"/>
    <mergeCell ref="J25:M26"/>
    <mergeCell ref="D26:H29"/>
    <mergeCell ref="J27:M27"/>
    <mergeCell ref="O27:AC27"/>
    <mergeCell ref="J28:M28"/>
    <mergeCell ref="O28:AC28"/>
    <mergeCell ref="J29:M29"/>
    <mergeCell ref="O29:AC29"/>
    <mergeCell ref="J30:M30"/>
    <mergeCell ref="O30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3.85"/>
    <col collapsed="false" customWidth="true" hidden="false" outlineLevel="0" max="3" min="3" style="115" width="12.85"/>
    <col collapsed="false" customWidth="true" hidden="false" outlineLevel="0" max="25" min="4" style="115" width="6.99"/>
    <col collapsed="false" customWidth="false" hidden="false" outlineLevel="0" max="26" min="26" style="115" width="9.14"/>
    <col collapsed="false" customWidth="false" hidden="false" outlineLevel="0" max="257" min="27" style="114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52" t="s">
        <v>121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</row>
    <row r="3" customFormat="false" ht="15" hidden="false" customHeight="false" outlineLevel="0" collapsed="false">
      <c r="B3" s="254"/>
      <c r="C3" s="144"/>
      <c r="D3" s="255" t="str">
        <f aca="false">'Control-NoIsE Factors &amp; Levels'!$B$4</f>
        <v>Agitator-rpm</v>
      </c>
      <c r="E3" s="255"/>
      <c r="F3" s="256" t="str">
        <f aca="false">'Control-NoIsE Factors &amp; Levels'!$B$5</f>
        <v>B</v>
      </c>
      <c r="G3" s="256"/>
      <c r="H3" s="255" t="str">
        <f aca="false">'Control-NoIsE Factors &amp; Levels'!$B$6</f>
        <v>C</v>
      </c>
      <c r="I3" s="255"/>
      <c r="J3" s="257" t="str">
        <f aca="false">'Control-NoIsE Factors &amp; Levels'!$B$7</f>
        <v>D</v>
      </c>
      <c r="K3" s="257"/>
      <c r="L3" s="257" t="str">
        <f aca="false">'Control-NoIsE Factors &amp; Levels'!$B$8</f>
        <v>E</v>
      </c>
      <c r="M3" s="257"/>
      <c r="N3" s="257" t="str">
        <f aca="false">'Control-NoIsE Factors &amp; Levels'!$B$9</f>
        <v>F</v>
      </c>
      <c r="O3" s="257"/>
      <c r="P3" s="257" t="str">
        <f aca="false">'Control-NoIsE Factors &amp; Levels'!$B$10</f>
        <v>Granules</v>
      </c>
      <c r="Q3" s="257"/>
      <c r="R3" s="257" t="str">
        <f aca="false">'Control-NoIsE Factors &amp; Levels'!$B$11</f>
        <v>H</v>
      </c>
      <c r="S3" s="257"/>
      <c r="T3" s="257" t="str">
        <f aca="false">'Control-NoIsE Factors &amp; Levels'!$B$12</f>
        <v>-</v>
      </c>
      <c r="U3" s="257"/>
      <c r="V3" s="257" t="str">
        <f aca="false">'Control-NoIsE Factors &amp; Levels'!$B$13</f>
        <v>J</v>
      </c>
      <c r="W3" s="257"/>
      <c r="X3" s="258" t="str">
        <f aca="false">'Control-NoIsE Factors &amp; Levels'!$B$14</f>
        <v>K</v>
      </c>
      <c r="Y3" s="258"/>
    </row>
    <row r="4" customFormat="false" ht="15" hidden="false" customHeight="false" outlineLevel="0" collapsed="false">
      <c r="B4" s="259" t="s">
        <v>87</v>
      </c>
      <c r="C4" s="189" t="s">
        <v>109</v>
      </c>
      <c r="D4" s="260" t="str">
        <f aca="false">'Control-NoIsE Factors &amp; Levels'!$C$4</f>
        <v>A1</v>
      </c>
      <c r="E4" s="260" t="str">
        <f aca="false">'Control-NoIsE Factors &amp; Levels'!$D$4</f>
        <v>A2</v>
      </c>
      <c r="F4" s="260" t="str">
        <f aca="false">'Control-NoIsE Factors &amp; Levels'!$C$5</f>
        <v>B1</v>
      </c>
      <c r="G4" s="260" t="str">
        <f aca="false">'Control-NoIsE Factors &amp; Levels'!$D$5</f>
        <v>B2</v>
      </c>
      <c r="H4" s="260" t="str">
        <f aca="false">'Control-NoIsE Factors &amp; Levels'!$C$6</f>
        <v>C1</v>
      </c>
      <c r="I4" s="260" t="str">
        <f aca="false">'Control-NoIsE Factors &amp; Levels'!$D$6</f>
        <v>C2</v>
      </c>
      <c r="J4" s="260" t="str">
        <f aca="false">'Control-NoIsE Factors &amp; Levels'!$C$7</f>
        <v>D1</v>
      </c>
      <c r="K4" s="260" t="str">
        <f aca="false">'Control-NoIsE Factors &amp; Levels'!$D$7</f>
        <v>D2</v>
      </c>
      <c r="L4" s="260" t="str">
        <f aca="false">'Control-NoIsE Factors &amp; Levels'!$C$8</f>
        <v>E1</v>
      </c>
      <c r="M4" s="260" t="str">
        <f aca="false">'Control-NoIsE Factors &amp; Levels'!$D$8</f>
        <v>E2</v>
      </c>
      <c r="N4" s="260" t="str">
        <f aca="false">'Control-NoIsE Factors &amp; Levels'!$C$9</f>
        <v>F1</v>
      </c>
      <c r="O4" s="260" t="str">
        <f aca="false">'Control-NoIsE Factors &amp; Levels'!$D$9</f>
        <v>F2</v>
      </c>
      <c r="P4" s="260" t="str">
        <f aca="false">'Control-NoIsE Factors &amp; Levels'!$C$10</f>
        <v>G1</v>
      </c>
      <c r="Q4" s="260" t="str">
        <f aca="false">'Control-NoIsE Factors &amp; Levels'!$D$10</f>
        <v>G2</v>
      </c>
      <c r="R4" s="260" t="str">
        <f aca="false">'Control-NoIsE Factors &amp; Levels'!$C$11</f>
        <v>H1</v>
      </c>
      <c r="S4" s="260" t="str">
        <f aca="false">'Control-NoIsE Factors &amp; Levels'!$D$11</f>
        <v>H2</v>
      </c>
      <c r="T4" s="260" t="str">
        <f aca="false">'Control-NoIsE Factors &amp; Levels'!$C$12</f>
        <v>-</v>
      </c>
      <c r="U4" s="260" t="str">
        <f aca="false">'Control-NoIsE Factors &amp; Levels'!$D$12</f>
        <v>-</v>
      </c>
      <c r="V4" s="260" t="str">
        <f aca="false">'Control-NoIsE Factors &amp; Levels'!$C$13</f>
        <v>J1</v>
      </c>
      <c r="W4" s="260" t="str">
        <f aca="false">'Control-NoIsE Factors &amp; Levels'!$D$13</f>
        <v>J2</v>
      </c>
      <c r="X4" s="260" t="str">
        <f aca="false">'Control-NoIsE Factors &amp; Levels'!$C$14</f>
        <v>K1</v>
      </c>
      <c r="Y4" s="260" t="str">
        <f aca="false">'Control-NoIsE Factors &amp; Levels'!$D$14</f>
        <v>K2</v>
      </c>
    </row>
    <row r="5" customFormat="false" ht="12.75" hidden="false" customHeight="false" outlineLevel="0" collapsed="false">
      <c r="B5" s="27" t="n">
        <v>1</v>
      </c>
      <c r="C5" s="261" t="n">
        <f aca="false">'Copy Data &amp; calc S-N Ratios'!$C$23</f>
        <v>23.8960096625114</v>
      </c>
      <c r="D5" s="262" t="n">
        <f aca="false">C5</f>
        <v>23.8960096625114</v>
      </c>
      <c r="E5" s="262"/>
      <c r="F5" s="262" t="n">
        <f aca="false">C5</f>
        <v>23.8960096625114</v>
      </c>
      <c r="G5" s="262"/>
      <c r="H5" s="262" t="n">
        <f aca="false">C5</f>
        <v>23.8960096625114</v>
      </c>
      <c r="I5" s="262"/>
      <c r="J5" s="262" t="n">
        <f aca="false">C5</f>
        <v>23.8960096625114</v>
      </c>
      <c r="K5" s="262"/>
      <c r="L5" s="262" t="n">
        <f aca="false">C5</f>
        <v>23.8960096625114</v>
      </c>
      <c r="M5" s="262"/>
      <c r="N5" s="262" t="n">
        <f aca="false">C5</f>
        <v>23.8960096625114</v>
      </c>
      <c r="O5" s="262"/>
      <c r="P5" s="262" t="n">
        <f aca="false">C5</f>
        <v>23.8960096625114</v>
      </c>
      <c r="Q5" s="262"/>
      <c r="R5" s="262" t="n">
        <f aca="false">C5</f>
        <v>23.8960096625114</v>
      </c>
      <c r="S5" s="262"/>
      <c r="T5" s="262" t="n">
        <f aca="false">C5</f>
        <v>23.8960096625114</v>
      </c>
      <c r="U5" s="262"/>
      <c r="V5" s="262" t="n">
        <f aca="false">C5</f>
        <v>23.8960096625114</v>
      </c>
      <c r="W5" s="262"/>
      <c r="X5" s="262" t="n">
        <f aca="false">C5</f>
        <v>23.8960096625114</v>
      </c>
      <c r="Y5" s="262"/>
    </row>
    <row r="6" customFormat="false" ht="12.75" hidden="false" customHeight="false" outlineLevel="0" collapsed="false">
      <c r="B6" s="27" t="n">
        <v>2</v>
      </c>
      <c r="C6" s="261" t="n">
        <f aca="false">'Copy Data &amp; calc S-N Ratios'!$D$23</f>
        <v>18.0696200387803</v>
      </c>
      <c r="D6" s="262" t="n">
        <f aca="false">C6</f>
        <v>18.0696200387803</v>
      </c>
      <c r="E6" s="262"/>
      <c r="F6" s="262" t="n">
        <f aca="false">C6</f>
        <v>18.0696200387803</v>
      </c>
      <c r="G6" s="262"/>
      <c r="H6" s="262" t="n">
        <f aca="false">C6</f>
        <v>18.0696200387803</v>
      </c>
      <c r="I6" s="262"/>
      <c r="J6" s="262" t="n">
        <f aca="false">C6</f>
        <v>18.0696200387803</v>
      </c>
      <c r="K6" s="262"/>
      <c r="L6" s="262" t="n">
        <f aca="false">C6</f>
        <v>18.0696200387803</v>
      </c>
      <c r="M6" s="262"/>
      <c r="N6" s="262"/>
      <c r="O6" s="262" t="n">
        <f aca="false">C6</f>
        <v>18.0696200387803</v>
      </c>
      <c r="P6" s="262"/>
      <c r="Q6" s="262" t="n">
        <f aca="false">C6</f>
        <v>18.0696200387803</v>
      </c>
      <c r="R6" s="262"/>
      <c r="S6" s="262" t="n">
        <f aca="false">C6</f>
        <v>18.0696200387803</v>
      </c>
      <c r="T6" s="262"/>
      <c r="U6" s="262" t="n">
        <f aca="false">C6</f>
        <v>18.0696200387803</v>
      </c>
      <c r="V6" s="262"/>
      <c r="W6" s="262" t="n">
        <f aca="false">C6</f>
        <v>18.0696200387803</v>
      </c>
      <c r="X6" s="262"/>
      <c r="Y6" s="262" t="n">
        <f aca="false">C6</f>
        <v>18.0696200387803</v>
      </c>
    </row>
    <row r="7" customFormat="false" ht="12.75" hidden="false" customHeight="false" outlineLevel="0" collapsed="false">
      <c r="B7" s="27" t="n">
        <v>3</v>
      </c>
      <c r="C7" s="261" t="n">
        <f aca="false">'Copy Data &amp; calc S-N Ratios'!$E$23</f>
        <v>14.6225578764749</v>
      </c>
      <c r="D7" s="262" t="n">
        <f aca="false">C7</f>
        <v>14.6225578764749</v>
      </c>
      <c r="E7" s="262"/>
      <c r="F7" s="262" t="n">
        <f aca="false">C7</f>
        <v>14.6225578764749</v>
      </c>
      <c r="G7" s="262"/>
      <c r="H7" s="262"/>
      <c r="I7" s="262" t="n">
        <f aca="false">C7</f>
        <v>14.6225578764749</v>
      </c>
      <c r="J7" s="262"/>
      <c r="K7" s="262" t="n">
        <f aca="false">C7</f>
        <v>14.6225578764749</v>
      </c>
      <c r="L7" s="262"/>
      <c r="M7" s="262" t="n">
        <f aca="false">C7</f>
        <v>14.6225578764749</v>
      </c>
      <c r="N7" s="262" t="n">
        <f aca="false">C7</f>
        <v>14.6225578764749</v>
      </c>
      <c r="O7" s="262"/>
      <c r="P7" s="262" t="n">
        <f aca="false">C7</f>
        <v>14.6225578764749</v>
      </c>
      <c r="Q7" s="262"/>
      <c r="R7" s="262" t="n">
        <f aca="false">C7</f>
        <v>14.6225578764749</v>
      </c>
      <c r="S7" s="262"/>
      <c r="T7" s="262"/>
      <c r="U7" s="262" t="n">
        <f aca="false">C7</f>
        <v>14.6225578764749</v>
      </c>
      <c r="V7" s="262"/>
      <c r="W7" s="262" t="n">
        <f aca="false">C7</f>
        <v>14.6225578764749</v>
      </c>
      <c r="X7" s="262"/>
      <c r="Y7" s="262" t="n">
        <f aca="false">C7</f>
        <v>14.6225578764749</v>
      </c>
    </row>
    <row r="8" customFormat="false" ht="12.75" hidden="false" customHeight="false" outlineLevel="0" collapsed="false">
      <c r="B8" s="27" t="n">
        <v>4</v>
      </c>
      <c r="C8" s="261" t="n">
        <f aca="false">'Copy Data &amp; calc S-N Ratios'!$F$23</f>
        <v>4.0713881148289</v>
      </c>
      <c r="D8" s="262" t="n">
        <f aca="false">C8</f>
        <v>4.0713881148289</v>
      </c>
      <c r="E8" s="262"/>
      <c r="F8" s="262"/>
      <c r="G8" s="262" t="n">
        <f aca="false">C8</f>
        <v>4.0713881148289</v>
      </c>
      <c r="H8" s="262" t="n">
        <f aca="false">C8</f>
        <v>4.0713881148289</v>
      </c>
      <c r="I8" s="262"/>
      <c r="J8" s="262"/>
      <c r="K8" s="262" t="n">
        <f aca="false">C8</f>
        <v>4.0713881148289</v>
      </c>
      <c r="L8" s="262"/>
      <c r="M8" s="262" t="n">
        <f aca="false">C8</f>
        <v>4.0713881148289</v>
      </c>
      <c r="N8" s="262" t="n">
        <f aca="false">C8</f>
        <v>4.0713881148289</v>
      </c>
      <c r="O8" s="262"/>
      <c r="P8" s="262"/>
      <c r="Q8" s="262" t="n">
        <f aca="false">C8</f>
        <v>4.0713881148289</v>
      </c>
      <c r="R8" s="262"/>
      <c r="S8" s="262" t="n">
        <f aca="false">C8</f>
        <v>4.0713881148289</v>
      </c>
      <c r="T8" s="262" t="n">
        <f aca="false">C8</f>
        <v>4.0713881148289</v>
      </c>
      <c r="U8" s="262"/>
      <c r="V8" s="262" t="n">
        <f aca="false">C8</f>
        <v>4.0713881148289</v>
      </c>
      <c r="W8" s="262"/>
      <c r="X8" s="262"/>
      <c r="Y8" s="262" t="n">
        <f aca="false">C8</f>
        <v>4.0713881148289</v>
      </c>
    </row>
    <row r="9" customFormat="false" ht="12.75" hidden="false" customHeight="false" outlineLevel="0" collapsed="false">
      <c r="B9" s="27" t="n">
        <v>5</v>
      </c>
      <c r="C9" s="261" t="n">
        <f aca="false">'Copy Data &amp; calc S-N Ratios'!$G$23</f>
        <v>18.0260112890068</v>
      </c>
      <c r="D9" s="262" t="n">
        <f aca="false">C9</f>
        <v>18.0260112890068</v>
      </c>
      <c r="E9" s="262"/>
      <c r="F9" s="262"/>
      <c r="G9" s="262" t="n">
        <f aca="false">C9</f>
        <v>18.0260112890068</v>
      </c>
      <c r="H9" s="262"/>
      <c r="I9" s="262" t="n">
        <f aca="false">C9</f>
        <v>18.0260112890068</v>
      </c>
      <c r="J9" s="262" t="n">
        <f aca="false">C9</f>
        <v>18.0260112890068</v>
      </c>
      <c r="K9" s="262"/>
      <c r="L9" s="262"/>
      <c r="M9" s="262" t="n">
        <f aca="false">C9</f>
        <v>18.0260112890068</v>
      </c>
      <c r="N9" s="262"/>
      <c r="O9" s="262" t="n">
        <f aca="false">C9</f>
        <v>18.0260112890068</v>
      </c>
      <c r="P9" s="262" t="n">
        <f aca="false">C9</f>
        <v>18.0260112890068</v>
      </c>
      <c r="Q9" s="262"/>
      <c r="R9" s="262"/>
      <c r="S9" s="262" t="n">
        <f aca="false">C9</f>
        <v>18.0260112890068</v>
      </c>
      <c r="T9" s="262" t="n">
        <f aca="false">C9</f>
        <v>18.0260112890068</v>
      </c>
      <c r="U9" s="262"/>
      <c r="V9" s="262"/>
      <c r="W9" s="262" t="n">
        <f aca="false">C9</f>
        <v>18.0260112890068</v>
      </c>
      <c r="X9" s="262" t="n">
        <f aca="false">C9</f>
        <v>18.0260112890068</v>
      </c>
      <c r="Y9" s="262"/>
    </row>
    <row r="10" customFormat="false" ht="12.75" hidden="false" customHeight="false" outlineLevel="0" collapsed="false">
      <c r="B10" s="27" t="n">
        <v>6</v>
      </c>
      <c r="C10" s="261" t="n">
        <f aca="false">'Copy Data &amp; calc S-N Ratios'!$H$23</f>
        <v>20.6030335308803</v>
      </c>
      <c r="D10" s="262" t="n">
        <f aca="false">C10</f>
        <v>20.6030335308803</v>
      </c>
      <c r="E10" s="262"/>
      <c r="F10" s="262"/>
      <c r="G10" s="262" t="n">
        <f aca="false">C10</f>
        <v>20.6030335308803</v>
      </c>
      <c r="H10" s="262"/>
      <c r="I10" s="262" t="n">
        <f aca="false">C10</f>
        <v>20.6030335308803</v>
      </c>
      <c r="J10" s="262"/>
      <c r="K10" s="262" t="n">
        <f aca="false">C10</f>
        <v>20.6030335308803</v>
      </c>
      <c r="L10" s="262" t="n">
        <f aca="false">C10</f>
        <v>20.6030335308803</v>
      </c>
      <c r="M10" s="262"/>
      <c r="N10" s="262"/>
      <c r="O10" s="262" t="n">
        <f aca="false">C10</f>
        <v>20.6030335308803</v>
      </c>
      <c r="P10" s="262"/>
      <c r="Q10" s="262" t="n">
        <f aca="false">C10</f>
        <v>20.6030335308803</v>
      </c>
      <c r="R10" s="262" t="n">
        <f aca="false">C10</f>
        <v>20.6030335308803</v>
      </c>
      <c r="S10" s="262"/>
      <c r="T10" s="262"/>
      <c r="U10" s="262" t="n">
        <f aca="false">C10</f>
        <v>20.6030335308803</v>
      </c>
      <c r="V10" s="262" t="n">
        <f aca="false">C10</f>
        <v>20.6030335308803</v>
      </c>
      <c r="W10" s="262"/>
      <c r="X10" s="262" t="n">
        <f aca="false">C10</f>
        <v>20.6030335308803</v>
      </c>
      <c r="Y10" s="262"/>
    </row>
    <row r="11" customFormat="false" ht="12.75" hidden="false" customHeight="false" outlineLevel="0" collapsed="false">
      <c r="B11" s="27" t="n">
        <v>7</v>
      </c>
      <c r="C11" s="261" t="n">
        <f aca="false">'Copy Data &amp; calc S-N Ratios'!$I$23</f>
        <v>12.0893178126132</v>
      </c>
      <c r="D11" s="262"/>
      <c r="E11" s="262" t="n">
        <f aca="false">C11</f>
        <v>12.0893178126132</v>
      </c>
      <c r="F11" s="262" t="n">
        <f aca="false">C11</f>
        <v>12.0893178126132</v>
      </c>
      <c r="G11" s="262"/>
      <c r="H11" s="262"/>
      <c r="I11" s="262" t="n">
        <f aca="false">C11</f>
        <v>12.0893178126132</v>
      </c>
      <c r="J11" s="262"/>
      <c r="K11" s="262" t="n">
        <f aca="false">C11</f>
        <v>12.0893178126132</v>
      </c>
      <c r="L11" s="262" t="n">
        <f aca="false">C11</f>
        <v>12.0893178126132</v>
      </c>
      <c r="M11" s="262"/>
      <c r="N11" s="262" t="n">
        <f aca="false">C11</f>
        <v>12.0893178126132</v>
      </c>
      <c r="O11" s="262"/>
      <c r="P11" s="262"/>
      <c r="Q11" s="262" t="n">
        <f aca="false">C11</f>
        <v>12.0893178126132</v>
      </c>
      <c r="R11" s="262"/>
      <c r="S11" s="262" t="n">
        <f aca="false">C11</f>
        <v>12.0893178126132</v>
      </c>
      <c r="T11" s="262" t="n">
        <f aca="false">C11</f>
        <v>12.0893178126132</v>
      </c>
      <c r="U11" s="262"/>
      <c r="V11" s="262"/>
      <c r="W11" s="262" t="n">
        <f aca="false">C11</f>
        <v>12.0893178126132</v>
      </c>
      <c r="X11" s="262" t="n">
        <f aca="false">C11</f>
        <v>12.0893178126132</v>
      </c>
      <c r="Y11" s="262"/>
    </row>
    <row r="12" customFormat="false" ht="12.75" hidden="false" customHeight="false" outlineLevel="0" collapsed="false">
      <c r="B12" s="27" t="n">
        <v>8</v>
      </c>
      <c r="C12" s="261" t="n">
        <f aca="false">'Copy Data &amp; calc S-N Ratios'!$J$23</f>
        <v>24.0433720498035</v>
      </c>
      <c r="D12" s="262"/>
      <c r="E12" s="262" t="n">
        <f aca="false">C12</f>
        <v>24.0433720498035</v>
      </c>
      <c r="F12" s="262" t="n">
        <f aca="false">C12</f>
        <v>24.0433720498035</v>
      </c>
      <c r="G12" s="262"/>
      <c r="H12" s="262"/>
      <c r="I12" s="262" t="n">
        <f aca="false">C12</f>
        <v>24.0433720498035</v>
      </c>
      <c r="J12" s="262" t="n">
        <f aca="false">C12</f>
        <v>24.0433720498035</v>
      </c>
      <c r="K12" s="262"/>
      <c r="L12" s="262"/>
      <c r="M12" s="262" t="n">
        <f aca="false">C12</f>
        <v>24.0433720498035</v>
      </c>
      <c r="N12" s="262"/>
      <c r="O12" s="262" t="n">
        <f aca="false">C12</f>
        <v>24.0433720498035</v>
      </c>
      <c r="P12" s="262"/>
      <c r="Q12" s="262" t="n">
        <f aca="false">C12</f>
        <v>24.0433720498035</v>
      </c>
      <c r="R12" s="262" t="n">
        <f aca="false">C12</f>
        <v>24.0433720498035</v>
      </c>
      <c r="S12" s="262"/>
      <c r="T12" s="262" t="n">
        <f aca="false">C12</f>
        <v>24.0433720498035</v>
      </c>
      <c r="U12" s="262"/>
      <c r="V12" s="262" t="n">
        <f aca="false">C12</f>
        <v>24.0433720498035</v>
      </c>
      <c r="W12" s="262"/>
      <c r="X12" s="262"/>
      <c r="Y12" s="262" t="n">
        <f aca="false">C12</f>
        <v>24.0433720498035</v>
      </c>
    </row>
    <row r="13" customFormat="false" ht="12.75" hidden="false" customHeight="false" outlineLevel="0" collapsed="false">
      <c r="B13" s="27" t="n">
        <v>9</v>
      </c>
      <c r="C13" s="261" t="n">
        <f aca="false">'Copy Data &amp; calc S-N Ratios'!$K$23</f>
        <v>20.5782967473885</v>
      </c>
      <c r="D13" s="262"/>
      <c r="E13" s="262" t="n">
        <f aca="false">C13</f>
        <v>20.5782967473885</v>
      </c>
      <c r="F13" s="262" t="n">
        <f aca="false">C13</f>
        <v>20.5782967473885</v>
      </c>
      <c r="G13" s="262"/>
      <c r="H13" s="262" t="n">
        <f aca="false">C13</f>
        <v>20.5782967473885</v>
      </c>
      <c r="I13" s="262"/>
      <c r="J13" s="262"/>
      <c r="K13" s="262" t="n">
        <f aca="false">C13</f>
        <v>20.5782967473885</v>
      </c>
      <c r="L13" s="262"/>
      <c r="M13" s="262" t="n">
        <f aca="false">C13</f>
        <v>20.5782967473885</v>
      </c>
      <c r="N13" s="262"/>
      <c r="O13" s="262" t="n">
        <f aca="false">C13</f>
        <v>20.5782967473885</v>
      </c>
      <c r="P13" s="262" t="n">
        <f aca="false">C13</f>
        <v>20.5782967473885</v>
      </c>
      <c r="Q13" s="262"/>
      <c r="R13" s="262"/>
      <c r="S13" s="262" t="n">
        <f aca="false">C13</f>
        <v>20.5782967473885</v>
      </c>
      <c r="T13" s="262"/>
      <c r="U13" s="262" t="n">
        <f aca="false">C13</f>
        <v>20.5782967473885</v>
      </c>
      <c r="V13" s="262" t="n">
        <f aca="false">C13</f>
        <v>20.5782967473885</v>
      </c>
      <c r="W13" s="262"/>
      <c r="X13" s="262" t="n">
        <f aca="false">C13</f>
        <v>20.5782967473885</v>
      </c>
      <c r="Y13" s="262"/>
    </row>
    <row r="14" customFormat="false" ht="12.75" hidden="false" customHeight="false" outlineLevel="0" collapsed="false">
      <c r="B14" s="27" t="n">
        <v>10</v>
      </c>
      <c r="C14" s="261" t="n">
        <f aca="false">'Copy Data &amp; calc S-N Ratios'!$L$23</f>
        <v>14.5393588356745</v>
      </c>
      <c r="D14" s="262"/>
      <c r="E14" s="262" t="n">
        <f aca="false">C14</f>
        <v>14.5393588356745</v>
      </c>
      <c r="F14" s="262"/>
      <c r="G14" s="262" t="n">
        <f aca="false">C14</f>
        <v>14.5393588356745</v>
      </c>
      <c r="H14" s="262"/>
      <c r="I14" s="262" t="n">
        <f aca="false">C14</f>
        <v>14.5393588356745</v>
      </c>
      <c r="J14" s="262" t="n">
        <f aca="false">C14</f>
        <v>14.5393588356745</v>
      </c>
      <c r="K14" s="262"/>
      <c r="L14" s="262" t="n">
        <f aca="false">C14</f>
        <v>14.5393588356745</v>
      </c>
      <c r="M14" s="262"/>
      <c r="N14" s="262" t="n">
        <f aca="false">C14</f>
        <v>14.5393588356745</v>
      </c>
      <c r="O14" s="262"/>
      <c r="P14" s="262" t="n">
        <f aca="false">C14</f>
        <v>14.5393588356745</v>
      </c>
      <c r="Q14" s="262"/>
      <c r="R14" s="262"/>
      <c r="S14" s="262" t="n">
        <f aca="false">C14</f>
        <v>14.5393588356745</v>
      </c>
      <c r="T14" s="262"/>
      <c r="U14" s="262" t="n">
        <f aca="false">C14</f>
        <v>14.5393588356745</v>
      </c>
      <c r="V14" s="262" t="n">
        <f aca="false">C14</f>
        <v>14.5393588356745</v>
      </c>
      <c r="W14" s="262"/>
      <c r="X14" s="262"/>
      <c r="Y14" s="262" t="n">
        <f aca="false">C14</f>
        <v>14.5393588356745</v>
      </c>
    </row>
    <row r="15" customFormat="false" ht="12.75" hidden="false" customHeight="false" outlineLevel="0" collapsed="false">
      <c r="B15" s="27" t="n">
        <v>11</v>
      </c>
      <c r="C15" s="261" t="n">
        <f aca="false">'Copy Data &amp; calc S-N Ratios'!$M$23</f>
        <v>20.4335326414953</v>
      </c>
      <c r="D15" s="262"/>
      <c r="E15" s="262" t="n">
        <f aca="false">C15</f>
        <v>20.4335326414953</v>
      </c>
      <c r="F15" s="262"/>
      <c r="G15" s="262" t="n">
        <f aca="false">C15</f>
        <v>20.4335326414953</v>
      </c>
      <c r="H15" s="262" t="n">
        <f aca="false">C15</f>
        <v>20.4335326414953</v>
      </c>
      <c r="I15" s="262"/>
      <c r="J15" s="262"/>
      <c r="K15" s="262" t="n">
        <f aca="false">C15</f>
        <v>20.4335326414953</v>
      </c>
      <c r="L15" s="262" t="n">
        <f aca="false">C15</f>
        <v>20.4335326414953</v>
      </c>
      <c r="M15" s="262"/>
      <c r="N15" s="262"/>
      <c r="O15" s="262" t="n">
        <f aca="false">C15</f>
        <v>20.4335326414953</v>
      </c>
      <c r="P15" s="262" t="n">
        <f aca="false">C15</f>
        <v>20.4335326414953</v>
      </c>
      <c r="Q15" s="262"/>
      <c r="R15" s="262" t="n">
        <f aca="false">C15</f>
        <v>20.4335326414953</v>
      </c>
      <c r="S15" s="262"/>
      <c r="T15" s="262" t="n">
        <f aca="false">C15</f>
        <v>20.4335326414953</v>
      </c>
      <c r="U15" s="262"/>
      <c r="V15" s="262"/>
      <c r="W15" s="262" t="n">
        <f aca="false">C15</f>
        <v>20.4335326414953</v>
      </c>
      <c r="X15" s="262"/>
      <c r="Y15" s="262" t="n">
        <f aca="false">C15</f>
        <v>20.4335326414953</v>
      </c>
    </row>
    <row r="16" customFormat="false" ht="12.75" hidden="false" customHeight="false" outlineLevel="0" collapsed="false">
      <c r="B16" s="27" t="n">
        <v>12</v>
      </c>
      <c r="C16" s="261" t="n">
        <f aca="false">'Copy Data &amp; calc S-N Ratios'!$N$23</f>
        <v>16.1197476776746</v>
      </c>
      <c r="D16" s="262"/>
      <c r="E16" s="262" t="n">
        <f aca="false">C16</f>
        <v>16.1197476776746</v>
      </c>
      <c r="F16" s="262"/>
      <c r="G16" s="262" t="n">
        <f aca="false">C16</f>
        <v>16.1197476776746</v>
      </c>
      <c r="H16" s="262" t="n">
        <f aca="false">C16</f>
        <v>16.1197476776746</v>
      </c>
      <c r="I16" s="262"/>
      <c r="J16" s="262" t="n">
        <f aca="false">C16</f>
        <v>16.1197476776746</v>
      </c>
      <c r="K16" s="262"/>
      <c r="L16" s="262"/>
      <c r="M16" s="262" t="n">
        <f aca="false">C16</f>
        <v>16.1197476776746</v>
      </c>
      <c r="N16" s="262" t="n">
        <f aca="false">C16</f>
        <v>16.1197476776746</v>
      </c>
      <c r="O16" s="262"/>
      <c r="P16" s="262"/>
      <c r="Q16" s="262" t="n">
        <f aca="false">C16</f>
        <v>16.1197476776746</v>
      </c>
      <c r="R16" s="262" t="n">
        <f aca="false">C16</f>
        <v>16.1197476776746</v>
      </c>
      <c r="S16" s="262"/>
      <c r="T16" s="262"/>
      <c r="U16" s="262" t="n">
        <f aca="false">C16</f>
        <v>16.1197476776746</v>
      </c>
      <c r="V16" s="262"/>
      <c r="W16" s="262" t="n">
        <f aca="false">C16</f>
        <v>16.1197476776746</v>
      </c>
      <c r="X16" s="262" t="n">
        <f aca="false">C16</f>
        <v>16.1197476776746</v>
      </c>
      <c r="Y16" s="262"/>
    </row>
    <row r="17" customFormat="false" ht="12.75" hidden="false" customHeight="false" outlineLevel="0" collapsed="false">
      <c r="B17" s="27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</row>
    <row r="18" customFormat="false" ht="12.75" hidden="false" customHeight="false" outlineLevel="0" collapsed="false">
      <c r="B18" s="263" t="s">
        <v>122</v>
      </c>
      <c r="C18" s="264"/>
      <c r="D18" s="264" t="n">
        <f aca="false">SUM(D5:D16)</f>
        <v>99.2886205124826</v>
      </c>
      <c r="E18" s="264" t="n">
        <f aca="false">SUM(E5:E16)</f>
        <v>107.80362576465</v>
      </c>
      <c r="F18" s="264" t="n">
        <f aca="false">SUM(F5:F16)</f>
        <v>113.299174187572</v>
      </c>
      <c r="G18" s="264" t="n">
        <f aca="false">SUM(G5:G16)</f>
        <v>93.7930720895604</v>
      </c>
      <c r="H18" s="264" t="n">
        <f aca="false">SUM(H5:H16)</f>
        <v>103.168594882679</v>
      </c>
      <c r="I18" s="264" t="n">
        <f aca="false">SUM(I5:I16)</f>
        <v>103.923651394453</v>
      </c>
      <c r="J18" s="264" t="n">
        <f aca="false">SUM(J5:J16)</f>
        <v>114.694119553451</v>
      </c>
      <c r="K18" s="264" t="n">
        <f aca="false">SUM(K5:K16)</f>
        <v>92.3981267236812</v>
      </c>
      <c r="L18" s="264" t="n">
        <f aca="false">SUM(L5:L16)</f>
        <v>109.630872521955</v>
      </c>
      <c r="M18" s="264" t="n">
        <f aca="false">SUM(M5:M16)</f>
        <v>97.4613737551772</v>
      </c>
      <c r="N18" s="264" t="n">
        <f aca="false">SUM(N5:N16)</f>
        <v>85.3383799797775</v>
      </c>
      <c r="O18" s="264" t="n">
        <f aca="false">SUM(O5:O16)</f>
        <v>121.753866297355</v>
      </c>
      <c r="P18" s="264" t="n">
        <f aca="false">SUM(P5:P16)</f>
        <v>112.095767052551</v>
      </c>
      <c r="Q18" s="264" t="n">
        <f aca="false">SUM(Q5:Q16)</f>
        <v>94.9964792245809</v>
      </c>
      <c r="R18" s="264" t="n">
        <f aca="false">SUM(R5:R16)</f>
        <v>119.71825343884</v>
      </c>
      <c r="S18" s="264" t="n">
        <f aca="false">SUM(S5:S16)</f>
        <v>87.3739928382923</v>
      </c>
      <c r="T18" s="264" t="n">
        <f aca="false">SUM(T5:T16)</f>
        <v>102.559631570259</v>
      </c>
      <c r="U18" s="264" t="n">
        <f aca="false">SUM(U5:U16)</f>
        <v>104.532614706873</v>
      </c>
      <c r="V18" s="264" t="n">
        <f aca="false">SUM(V5:V16)</f>
        <v>107.731458941087</v>
      </c>
      <c r="W18" s="264" t="n">
        <f aca="false">SUM(W5:W16)</f>
        <v>99.3607873360452</v>
      </c>
      <c r="X18" s="264" t="n">
        <f aca="false">SUM(X5:X16)</f>
        <v>111.312416720075</v>
      </c>
      <c r="Y18" s="264" t="n">
        <f aca="false">SUM(Y5:Y16)</f>
        <v>95.7798295570574</v>
      </c>
    </row>
    <row r="19" customFormat="false" ht="13.5" hidden="false" customHeight="false" outlineLevel="0" collapsed="false">
      <c r="B19" s="265" t="s">
        <v>123</v>
      </c>
      <c r="C19" s="266"/>
      <c r="D19" s="266" t="n">
        <f aca="false">AVERAGE(D5:D16)</f>
        <v>16.5481034187471</v>
      </c>
      <c r="E19" s="266" t="n">
        <f aca="false">AVERAGE(E5:E16)</f>
        <v>17.9672709607749</v>
      </c>
      <c r="F19" s="266" t="n">
        <f aca="false">AVERAGE(F5:F16)</f>
        <v>18.8831956979287</v>
      </c>
      <c r="G19" s="266" t="n">
        <f aca="false">AVERAGE(G5:G16)</f>
        <v>15.6321786815934</v>
      </c>
      <c r="H19" s="266" t="n">
        <f aca="false">AVERAGE(H5:H16)</f>
        <v>17.1947658137799</v>
      </c>
      <c r="I19" s="266" t="n">
        <f aca="false">AVERAGE(I5:I16)</f>
        <v>17.3206085657422</v>
      </c>
      <c r="J19" s="266" t="n">
        <f aca="false">AVERAGE(J5:J16)</f>
        <v>19.1156865922419</v>
      </c>
      <c r="K19" s="266" t="n">
        <f aca="false">AVERAGE(K5:K16)</f>
        <v>15.3996877872802</v>
      </c>
      <c r="L19" s="266" t="n">
        <f aca="false">AVERAGE(L5:L16)</f>
        <v>18.2718120869925</v>
      </c>
      <c r="M19" s="266" t="n">
        <f aca="false">AVERAGE(M5:M16)</f>
        <v>16.2435622925295</v>
      </c>
      <c r="N19" s="266" t="n">
        <f aca="false">AVERAGE(N5:N16)</f>
        <v>14.2230633299629</v>
      </c>
      <c r="O19" s="266" t="n">
        <f aca="false">AVERAGE(O5:O16)</f>
        <v>20.2923110495591</v>
      </c>
      <c r="P19" s="266" t="n">
        <f aca="false">AVERAGE(P5:P16)</f>
        <v>18.6826278420919</v>
      </c>
      <c r="Q19" s="266" t="n">
        <f aca="false">AVERAGE(Q5:Q16)</f>
        <v>15.8327465374301</v>
      </c>
      <c r="R19" s="266" t="n">
        <f aca="false">AVERAGE(R5:R16)</f>
        <v>19.9530422398067</v>
      </c>
      <c r="S19" s="266" t="n">
        <f aca="false">AVERAGE(S5:S16)</f>
        <v>14.5623321397154</v>
      </c>
      <c r="T19" s="266" t="n">
        <f aca="false">AVERAGE(T5:T16)</f>
        <v>17.0932719283765</v>
      </c>
      <c r="U19" s="266" t="n">
        <f aca="false">AVERAGE(U5:U16)</f>
        <v>17.4221024511455</v>
      </c>
      <c r="V19" s="266" t="n">
        <f aca="false">AVERAGE(V5:V16)</f>
        <v>17.9552431568479</v>
      </c>
      <c r="W19" s="266" t="n">
        <f aca="false">AVERAGE(W5:W16)</f>
        <v>16.5601312226742</v>
      </c>
      <c r="X19" s="266" t="n">
        <f aca="false">AVERAGE(X5:X16)</f>
        <v>18.5520694533458</v>
      </c>
      <c r="Y19" s="266" t="n">
        <f aca="false">AVERAGE(Y5:Y16)</f>
        <v>15.9633049261762</v>
      </c>
    </row>
    <row r="20" customFormat="false" ht="12.75" hidden="false" customHeight="false" outlineLevel="0" collapsed="false">
      <c r="B20" s="144"/>
      <c r="C20" s="267"/>
      <c r="D20" s="267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</row>
    <row r="21" customFormat="false" ht="12.75" hidden="false" customHeight="false" outlineLevel="0" collapsed="false">
      <c r="B21" s="33" t="s">
        <v>124</v>
      </c>
      <c r="C21" s="269" t="n">
        <f aca="false">AVERAGE(C5:C16)</f>
        <v>17.257687189761</v>
      </c>
      <c r="D21" s="261" t="s">
        <v>125</v>
      </c>
      <c r="E21" s="268" t="n">
        <f aca="false">AVERAGE(D19:E19)</f>
        <v>17.257687189761</v>
      </c>
      <c r="F21" s="261" t="s">
        <v>125</v>
      </c>
      <c r="G21" s="268" t="n">
        <f aca="false">AVERAGE(F19:G19)</f>
        <v>17.257687189761</v>
      </c>
      <c r="H21" s="261" t="s">
        <v>125</v>
      </c>
      <c r="I21" s="268" t="n">
        <f aca="false">AVERAGE(H19:I19)</f>
        <v>17.257687189761</v>
      </c>
      <c r="J21" s="261" t="s">
        <v>125</v>
      </c>
      <c r="K21" s="268" t="n">
        <f aca="false">AVERAGE(J19:K19)</f>
        <v>17.257687189761</v>
      </c>
      <c r="L21" s="261" t="s">
        <v>125</v>
      </c>
      <c r="M21" s="268" t="n">
        <f aca="false">AVERAGE(L19:M19)</f>
        <v>17.257687189761</v>
      </c>
      <c r="N21" s="261" t="s">
        <v>125</v>
      </c>
      <c r="O21" s="268" t="n">
        <f aca="false">AVERAGE(N19:O19)</f>
        <v>17.257687189761</v>
      </c>
      <c r="P21" s="261" t="s">
        <v>125</v>
      </c>
      <c r="Q21" s="268" t="n">
        <f aca="false">AVERAGE(P19:Q19)</f>
        <v>17.257687189761</v>
      </c>
      <c r="R21" s="261" t="s">
        <v>125</v>
      </c>
      <c r="S21" s="268" t="n">
        <f aca="false">AVERAGE(R19:S19)</f>
        <v>17.257687189761</v>
      </c>
      <c r="T21" s="261" t="s">
        <v>125</v>
      </c>
      <c r="U21" s="268" t="n">
        <f aca="false">AVERAGE(T19:U19)</f>
        <v>17.257687189761</v>
      </c>
      <c r="V21" s="261" t="s">
        <v>125</v>
      </c>
      <c r="W21" s="268" t="n">
        <f aca="false">AVERAGE(V19:W19)</f>
        <v>17.257687189761</v>
      </c>
      <c r="X21" s="261" t="s">
        <v>125</v>
      </c>
      <c r="Y21" s="268" t="n">
        <f aca="false">AVERAGE(X19:Y19)</f>
        <v>17.257687189761</v>
      </c>
    </row>
    <row r="22" customFormat="false" ht="38.25" hidden="false" customHeight="false" outlineLevel="0" collapsed="false">
      <c r="B22" s="270" t="s">
        <v>126</v>
      </c>
      <c r="C22" s="261" t="n">
        <f aca="false">12*C21^2</f>
        <v>3573.9332056757</v>
      </c>
      <c r="D22" s="261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</row>
    <row r="23" customFormat="false" ht="38.25" hidden="false" customHeight="false" outlineLevel="0" collapsed="false">
      <c r="B23" s="271" t="s">
        <v>127</v>
      </c>
      <c r="C23" s="268" t="n">
        <f aca="false">SUMSQ(C5:C16)</f>
        <v>3913.81803831381</v>
      </c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</row>
    <row r="24" customFormat="false" ht="25.5" hidden="false" customHeight="false" outlineLevel="0" collapsed="false">
      <c r="B24" s="271" t="s">
        <v>128</v>
      </c>
      <c r="C24" s="268" t="n">
        <f aca="false">C23-C22</f>
        <v>339.884832638113</v>
      </c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</row>
    <row r="27" customFormat="false" ht="12.75" hidden="false" customHeight="false" outlineLevel="0" collapsed="false">
      <c r="B27" s="144"/>
      <c r="C27" s="144"/>
      <c r="D27" s="144"/>
    </row>
    <row r="28" customFormat="false" ht="12.75" hidden="false" customHeight="false" outlineLevel="0" collapsed="false">
      <c r="B28" s="33"/>
      <c r="C28" s="145"/>
      <c r="D28" s="145"/>
    </row>
    <row r="29" customFormat="false" ht="12.75" hidden="false" customHeight="false" outlineLevel="0" collapsed="false">
      <c r="B29" s="33"/>
      <c r="C29" s="145"/>
      <c r="D29" s="145"/>
    </row>
    <row r="34" customFormat="false" ht="12.75" hidden="false" customHeight="false" outlineLevel="0" collapsed="false">
      <c r="B34" s="144"/>
      <c r="C34" s="144"/>
      <c r="D34" s="144"/>
    </row>
    <row r="35" customFormat="false" ht="12.75" hidden="false" customHeight="false" outlineLevel="0" collapsed="false">
      <c r="B35" s="33"/>
      <c r="C35" s="145"/>
      <c r="D35" s="145"/>
    </row>
    <row r="36" customFormat="false" ht="12.75" hidden="false" customHeight="false" outlineLevel="0" collapsed="false">
      <c r="B36" s="33"/>
      <c r="C36" s="145"/>
      <c r="D36" s="145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Prof P. R. Apte</dc:creator>
  <dc:description/>
  <dc:language>en-US</dc:language>
  <cp:lastModifiedBy>Happy Somani</cp:lastModifiedBy>
  <cp:lastPrinted>2006-12-25T03:55:21Z</cp:lastPrinted>
  <dcterms:modified xsi:type="dcterms:W3CDTF">2007-06-02T13:40:19Z</dcterms:modified>
  <cp:revision>0</cp:revision>
  <dc:subject>Taguchi Method Excel Sheets</dc:subject>
  <dc:title>L12-smaller-the-better-Template</dc:title>
</cp:coreProperties>
</file>