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18 - Larger-the-better" sheetId="1" state="visible" r:id="rId2"/>
    <sheet name="Steps (#1-#5) in Taguchi Method" sheetId="2" state="visible" r:id="rId3"/>
    <sheet name="Choose type of S-N Ratio" sheetId="3" state="visible" r:id="rId4"/>
    <sheet name="Control-NoIsE Factors &amp; Levels" sheetId="4" state="visible" r:id="rId5"/>
    <sheet name="L18-ARRAY" sheetId="5" state="visible" r:id="rId6"/>
    <sheet name="Experimenter's Log &quot; L18-ARRAY&quot;" sheetId="6" state="visible" r:id="rId7"/>
    <sheet name="Input measured data " sheetId="7" state="visible" r:id="rId8"/>
    <sheet name="Copy Data &amp; calc S-N Ratios" sheetId="8" state="visible" r:id="rId9"/>
    <sheet name="Main Effects &amp; &quot;AXB&quot;" sheetId="9" state="visible" r:id="rId10"/>
    <sheet name="Chart- Factor Effect Plot(EDIT)" sheetId="10" state="visible" r:id="rId11"/>
    <sheet name="Chart- Factor Effect (NON-EDIT)" sheetId="11" state="visible" r:id="rId12"/>
    <sheet name="ANOVA - LARGER-the-Better " sheetId="12" state="visible" r:id="rId13"/>
    <sheet name="PREDICT  S-N  for any settings" sheetId="13" state="visible" r:id="rId14"/>
    <sheet name="Interactions" sheetId="14" state="visible" r:id="rId15"/>
  </sheets>
  <definedNames>
    <definedName function="false" hidden="false" localSheetId="8" name="Z_23C9000A_8CA7_11D5_974F_00105A9CBDA5__wvu_Cols" vbProcedure="false">'Main Effects &amp; "AXB"'!$D:$D,'Main Effects &amp; "AXB"'!$M:$T</definedName>
    <definedName function="false" hidden="false" localSheetId="11" name="Z_23C9000A_8CA7_11D5_974F_00105A9CBDA5__wvu_Rows" vbProcedure="false">'ANOVA - LARGER-the-Better '!$6:$7</definedName>
    <definedName function="false" hidden="false" localSheetId="12" name="Z_23C9000A_8CA7_11D5_974F_00105A9CBDA5__wvu_Cols" vbProcedure="false">'PREDICT  S-N  for any settings'!$O:$V</definedName>
    <definedName function="false" hidden="false" localSheetId="12" name="Z_23C9000A_8CA7_11D5_974F_00105A9CBDA5__wvu_Rows" vbProcedure="false">'PREDICT  S-N  for any settings'!$5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3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Polysi Deposition for VLSI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Improve the deposition rate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 </t>
  </si>
  <si>
    <t xml:space="preserve">L18****</t>
  </si>
  <si>
    <t xml:space="preserve">L18 :-  1 Control factor with 2-Levels and upto 7 control factors with 3 levels each</t>
  </si>
  <si>
    <t xml:space="preserve">This Excel Sheet is created by Dr. P. R. Apte, IITB, Mumbai, India  e-mail: apte@ee.iitb.ac.in ,  web-page : http://www.ee.iitb.ac.in/~apte</t>
  </si>
  <si>
    <t xml:space="preserve">USERNAME</t>
  </si>
  <si>
    <t xml:space="preserve">START DATE</t>
  </si>
  <si>
    <t xml:space="preserve">TODAY</t>
  </si>
  <si>
    <t xml:space="preserve">26-Sep-06  TYPE THE DATE HERE</t>
  </si>
  <si>
    <t xml:space="preserve">STEP 1: Identify Main Function, failure mode and side effects</t>
  </si>
  <si>
    <t xml:space="preserve">PolySilicon is deposited by "Low-Pressure Chemical Vapor Deposition" Technique. However, there are two problems : (1) Non uniformity and  (2) defects (pin holes and/or particulates)</t>
  </si>
  <si>
    <t xml:space="preserve">STEP 2: Identify Noise factors, testing conditions (to capture the effects of noise)</t>
  </si>
  <si>
    <t xml:space="preserve">Variations in all control parameters 
as well as 
Internal and External NoIsE factors</t>
  </si>
  <si>
    <t xml:space="preserve">STEP 3: Identify Quality Characteristics and Objective Function</t>
  </si>
  <si>
    <r>
      <rPr>
        <sz val="10"/>
        <color rgb="FFFF6600"/>
        <rFont val="Arial"/>
        <family val="2"/>
      </rPr>
      <t xml:space="preserve">However, there are 3 quality characteristics of interest:                                                      
(1) </t>
    </r>
    <r>
      <rPr>
        <b val="true"/>
        <sz val="10"/>
        <color rgb="FFFF6600"/>
        <rFont val="Arial"/>
        <family val="2"/>
      </rPr>
      <t xml:space="preserve">Deposition rate : Larger-the-better
</t>
    </r>
    <r>
      <rPr>
        <sz val="10"/>
        <color rgb="FFFF6600"/>
        <rFont val="Arial"/>
        <family val="2"/>
      </rPr>
      <t xml:space="preserve">(2) defects (pin holes and/or particulates) : smaller-the-better, and
(3) Thickness non-uniformity : Nominal-the-Best, ideal value 1000 Ang.,             </t>
    </r>
  </si>
  <si>
    <t xml:space="preserve">STEP 4: Identify Control Factors and their Levels</t>
  </si>
  <si>
    <t xml:space="preserve">Assumptions are : All 6 control factors are ORTHOGONAL to each other and hence there would not be any need to study their interactions with each other</t>
  </si>
  <si>
    <t xml:space="preserve">STEP 5: Identify Orthogonal Array (degrees of freedom for error)</t>
  </si>
  <si>
    <t xml:space="preserve">L18 array is chosen
1 control factor with 2 levels and upto 7 control factors with 3 levels are allowed. 
Interaction AXB  can  be studied, </t>
  </si>
  <si>
    <t xml:space="preserve">Reference : "Quality Engineering using Robust Design"           by M.S. Phadke, Prentice Hall 1989, Chapter 4 </t>
  </si>
  <si>
    <t xml:space="preserve">Last Modified on 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Deposition Rate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lumn #</t>
  </si>
  <si>
    <t xml:space="preserve">CONTROL FACTORS \ LEVELS  </t>
  </si>
  <si>
    <t xml:space="preserve">Go to a cell, delete contents (using 'delete' key) and write the 
Control Factor names (necessary) &amp; Level names (optional)</t>
  </si>
  <si>
    <t xml:space="preserve">empty</t>
  </si>
  <si>
    <t xml:space="preserve">Temperature</t>
  </si>
  <si>
    <t xml:space="preserve">Pressure</t>
  </si>
  <si>
    <t xml:space="preserve">Nitrogen</t>
  </si>
  <si>
    <t xml:space="preserve">Silane</t>
  </si>
  <si>
    <t xml:space="preserve">Initial Settling time</t>
  </si>
  <si>
    <t xml:space="preserve">-</t>
  </si>
  <si>
    <t xml:space="preserve">Cleaning Method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WHICH OUTER-ARRAY IS REQUIRED =</t>
  </si>
  <si>
    <t xml:space="preserve">L18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18 Array is always the same and              hence no need to change this - EVER</t>
  </si>
  <si>
    <t xml:space="preserve">repetition number =</t>
  </si>
  <si>
    <t xml:space="preserve">Total no. of expts = </t>
  </si>
  <si>
    <t xml:space="preserve">Experimenter's Log</t>
  </si>
  <si>
    <t xml:space="preserve">        NoIsE Factor combinations used as repetitions for each (row of) experiment 
                                        L4 / F4                  F6                  F8 / L8     L9                                  L12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r>
      <rPr>
        <b val="true"/>
        <sz val="14"/>
        <color rgb="FFFF00FF"/>
        <rFont val="Arial"/>
        <family val="2"/>
      </rPr>
      <t xml:space="preserve">DATA COPIED FROM THE </t>
    </r>
    <r>
      <rPr>
        <b val="true"/>
        <sz val="14"/>
        <color rgb="FF800000"/>
        <rFont val="Arial"/>
        <family val="2"/>
      </rPr>
      <t xml:space="preserve">COPY DATA</t>
    </r>
    <r>
      <rPr>
        <b val="true"/>
        <sz val="14"/>
        <color rgb="FFFF00FF"/>
        <rFont val="Arial"/>
        <family val="2"/>
      </rPr>
      <t xml:space="preserve"> SHEET</t>
    </r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Nominal-the-Best)</t>
  </si>
  <si>
    <t xml:space="preserve">Mean Sum of Squares</t>
  </si>
  <si>
    <t xml:space="preserve">SN Ratio (smaller-the-Better)</t>
  </si>
  <si>
    <t xml:space="preserve">Sum of Squares of reciprocals</t>
  </si>
  <si>
    <t xml:space="preserve">SN Ratio (Larger-the-Better)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Nomonal-the-best</t>
  </si>
  <si>
    <t xml:space="preserve">S/N Ratio for smaller-the-better</t>
  </si>
  <si>
    <t xml:space="preserve">S/N Ratio for 
Larger-the-better</t>
  </si>
  <si>
    <t xml:space="preserve">S/N Ratio for Mean</t>
  </si>
  <si>
    <t xml:space="preserve">Main Effects</t>
  </si>
  <si>
    <t xml:space="preserve">Column #1</t>
  </si>
  <si>
    <t xml:space="preserve">Column #2</t>
  </si>
  <si>
    <t xml:space="preserve">Interaction between  Column  #1  and  Column  #2</t>
  </si>
  <si>
    <t xml:space="preserve">Column #3</t>
  </si>
  <si>
    <t xml:space="preserve">Column #4</t>
  </si>
  <si>
    <t xml:space="preserve">Column #5</t>
  </si>
  <si>
    <t xml:space="preserve">Column #6</t>
  </si>
  <si>
    <t xml:space="preserve">Column #7</t>
  </si>
  <si>
    <t xml:space="preserve">Column #8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   </t>
  </si>
  <si>
    <t xml:space="preserve">OV-Mean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Ov-Mean</t>
  </si>
  <si>
    <t xml:space="preserve">Sum</t>
  </si>
  <si>
    <t xml:space="preserve">Factor-Effects </t>
  </si>
  <si>
    <t xml:space="preserve">Factor-Effects for 
Column #1</t>
  </si>
  <si>
    <t xml:space="preserve">Factor-Effects for 
Column #2-#8</t>
  </si>
  <si>
    <t xml:space="preserve">Ov Mean</t>
  </si>
  <si>
    <t xml:space="preserve">GrandTotal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IY THE CHART - </t>
    </r>
    <r>
      <rPr>
        <sz val="12"/>
        <color rgb="FF800000"/>
        <rFont val="Arial"/>
        <family val="2"/>
      </rPr>
      <t xml:space="preserve">PARTICULARLY  THE 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2-LEVEL CFs =</t>
  </si>
  <si>
    <t xml:space="preserve">NO. OF unpooled 3-LEVEL CFs =</t>
  </si>
  <si>
    <t xml:space="preserve">Total sum of Squares due to Factor Effects</t>
  </si>
  <si>
    <t xml:space="preserve">Total sum of Squares = grand Total - 18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ol #1 CF level  = 2*SQRT(error var. per DF / repetition of each level) = </t>
  </si>
  <si>
    <t xml:space="preserve">Error Bar for each #2-#8 CF level  = 2*SQRT(error var. per DF / repetition of each level) = </t>
  </si>
  <si>
    <t xml:space="preserve">1/n = 1/(nexpts for mean) + (no of unpooled CF)/(nrepeat for each level) =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6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r>
      <rPr>
        <b val="true"/>
        <sz val="14"/>
        <color rgb="FF0000FF"/>
        <rFont val="Arial"/>
        <family val="2"/>
      </rPr>
      <t xml:space="preserve">n</t>
    </r>
    <r>
      <rPr>
        <b val="true"/>
        <sz val="8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no of repeat expts = </t>
    </r>
  </si>
  <si>
    <t xml:space="preserve">95% confidence interval for pred. err = +-2*sqrt(pred err) =</t>
  </si>
  <si>
    <t xml:space="preserve">Total Error</t>
  </si>
  <si>
    <r>
      <rPr>
        <b val="true"/>
        <sz val="10"/>
        <color rgb="FFFF00FF"/>
        <rFont val="Arial"/>
        <family val="2"/>
      </rPr>
      <t xml:space="preserve">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0"/>
        <color rgb="FFFF00FF"/>
        <rFont val="Arial"/>
        <family val="2"/>
      </rPr>
      <t xml:space="preserve">= 1/n + 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r
</t>
    </r>
    <r>
      <rPr>
        <b val="true"/>
        <sz val="12"/>
        <color rgb="FFFF00FF"/>
        <rFont val="Arial"/>
        <family val="2"/>
      </rPr>
      <t xml:space="preserve">therefore  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2"/>
        <color rgb="FFFF00FF"/>
        <rFont val="Arial"/>
        <family val="2"/>
      </rPr>
      <t xml:space="preserve">=</t>
    </r>
  </si>
  <si>
    <t xml:space="preserve">OV-MEAN</t>
  </si>
  <si>
    <t xml:space="preserve">Factor-Effects</t>
  </si>
  <si>
    <t xml:space="preserve">Dev. From Mean</t>
  </si>
  <si>
    <t xml:space="preserve">Best Settings</t>
  </si>
  <si>
    <t xml:space="preserve">Best result  (S/N  Ratio)</t>
  </si>
  <si>
    <t xml:space="preserve">Best result  (Defects)</t>
  </si>
  <si>
    <t xml:space="preserve">Type 'NEW' levels as 1,2 or 3</t>
  </si>
  <si>
    <t xml:space="preserve">L18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t xml:space="preserve">"F" after Pooling</t>
  </si>
  <si>
    <t xml:space="preserve">DOMINANT or
Significant or
neutral/negligibl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S/N Ratio</t>
  </si>
  <si>
    <t xml:space="preserve">"+-" prediction error (95% confidence) in dB</t>
  </si>
  <si>
    <t xml:space="preserve">See the 'RESULTS'  here</t>
  </si>
  <si>
    <t xml:space="preserve">to</t>
  </si>
  <si>
    <t xml:space="preserve">Range
Center Value </t>
  </si>
  <si>
    <t xml:space="preserve">Interaction between Columns  1 X 2</t>
  </si>
  <si>
    <t xml:space="preserve">1x2</t>
  </si>
  <si>
    <t xml:space="preserve">The Contribution of SETTINGS </t>
  </si>
  <si>
    <t xml:space="preserve">X</t>
  </si>
  <si>
    <t xml:space="preserve">to objective function for</t>
  </si>
  <si>
    <t xml:space="preserve">=</t>
  </si>
  <si>
    <t xml:space="preserve">d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"/>
    <numFmt numFmtId="172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0"/>
      <color rgb="FF969696"/>
      <name val="Arial"/>
      <family val="2"/>
    </font>
    <font>
      <sz val="14"/>
      <color rgb="FFFF6600"/>
      <name val="Arial"/>
      <family val="0"/>
    </font>
    <font>
      <sz val="16"/>
      <color rgb="FFFF6600"/>
      <name val="Arial"/>
      <family val="0"/>
    </font>
    <font>
      <b val="true"/>
      <sz val="10"/>
      <color rgb="FF96969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FF00FF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color rgb="FFFF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2"/>
      <color rgb="FF8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2.25"/>
      <color rgb="FF000000"/>
      <name val="Arial"/>
      <family val="2"/>
    </font>
    <font>
      <sz val="12.25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7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37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8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28548010327446"/>
          <c:y val="0.041006808966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870497111"/>
          <c:y val="0.190039017672711"/>
          <c:w val="0.655260030326626"/>
          <c:h val="0.740188202891898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X$4</c:f>
              <c:multiLvlStrCache>
                <c:ptCount val="1"/>
                <c:lvl/>
                <c:lvl/>
                <c:lvl/>
                <c:lvl>
                  <c:pt idx="0">
                    <c:v>Ov-Mean</c:v>
                  </c:pt>
                </c:lvl>
                <c:lvl/>
                <c:lvl/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6:$AX$26</c:f>
              <c:numCache>
                <c:formatCode>General</c:formatCode>
                <c:ptCount val="46"/>
                <c:pt idx="1">
                  <c:v>71.1196757243711</c:v>
                </c:pt>
                <c:pt idx="2">
                  <c:v>70.5398949827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#2-#8 Factor Effects"</c:f>
              <c:strCache>
                <c:ptCount val="1"/>
                <c:pt idx="0">
                  <c:v>Column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X$4</c:f>
              <c:multiLvlStrCache>
                <c:ptCount val="1"/>
                <c:lvl/>
                <c:lvl/>
                <c:lvl/>
                <c:lvl>
                  <c:pt idx="0">
                    <c:v>Ov-Mean</c:v>
                  </c:pt>
                </c:lvl>
                <c:lvl/>
                <c:lvl/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7:$AX$27</c:f>
              <c:numCache>
                <c:formatCode>General</c:formatCode>
                <c:ptCount val="46"/>
                <c:pt idx="4">
                  <c:v>71.624061187115</c:v>
                </c:pt>
                <c:pt idx="5">
                  <c:v>69.4707711568213</c:v>
                </c:pt>
                <c:pt idx="6">
                  <c:v>71.3945237167833</c:v>
                </c:pt>
                <c:pt idx="8">
                  <c:v>71.9169948277808</c:v>
                </c:pt>
                <c:pt idx="9">
                  <c:v>69.6238991420768</c:v>
                </c:pt>
                <c:pt idx="10">
                  <c:v>71.8181332032557</c:v>
                </c:pt>
                <c:pt idx="12">
                  <c:v>71.3311275464492</c:v>
                </c:pt>
                <c:pt idx="13">
                  <c:v>69.3176431715657</c:v>
                </c:pt>
                <c:pt idx="14">
                  <c:v>70.9709142303109</c:v>
                </c:pt>
                <c:pt idx="16">
                  <c:v>68.6834468227915</c:v>
                </c:pt>
                <c:pt idx="17">
                  <c:v>71.6499388964127</c:v>
                </c:pt>
                <c:pt idx="18">
                  <c:v>72.1559703415153</c:v>
                </c:pt>
                <c:pt idx="20">
                  <c:v>69.0982971744138</c:v>
                </c:pt>
                <c:pt idx="21">
                  <c:v>72.1592325034488</c:v>
                </c:pt>
                <c:pt idx="22">
                  <c:v>71.2318263828569</c:v>
                </c:pt>
                <c:pt idx="24">
                  <c:v>68.943333228209</c:v>
                </c:pt>
                <c:pt idx="25">
                  <c:v>71.5282828429767</c:v>
                </c:pt>
                <c:pt idx="26">
                  <c:v>72.0177399895338</c:v>
                </c:pt>
                <c:pt idx="28">
                  <c:v>70.7029857177626</c:v>
                </c:pt>
                <c:pt idx="29">
                  <c:v>70.5977048943742</c:v>
                </c:pt>
                <c:pt idx="30">
                  <c:v>71.1886654485828</c:v>
                </c:pt>
                <c:pt idx="32">
                  <c:v>70.8419921232236</c:v>
                </c:pt>
                <c:pt idx="33">
                  <c:v>71.1678749058276</c:v>
                </c:pt>
                <c:pt idx="34">
                  <c:v>70.4794890316684</c:v>
                </c:pt>
                <c:pt idx="36">
                  <c:v>70.6249819029207</c:v>
                </c:pt>
                <c:pt idx="37">
                  <c:v>70.366657030103</c:v>
                </c:pt>
                <c:pt idx="38">
                  <c:v>71.4977171276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X$4</c:f>
              <c:multiLvlStrCache>
                <c:ptCount val="1"/>
                <c:lvl/>
                <c:lvl/>
                <c:lvl/>
                <c:lvl>
                  <c:pt idx="0">
                    <c:v>Ov-Mean</c:v>
                  </c:pt>
                </c:lvl>
                <c:lvl/>
                <c:lvl/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8:$AX$28</c:f>
              <c:numCache>
                <c:formatCode>General</c:formatCode>
                <c:ptCount val="46"/>
                <c:pt idx="0">
                  <c:v>70.8297853535732</c:v>
                </c:pt>
                <c:pt idx="1">
                  <c:v>70.8297853535732</c:v>
                </c:pt>
                <c:pt idx="2">
                  <c:v>70.8297853535732</c:v>
                </c:pt>
                <c:pt idx="3">
                  <c:v>70.8297853535732</c:v>
                </c:pt>
                <c:pt idx="4">
                  <c:v>70.8297853535732</c:v>
                </c:pt>
                <c:pt idx="5">
                  <c:v>70.8297853535732</c:v>
                </c:pt>
                <c:pt idx="6">
                  <c:v>70.8297853535732</c:v>
                </c:pt>
                <c:pt idx="7">
                  <c:v>70.8297853535732</c:v>
                </c:pt>
                <c:pt idx="8">
                  <c:v>70.8297853535732</c:v>
                </c:pt>
                <c:pt idx="9">
                  <c:v>70.8297853535732</c:v>
                </c:pt>
                <c:pt idx="10">
                  <c:v>70.8297853535732</c:v>
                </c:pt>
                <c:pt idx="11">
                  <c:v>70.8297853535732</c:v>
                </c:pt>
                <c:pt idx="12">
                  <c:v>70.8297853535732</c:v>
                </c:pt>
                <c:pt idx="13">
                  <c:v>70.8297853535732</c:v>
                </c:pt>
                <c:pt idx="14">
                  <c:v>70.8297853535732</c:v>
                </c:pt>
                <c:pt idx="15">
                  <c:v>70.8297853535732</c:v>
                </c:pt>
                <c:pt idx="16">
                  <c:v>70.8297853535732</c:v>
                </c:pt>
                <c:pt idx="17">
                  <c:v>70.8297853535732</c:v>
                </c:pt>
                <c:pt idx="18">
                  <c:v>70.8297853535732</c:v>
                </c:pt>
                <c:pt idx="19">
                  <c:v>70.8297853535732</c:v>
                </c:pt>
                <c:pt idx="20">
                  <c:v>70.8297853535732</c:v>
                </c:pt>
                <c:pt idx="21">
                  <c:v>70.8297853535732</c:v>
                </c:pt>
                <c:pt idx="22">
                  <c:v>70.8297853535732</c:v>
                </c:pt>
                <c:pt idx="23">
                  <c:v>70.8297853535732</c:v>
                </c:pt>
                <c:pt idx="24">
                  <c:v>70.8297853535732</c:v>
                </c:pt>
                <c:pt idx="25">
                  <c:v>70.8297853535732</c:v>
                </c:pt>
                <c:pt idx="26">
                  <c:v>70.8297853535732</c:v>
                </c:pt>
                <c:pt idx="27">
                  <c:v>70.8297853535732</c:v>
                </c:pt>
                <c:pt idx="28">
                  <c:v>70.8297853535732</c:v>
                </c:pt>
                <c:pt idx="29">
                  <c:v>70.8297853535732</c:v>
                </c:pt>
                <c:pt idx="30">
                  <c:v>70.8297853535732</c:v>
                </c:pt>
                <c:pt idx="31">
                  <c:v>70.8297853535732</c:v>
                </c:pt>
                <c:pt idx="32">
                  <c:v>70.8297853535732</c:v>
                </c:pt>
                <c:pt idx="33">
                  <c:v>70.8297853535732</c:v>
                </c:pt>
                <c:pt idx="34">
                  <c:v>70.8297853535732</c:v>
                </c:pt>
                <c:pt idx="35">
                  <c:v>70.8297853535732</c:v>
                </c:pt>
                <c:pt idx="36">
                  <c:v>70.8297853535732</c:v>
                </c:pt>
                <c:pt idx="37">
                  <c:v>70.8297853535732</c:v>
                </c:pt>
                <c:pt idx="38">
                  <c:v>70.8297853535732</c:v>
                </c:pt>
                <c:pt idx="39">
                  <c:v>70.8297853535732</c:v>
                </c:pt>
                <c:pt idx="40">
                  <c:v>70.829785353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7341"/>
        <c:axId val="90300004"/>
      </c:lineChart>
      <c:catAx>
        <c:axId val="1144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47284947338224"/>
              <c:y val="0.893581210312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0004"/>
        <c:crossesAt val="0"/>
        <c:auto val="1"/>
        <c:lblAlgn val="ctr"/>
        <c:lblOffset val="100"/>
        <c:noMultiLvlLbl val="0"/>
      </c:catAx>
      <c:valAx>
        <c:axId val="9030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(LARGER-the-Better) in dB</a:t>
                </a:r>
              </a:p>
            </c:rich>
          </c:tx>
          <c:layout>
            <c:manualLayout>
              <c:xMode val="edge"/>
              <c:yMode val="edge"/>
              <c:x val="0.0180730297938609"/>
              <c:y val="-0.3143600336623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821195852629"/>
          <c:y val="0.11965419631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25286899892785"/>
          <c:y val="0.038514244500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0438390978"/>
          <c:y val="0.186729174179589"/>
          <c:w val="0.655839256641385"/>
          <c:h val="0.745834835917779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X$4</c:f>
              <c:multiLvlStrCache>
                <c:ptCount val="1"/>
                <c:lvl/>
                <c:lvl/>
                <c:lvl/>
                <c:lvl>
                  <c:pt idx="0">
                    <c:v>Ov-Mean</c:v>
                  </c:pt>
                </c:lvl>
                <c:lvl/>
                <c:lvl/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6:$AX$26</c:f>
              <c:numCache>
                <c:formatCode>General</c:formatCode>
                <c:ptCount val="46"/>
                <c:pt idx="1">
                  <c:v>71.1196757243711</c:v>
                </c:pt>
                <c:pt idx="2">
                  <c:v>70.5398949827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#2-#8 Factor Effects"</c:f>
              <c:strCache>
                <c:ptCount val="1"/>
                <c:pt idx="0">
                  <c:v>Column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X$4</c:f>
              <c:multiLvlStrCache>
                <c:ptCount val="1"/>
                <c:lvl/>
                <c:lvl/>
                <c:lvl/>
                <c:lvl>
                  <c:pt idx="0">
                    <c:v>Ov-Mean</c:v>
                  </c:pt>
                </c:lvl>
                <c:lvl/>
                <c:lvl/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7:$AX$27</c:f>
              <c:numCache>
                <c:formatCode>General</c:formatCode>
                <c:ptCount val="46"/>
                <c:pt idx="4">
                  <c:v>71.624061187115</c:v>
                </c:pt>
                <c:pt idx="5">
                  <c:v>69.4707711568213</c:v>
                </c:pt>
                <c:pt idx="6">
                  <c:v>71.3945237167833</c:v>
                </c:pt>
                <c:pt idx="8">
                  <c:v>71.9169948277808</c:v>
                </c:pt>
                <c:pt idx="9">
                  <c:v>69.6238991420768</c:v>
                </c:pt>
                <c:pt idx="10">
                  <c:v>71.8181332032557</c:v>
                </c:pt>
                <c:pt idx="12">
                  <c:v>71.3311275464492</c:v>
                </c:pt>
                <c:pt idx="13">
                  <c:v>69.3176431715657</c:v>
                </c:pt>
                <c:pt idx="14">
                  <c:v>70.9709142303109</c:v>
                </c:pt>
                <c:pt idx="16">
                  <c:v>68.6834468227915</c:v>
                </c:pt>
                <c:pt idx="17">
                  <c:v>71.6499388964127</c:v>
                </c:pt>
                <c:pt idx="18">
                  <c:v>72.1559703415153</c:v>
                </c:pt>
                <c:pt idx="20">
                  <c:v>69.0982971744138</c:v>
                </c:pt>
                <c:pt idx="21">
                  <c:v>72.1592325034488</c:v>
                </c:pt>
                <c:pt idx="22">
                  <c:v>71.2318263828569</c:v>
                </c:pt>
                <c:pt idx="24">
                  <c:v>68.943333228209</c:v>
                </c:pt>
                <c:pt idx="25">
                  <c:v>71.5282828429767</c:v>
                </c:pt>
                <c:pt idx="26">
                  <c:v>72.0177399895338</c:v>
                </c:pt>
                <c:pt idx="28">
                  <c:v>70.7029857177626</c:v>
                </c:pt>
                <c:pt idx="29">
                  <c:v>70.5977048943742</c:v>
                </c:pt>
                <c:pt idx="30">
                  <c:v>71.1886654485828</c:v>
                </c:pt>
                <c:pt idx="32">
                  <c:v>70.8419921232236</c:v>
                </c:pt>
                <c:pt idx="33">
                  <c:v>71.1678749058276</c:v>
                </c:pt>
                <c:pt idx="34">
                  <c:v>70.4794890316684</c:v>
                </c:pt>
                <c:pt idx="36">
                  <c:v>70.6249819029207</c:v>
                </c:pt>
                <c:pt idx="37">
                  <c:v>70.366657030103</c:v>
                </c:pt>
                <c:pt idx="38">
                  <c:v>71.4977171276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X$4</c:f>
              <c:multiLvlStrCache>
                <c:ptCount val="1"/>
                <c:lvl/>
                <c:lvl/>
                <c:lvl/>
                <c:lvl>
                  <c:pt idx="0">
                    <c:v>Ov-Mean</c:v>
                  </c:pt>
                </c:lvl>
                <c:lvl/>
                <c:lvl/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8:$AX$28</c:f>
              <c:numCache>
                <c:formatCode>General</c:formatCode>
                <c:ptCount val="46"/>
                <c:pt idx="0">
                  <c:v>70.8297853535732</c:v>
                </c:pt>
                <c:pt idx="1">
                  <c:v>70.8297853535732</c:v>
                </c:pt>
                <c:pt idx="2">
                  <c:v>70.8297853535732</c:v>
                </c:pt>
                <c:pt idx="3">
                  <c:v>70.8297853535732</c:v>
                </c:pt>
                <c:pt idx="4">
                  <c:v>70.8297853535732</c:v>
                </c:pt>
                <c:pt idx="5">
                  <c:v>70.8297853535732</c:v>
                </c:pt>
                <c:pt idx="6">
                  <c:v>70.8297853535732</c:v>
                </c:pt>
                <c:pt idx="7">
                  <c:v>70.8297853535732</c:v>
                </c:pt>
                <c:pt idx="8">
                  <c:v>70.8297853535732</c:v>
                </c:pt>
                <c:pt idx="9">
                  <c:v>70.8297853535732</c:v>
                </c:pt>
                <c:pt idx="10">
                  <c:v>70.8297853535732</c:v>
                </c:pt>
                <c:pt idx="11">
                  <c:v>70.8297853535732</c:v>
                </c:pt>
                <c:pt idx="12">
                  <c:v>70.8297853535732</c:v>
                </c:pt>
                <c:pt idx="13">
                  <c:v>70.8297853535732</c:v>
                </c:pt>
                <c:pt idx="14">
                  <c:v>70.8297853535732</c:v>
                </c:pt>
                <c:pt idx="15">
                  <c:v>70.8297853535732</c:v>
                </c:pt>
                <c:pt idx="16">
                  <c:v>70.8297853535732</c:v>
                </c:pt>
                <c:pt idx="17">
                  <c:v>70.8297853535732</c:v>
                </c:pt>
                <c:pt idx="18">
                  <c:v>70.8297853535732</c:v>
                </c:pt>
                <c:pt idx="19">
                  <c:v>70.8297853535732</c:v>
                </c:pt>
                <c:pt idx="20">
                  <c:v>70.8297853535732</c:v>
                </c:pt>
                <c:pt idx="21">
                  <c:v>70.8297853535732</c:v>
                </c:pt>
                <c:pt idx="22">
                  <c:v>70.8297853535732</c:v>
                </c:pt>
                <c:pt idx="23">
                  <c:v>70.8297853535732</c:v>
                </c:pt>
                <c:pt idx="24">
                  <c:v>70.8297853535732</c:v>
                </c:pt>
                <c:pt idx="25">
                  <c:v>70.8297853535732</c:v>
                </c:pt>
                <c:pt idx="26">
                  <c:v>70.8297853535732</c:v>
                </c:pt>
                <c:pt idx="27">
                  <c:v>70.8297853535732</c:v>
                </c:pt>
                <c:pt idx="28">
                  <c:v>70.8297853535732</c:v>
                </c:pt>
                <c:pt idx="29">
                  <c:v>70.8297853535732</c:v>
                </c:pt>
                <c:pt idx="30">
                  <c:v>70.8297853535732</c:v>
                </c:pt>
                <c:pt idx="31">
                  <c:v>70.8297853535732</c:v>
                </c:pt>
                <c:pt idx="32">
                  <c:v>70.8297853535732</c:v>
                </c:pt>
                <c:pt idx="33">
                  <c:v>70.8297853535732</c:v>
                </c:pt>
                <c:pt idx="34">
                  <c:v>70.8297853535732</c:v>
                </c:pt>
                <c:pt idx="35">
                  <c:v>70.8297853535732</c:v>
                </c:pt>
                <c:pt idx="36">
                  <c:v>70.8297853535732</c:v>
                </c:pt>
                <c:pt idx="37">
                  <c:v>70.8297853535732</c:v>
                </c:pt>
                <c:pt idx="38">
                  <c:v>70.8297853535732</c:v>
                </c:pt>
                <c:pt idx="39">
                  <c:v>70.8297853535732</c:v>
                </c:pt>
                <c:pt idx="40">
                  <c:v>70.829785353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0113"/>
        <c:axId val="93132986"/>
      </c:lineChart>
      <c:catAx>
        <c:axId val="8462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43974109518326"/>
              <c:y val="0.895924990984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2986"/>
        <c:crossesAt val="0"/>
        <c:auto val="1"/>
        <c:lblAlgn val="ctr"/>
        <c:lblOffset val="100"/>
        <c:noMultiLvlLbl val="0"/>
      </c:catAx>
      <c:valAx>
        <c:axId val="9313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S/N Ratio (LARGER-the-Better) in dB</a:t>
                </a:r>
              </a:p>
            </c:rich>
          </c:tx>
          <c:layout>
            <c:manualLayout>
              <c:xMode val="edge"/>
              <c:yMode val="edge"/>
              <c:x val="0.017511813524997"/>
              <c:y val="-0.3215290299314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0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739983322082"/>
          <c:y val="0.11734583483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4</xdr:row>
      <xdr:rowOff>75960</xdr:rowOff>
    </xdr:from>
    <xdr:to>
      <xdr:col>10</xdr:col>
      <xdr:colOff>594360</xdr:colOff>
      <xdr:row>4</xdr:row>
      <xdr:rowOff>85680</xdr:rowOff>
    </xdr:to>
    <xdr:sp>
      <xdr:nvSpPr>
        <xdr:cNvPr id="0" name="Line 1"/>
        <xdr:cNvSpPr/>
      </xdr:nvSpPr>
      <xdr:spPr>
        <a:xfrm flipH="1">
          <a:off x="6680160" y="914040"/>
          <a:ext cx="47376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7</xdr:row>
      <xdr:rowOff>19080</xdr:rowOff>
    </xdr:from>
    <xdr:to>
      <xdr:col>10</xdr:col>
      <xdr:colOff>614160</xdr:colOff>
      <xdr:row>9</xdr:row>
      <xdr:rowOff>18720</xdr:rowOff>
    </xdr:to>
    <xdr:sp>
      <xdr:nvSpPr>
        <xdr:cNvPr id="1" name="Line 2"/>
        <xdr:cNvSpPr/>
      </xdr:nvSpPr>
      <xdr:spPr>
        <a:xfrm flipH="1">
          <a:off x="6630120" y="1352520"/>
          <a:ext cx="54360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14480</xdr:rowOff>
    </xdr:from>
    <xdr:to>
      <xdr:col>14</xdr:col>
      <xdr:colOff>614520</xdr:colOff>
      <xdr:row>32</xdr:row>
      <xdr:rowOff>86040</xdr:rowOff>
    </xdr:to>
    <xdr:graphicFrame>
      <xdr:nvGraphicFramePr>
        <xdr:cNvPr id="54" name="Chart 1"/>
        <xdr:cNvGraphicFramePr/>
      </xdr:nvGraphicFramePr>
      <xdr:xfrm>
        <a:off x="563400" y="276480"/>
        <a:ext cx="90655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55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56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28440</xdr:rowOff>
    </xdr:from>
    <xdr:to>
      <xdr:col>4</xdr:col>
      <xdr:colOff>150840</xdr:colOff>
      <xdr:row>6</xdr:row>
      <xdr:rowOff>142920</xdr:rowOff>
    </xdr:to>
    <xdr:sp>
      <xdr:nvSpPr>
        <xdr:cNvPr id="57" name="AutoShape 4"/>
        <xdr:cNvSpPr/>
      </xdr:nvSpPr>
      <xdr:spPr>
        <a:xfrm>
          <a:off x="4516920" y="1190520"/>
          <a:ext cx="81000" cy="276480"/>
        </a:xfrm>
        <a:custGeom>
          <a:avLst/>
          <a:gdLst>
            <a:gd name="textAreaLeft" fmla="*/ 0 w 81000"/>
            <a:gd name="textAreaRight" fmla="*/ 29160 w 810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669"/>
              </a:lnTo>
              <a:cubicBezTo>
                <a:pt x="10800" y="3569"/>
                <a:pt x="16200" y="4469"/>
                <a:pt x="21600" y="4469"/>
              </a:cubicBezTo>
              <a:cubicBezTo>
                <a:pt x="16200" y="4469"/>
                <a:pt x="10800" y="5369"/>
                <a:pt x="10800" y="626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28440</xdr:rowOff>
    </xdr:from>
    <xdr:to>
      <xdr:col>9</xdr:col>
      <xdr:colOff>100800</xdr:colOff>
      <xdr:row>6</xdr:row>
      <xdr:rowOff>142920</xdr:rowOff>
    </xdr:to>
    <xdr:sp>
      <xdr:nvSpPr>
        <xdr:cNvPr id="58" name="AutoShape 7"/>
        <xdr:cNvSpPr/>
      </xdr:nvSpPr>
      <xdr:spPr>
        <a:xfrm>
          <a:off x="742824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414"/>
              </a:lnTo>
              <a:cubicBezTo>
                <a:pt x="10800" y="4314"/>
                <a:pt x="16200" y="5214"/>
                <a:pt x="21600" y="5214"/>
              </a:cubicBezTo>
              <a:cubicBezTo>
                <a:pt x="16200" y="5214"/>
                <a:pt x="10800" y="6114"/>
                <a:pt x="10800" y="701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28440</xdr:rowOff>
    </xdr:from>
    <xdr:to>
      <xdr:col>6</xdr:col>
      <xdr:colOff>141120</xdr:colOff>
      <xdr:row>6</xdr:row>
      <xdr:rowOff>142920</xdr:rowOff>
    </xdr:to>
    <xdr:sp>
      <xdr:nvSpPr>
        <xdr:cNvPr id="59" name="AutoShape 8"/>
        <xdr:cNvSpPr/>
      </xdr:nvSpPr>
      <xdr:spPr>
        <a:xfrm>
          <a:off x="573876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159"/>
              </a:lnTo>
              <a:cubicBezTo>
                <a:pt x="10800" y="5059"/>
                <a:pt x="16200" y="5959"/>
                <a:pt x="21600" y="5959"/>
              </a:cubicBezTo>
              <a:cubicBezTo>
                <a:pt x="16200" y="5959"/>
                <a:pt x="10800" y="6859"/>
                <a:pt x="10800" y="775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66240</xdr:rowOff>
    </xdr:from>
    <xdr:to>
      <xdr:col>8</xdr:col>
      <xdr:colOff>100800</xdr:colOff>
      <xdr:row>22</xdr:row>
      <xdr:rowOff>66240</xdr:rowOff>
    </xdr:to>
    <xdr:sp>
      <xdr:nvSpPr>
        <xdr:cNvPr id="60" name="Line 9"/>
        <xdr:cNvSpPr/>
      </xdr:nvSpPr>
      <xdr:spPr>
        <a:xfrm flipH="1">
          <a:off x="6351840" y="415260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3</xdr:row>
      <xdr:rowOff>28440</xdr:rowOff>
    </xdr:from>
    <xdr:to>
      <xdr:col>13</xdr:col>
      <xdr:colOff>402840</xdr:colOff>
      <xdr:row>29</xdr:row>
      <xdr:rowOff>295920</xdr:rowOff>
    </xdr:to>
    <xdr:sp>
      <xdr:nvSpPr>
        <xdr:cNvPr id="61" name="Line 10"/>
        <xdr:cNvSpPr/>
      </xdr:nvSpPr>
      <xdr:spPr>
        <a:xfrm flipV="1">
          <a:off x="6120720" y="2495520"/>
          <a:ext cx="3429360" cy="282960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</xdr:row>
      <xdr:rowOff>47160</xdr:rowOff>
    </xdr:from>
    <xdr:to>
      <xdr:col>13</xdr:col>
      <xdr:colOff>70920</xdr:colOff>
      <xdr:row>28</xdr:row>
      <xdr:rowOff>37800</xdr:rowOff>
    </xdr:to>
    <xdr:sp>
      <xdr:nvSpPr>
        <xdr:cNvPr id="62" name="Line 11"/>
        <xdr:cNvSpPr/>
      </xdr:nvSpPr>
      <xdr:spPr>
        <a:xfrm flipV="1">
          <a:off x="6100560" y="885240"/>
          <a:ext cx="3117600" cy="40006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55</xdr:row>
      <xdr:rowOff>181440</xdr:rowOff>
    </xdr:from>
    <xdr:to>
      <xdr:col>10</xdr:col>
      <xdr:colOff>584640</xdr:colOff>
      <xdr:row>55</xdr:row>
      <xdr:rowOff>181440</xdr:rowOff>
    </xdr:to>
    <xdr:sp>
      <xdr:nvSpPr>
        <xdr:cNvPr id="63" name="Line 2"/>
        <xdr:cNvSpPr/>
      </xdr:nvSpPr>
      <xdr:spPr>
        <a:xfrm flipH="1">
          <a:off x="5894640" y="5420160"/>
          <a:ext cx="16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8840</xdr:colOff>
      <xdr:row>55</xdr:row>
      <xdr:rowOff>218880</xdr:rowOff>
    </xdr:from>
    <xdr:to>
      <xdr:col>11</xdr:col>
      <xdr:colOff>373320</xdr:colOff>
      <xdr:row>55</xdr:row>
      <xdr:rowOff>372240</xdr:rowOff>
    </xdr:to>
    <xdr:sp>
      <xdr:nvSpPr>
        <xdr:cNvPr id="64" name="Line 3"/>
        <xdr:cNvSpPr/>
      </xdr:nvSpPr>
      <xdr:spPr>
        <a:xfrm flipV="1">
          <a:off x="8359920" y="5457600"/>
          <a:ext cx="65592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39</xdr:row>
      <xdr:rowOff>361440</xdr:rowOff>
    </xdr:from>
    <xdr:to>
      <xdr:col>6</xdr:col>
      <xdr:colOff>302400</xdr:colOff>
      <xdr:row>41</xdr:row>
      <xdr:rowOff>171720</xdr:rowOff>
    </xdr:to>
    <xdr:sp>
      <xdr:nvSpPr>
        <xdr:cNvPr id="65" name="Line 4"/>
        <xdr:cNvSpPr/>
      </xdr:nvSpPr>
      <xdr:spPr>
        <a:xfrm>
          <a:off x="3289320" y="713880"/>
          <a:ext cx="1449360" cy="762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5</xdr:row>
      <xdr:rowOff>104040</xdr:rowOff>
    </xdr:from>
    <xdr:to>
      <xdr:col>4</xdr:col>
      <xdr:colOff>564120</xdr:colOff>
      <xdr:row>55</xdr:row>
      <xdr:rowOff>104040</xdr:rowOff>
    </xdr:to>
    <xdr:sp>
      <xdr:nvSpPr>
        <xdr:cNvPr id="66" name="Line 5"/>
        <xdr:cNvSpPr/>
      </xdr:nvSpPr>
      <xdr:spPr>
        <a:xfrm>
          <a:off x="3108240" y="53427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47160</xdr:rowOff>
    </xdr:from>
    <xdr:to>
      <xdr:col>5</xdr:col>
      <xdr:colOff>421920</xdr:colOff>
      <xdr:row>3</xdr:row>
      <xdr:rowOff>257400</xdr:rowOff>
    </xdr:to>
    <xdr:sp>
      <xdr:nvSpPr>
        <xdr:cNvPr id="2" name="AutoShape 1"/>
        <xdr:cNvSpPr/>
      </xdr:nvSpPr>
      <xdr:spPr>
        <a:xfrm rot="5400000">
          <a:off x="3324960" y="-494280"/>
          <a:ext cx="210240" cy="3884040"/>
        </a:xfrm>
        <a:custGeom>
          <a:avLst/>
          <a:gdLst>
            <a:gd name="textAreaLeft" fmla="*/ 0 w 210240"/>
            <a:gd name="textAreaRight" fmla="*/ 75960 w 210240"/>
            <a:gd name="textAreaTop" fmla="*/ 104760 h 3884040"/>
            <a:gd name="textAreaBottom" fmla="*/ 3779280 h 38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3</xdr:row>
      <xdr:rowOff>38160</xdr:rowOff>
    </xdr:from>
    <xdr:to>
      <xdr:col>6</xdr:col>
      <xdr:colOff>2013120</xdr:colOff>
      <xdr:row>3</xdr:row>
      <xdr:rowOff>257400</xdr:rowOff>
    </xdr:to>
    <xdr:sp>
      <xdr:nvSpPr>
        <xdr:cNvPr id="3" name="AutoShape 2"/>
        <xdr:cNvSpPr/>
      </xdr:nvSpPr>
      <xdr:spPr>
        <a:xfrm rot="5400000">
          <a:off x="6300000" y="466920"/>
          <a:ext cx="219240" cy="1951920"/>
        </a:xfrm>
        <a:custGeom>
          <a:avLst/>
          <a:gdLst>
            <a:gd name="textAreaLeft" fmla="*/ 0 w 219240"/>
            <a:gd name="textAreaRight" fmla="*/ 79200 w 219240"/>
            <a:gd name="textAreaTop" fmla="*/ 52560 h 1951920"/>
            <a:gd name="textAreaBottom" fmla="*/ 1899360 h 19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57240</xdr:rowOff>
    </xdr:from>
    <xdr:to>
      <xdr:col>1</xdr:col>
      <xdr:colOff>1227240</xdr:colOff>
      <xdr:row>3</xdr:row>
      <xdr:rowOff>257400</xdr:rowOff>
    </xdr:to>
    <xdr:sp>
      <xdr:nvSpPr>
        <xdr:cNvPr id="4" name="AutoShape 3"/>
        <xdr:cNvSpPr/>
      </xdr:nvSpPr>
      <xdr:spPr>
        <a:xfrm rot="5400000">
          <a:off x="713880" y="858960"/>
          <a:ext cx="200160" cy="1186920"/>
        </a:xfrm>
        <a:custGeom>
          <a:avLst/>
          <a:gdLst>
            <a:gd name="textAreaLeft" fmla="*/ 0 w 200160"/>
            <a:gd name="textAreaRight" fmla="*/ 72360 w 200160"/>
            <a:gd name="textAreaTop" fmla="*/ 32040 h 1186920"/>
            <a:gd name="textAreaBottom" fmla="*/ 1154880 h 11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</xdr:row>
      <xdr:rowOff>47160</xdr:rowOff>
    </xdr:from>
    <xdr:to>
      <xdr:col>5</xdr:col>
      <xdr:colOff>421920</xdr:colOff>
      <xdr:row>3</xdr:row>
      <xdr:rowOff>257400</xdr:rowOff>
    </xdr:to>
    <xdr:sp>
      <xdr:nvSpPr>
        <xdr:cNvPr id="5" name="AutoShape 4"/>
        <xdr:cNvSpPr/>
      </xdr:nvSpPr>
      <xdr:spPr>
        <a:xfrm rot="5400000">
          <a:off x="3324960" y="-494280"/>
          <a:ext cx="210240" cy="3884040"/>
        </a:xfrm>
        <a:custGeom>
          <a:avLst/>
          <a:gdLst>
            <a:gd name="textAreaLeft" fmla="*/ 0 w 210240"/>
            <a:gd name="textAreaRight" fmla="*/ 75960 w 210240"/>
            <a:gd name="textAreaTop" fmla="*/ 104760 h 3884040"/>
            <a:gd name="textAreaBottom" fmla="*/ 3779280 h 38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3</xdr:row>
      <xdr:rowOff>38160</xdr:rowOff>
    </xdr:from>
    <xdr:to>
      <xdr:col>6</xdr:col>
      <xdr:colOff>2013120</xdr:colOff>
      <xdr:row>3</xdr:row>
      <xdr:rowOff>257400</xdr:rowOff>
    </xdr:to>
    <xdr:sp>
      <xdr:nvSpPr>
        <xdr:cNvPr id="6" name="AutoShape 5"/>
        <xdr:cNvSpPr/>
      </xdr:nvSpPr>
      <xdr:spPr>
        <a:xfrm rot="5400000">
          <a:off x="6300000" y="466920"/>
          <a:ext cx="219240" cy="1951920"/>
        </a:xfrm>
        <a:custGeom>
          <a:avLst/>
          <a:gdLst>
            <a:gd name="textAreaLeft" fmla="*/ 0 w 219240"/>
            <a:gd name="textAreaRight" fmla="*/ 79200 w 219240"/>
            <a:gd name="textAreaTop" fmla="*/ 52560 h 1951920"/>
            <a:gd name="textAreaBottom" fmla="*/ 1899360 h 19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57240</xdr:rowOff>
    </xdr:from>
    <xdr:to>
      <xdr:col>1</xdr:col>
      <xdr:colOff>1227240</xdr:colOff>
      <xdr:row>3</xdr:row>
      <xdr:rowOff>257400</xdr:rowOff>
    </xdr:to>
    <xdr:sp>
      <xdr:nvSpPr>
        <xdr:cNvPr id="7" name="AutoShape 6"/>
        <xdr:cNvSpPr/>
      </xdr:nvSpPr>
      <xdr:spPr>
        <a:xfrm rot="5400000">
          <a:off x="713880" y="858960"/>
          <a:ext cx="200160" cy="1186920"/>
        </a:xfrm>
        <a:custGeom>
          <a:avLst/>
          <a:gdLst>
            <a:gd name="textAreaLeft" fmla="*/ 0 w 200160"/>
            <a:gd name="textAreaRight" fmla="*/ 72360 w 200160"/>
            <a:gd name="textAreaTop" fmla="*/ 32040 h 1186920"/>
            <a:gd name="textAreaBottom" fmla="*/ 1154880 h 11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</xdr:row>
      <xdr:rowOff>9000</xdr:rowOff>
    </xdr:from>
    <xdr:to>
      <xdr:col>7</xdr:col>
      <xdr:colOff>1269720</xdr:colOff>
      <xdr:row>3</xdr:row>
      <xdr:rowOff>257400</xdr:rowOff>
    </xdr:to>
    <xdr:sp>
      <xdr:nvSpPr>
        <xdr:cNvPr id="8" name="AutoShape 7"/>
        <xdr:cNvSpPr/>
      </xdr:nvSpPr>
      <xdr:spPr>
        <a:xfrm rot="5400000">
          <a:off x="7986960" y="884160"/>
          <a:ext cx="248400" cy="1088280"/>
        </a:xfrm>
        <a:custGeom>
          <a:avLst/>
          <a:gdLst>
            <a:gd name="textAreaLeft" fmla="*/ 0 w 248400"/>
            <a:gd name="textAreaRight" fmla="*/ 89640 w 248400"/>
            <a:gd name="textAreaTop" fmla="*/ 29160 h 1088280"/>
            <a:gd name="textAreaBottom" fmla="*/ 1059120 h 108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3</xdr:row>
      <xdr:rowOff>9720</xdr:rowOff>
    </xdr:to>
    <xdr:sp>
      <xdr:nvSpPr>
        <xdr:cNvPr id="9" name="Line 1"/>
        <xdr:cNvSpPr/>
      </xdr:nvSpPr>
      <xdr:spPr>
        <a:xfrm>
          <a:off x="1095840" y="324000"/>
          <a:ext cx="2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10" name="Line 2"/>
        <xdr:cNvSpPr/>
      </xdr:nvSpPr>
      <xdr:spPr>
        <a:xfrm>
          <a:off x="271764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1</xdr:row>
      <xdr:rowOff>18720</xdr:rowOff>
    </xdr:from>
    <xdr:to>
      <xdr:col>4</xdr:col>
      <xdr:colOff>1227960</xdr:colOff>
      <xdr:row>42</xdr:row>
      <xdr:rowOff>113400</xdr:rowOff>
    </xdr:to>
    <xdr:sp>
      <xdr:nvSpPr>
        <xdr:cNvPr id="11" name="AutoShape 5"/>
        <xdr:cNvSpPr/>
      </xdr:nvSpPr>
      <xdr:spPr>
        <a:xfrm rot="5400000">
          <a:off x="3427560" y="1089000"/>
          <a:ext cx="904320" cy="6269400"/>
        </a:xfrm>
        <a:custGeom>
          <a:avLst/>
          <a:gdLst>
            <a:gd name="textAreaLeft" fmla="*/ 0 w 904320"/>
            <a:gd name="textAreaRight" fmla="*/ 326520 w 904320"/>
            <a:gd name="textAreaTop" fmla="*/ 169200 h 6269400"/>
            <a:gd name="textAreaBottom" fmla="*/ 6100200 h 626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00880</xdr:rowOff>
    </xdr:from>
    <xdr:to>
      <xdr:col>1</xdr:col>
      <xdr:colOff>687240</xdr:colOff>
      <xdr:row>36</xdr:row>
      <xdr:rowOff>533520</xdr:rowOff>
    </xdr:to>
    <xdr:sp>
      <xdr:nvSpPr>
        <xdr:cNvPr id="12" name="Line 7"/>
        <xdr:cNvSpPr/>
      </xdr:nvSpPr>
      <xdr:spPr>
        <a:xfrm>
          <a:off x="1389240" y="2467800"/>
          <a:ext cx="216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</xdr:row>
      <xdr:rowOff>86040</xdr:rowOff>
    </xdr:from>
    <xdr:to>
      <xdr:col>12</xdr:col>
      <xdr:colOff>253080</xdr:colOff>
      <xdr:row>10</xdr:row>
      <xdr:rowOff>162000</xdr:rowOff>
    </xdr:to>
    <xdr:sp>
      <xdr:nvSpPr>
        <xdr:cNvPr id="13" name="AutoShape 8"/>
        <xdr:cNvSpPr/>
      </xdr:nvSpPr>
      <xdr:spPr>
        <a:xfrm>
          <a:off x="7124760" y="248040"/>
          <a:ext cx="162720" cy="1533240"/>
        </a:xfrm>
        <a:custGeom>
          <a:avLst/>
          <a:gdLst>
            <a:gd name="textAreaLeft" fmla="*/ 104040 w 162720"/>
            <a:gd name="textAreaRight" fmla="*/ 163080 w 162720"/>
            <a:gd name="textAreaTop" fmla="*/ 39960 h 1533240"/>
            <a:gd name="textAreaBottom" fmla="*/ 1493280 h 153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33"/>
              </a:lnTo>
              <a:cubicBezTo>
                <a:pt x="10800" y="9833"/>
                <a:pt x="5400" y="10733"/>
                <a:pt x="0" y="10733"/>
              </a:cubicBezTo>
              <a:cubicBezTo>
                <a:pt x="5400" y="10733"/>
                <a:pt x="10800" y="11633"/>
                <a:pt x="10800" y="125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1760</xdr:colOff>
      <xdr:row>36</xdr:row>
      <xdr:rowOff>265680</xdr:rowOff>
    </xdr:from>
    <xdr:to>
      <xdr:col>1</xdr:col>
      <xdr:colOff>2226600</xdr:colOff>
      <xdr:row>36</xdr:row>
      <xdr:rowOff>265680</xdr:rowOff>
    </xdr:to>
    <xdr:sp>
      <xdr:nvSpPr>
        <xdr:cNvPr id="14" name="Line 10"/>
        <xdr:cNvSpPr/>
      </xdr:nvSpPr>
      <xdr:spPr>
        <a:xfrm>
          <a:off x="2545920" y="25326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7640</xdr:colOff>
      <xdr:row>37</xdr:row>
      <xdr:rowOff>104400</xdr:rowOff>
    </xdr:from>
    <xdr:to>
      <xdr:col>13</xdr:col>
      <xdr:colOff>304200</xdr:colOff>
      <xdr:row>37</xdr:row>
      <xdr:rowOff>104400</xdr:rowOff>
    </xdr:to>
    <xdr:sp>
      <xdr:nvSpPr>
        <xdr:cNvPr id="15" name="Line 11"/>
        <xdr:cNvSpPr/>
      </xdr:nvSpPr>
      <xdr:spPr>
        <a:xfrm flipH="1">
          <a:off x="8222040" y="294300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7000</xdr:colOff>
      <xdr:row>38</xdr:row>
      <xdr:rowOff>0</xdr:rowOff>
    </xdr:from>
    <xdr:to>
      <xdr:col>13</xdr:col>
      <xdr:colOff>435240</xdr:colOff>
      <xdr:row>38</xdr:row>
      <xdr:rowOff>94680</xdr:rowOff>
    </xdr:to>
    <xdr:sp>
      <xdr:nvSpPr>
        <xdr:cNvPr id="16" name="Line 12"/>
        <xdr:cNvSpPr/>
      </xdr:nvSpPr>
      <xdr:spPr>
        <a:xfrm flipH="1">
          <a:off x="8231400" y="3067200"/>
          <a:ext cx="6170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440</xdr:colOff>
      <xdr:row>38</xdr:row>
      <xdr:rowOff>28080</xdr:rowOff>
    </xdr:from>
    <xdr:to>
      <xdr:col>13</xdr:col>
      <xdr:colOff>634680</xdr:colOff>
      <xdr:row>39</xdr:row>
      <xdr:rowOff>76320</xdr:rowOff>
    </xdr:to>
    <xdr:sp>
      <xdr:nvSpPr>
        <xdr:cNvPr id="17" name="Line 13"/>
        <xdr:cNvSpPr/>
      </xdr:nvSpPr>
      <xdr:spPr>
        <a:xfrm flipH="1">
          <a:off x="8241840" y="3095280"/>
          <a:ext cx="8060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16800</xdr:colOff>
      <xdr:row>38</xdr:row>
      <xdr:rowOff>38520</xdr:rowOff>
    </xdr:from>
    <xdr:to>
      <xdr:col>13</xdr:col>
      <xdr:colOff>836280</xdr:colOff>
      <xdr:row>40</xdr:row>
      <xdr:rowOff>85680</xdr:rowOff>
    </xdr:to>
    <xdr:sp>
      <xdr:nvSpPr>
        <xdr:cNvPr id="18" name="Line 14"/>
        <xdr:cNvSpPr/>
      </xdr:nvSpPr>
      <xdr:spPr>
        <a:xfrm flipH="1">
          <a:off x="8251200" y="3105720"/>
          <a:ext cx="99828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480</xdr:colOff>
      <xdr:row>41</xdr:row>
      <xdr:rowOff>85320</xdr:rowOff>
    </xdr:from>
    <xdr:to>
      <xdr:col>13</xdr:col>
      <xdr:colOff>1811520</xdr:colOff>
      <xdr:row>41</xdr:row>
      <xdr:rowOff>85320</xdr:rowOff>
    </xdr:to>
    <xdr:sp>
      <xdr:nvSpPr>
        <xdr:cNvPr id="19" name="Line 15"/>
        <xdr:cNvSpPr/>
      </xdr:nvSpPr>
      <xdr:spPr>
        <a:xfrm>
          <a:off x="10003680" y="38383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1</xdr:row>
      <xdr:rowOff>95400</xdr:rowOff>
    </xdr:from>
    <xdr:to>
      <xdr:col>9</xdr:col>
      <xdr:colOff>499320</xdr:colOff>
      <xdr:row>20</xdr:row>
      <xdr:rowOff>133200</xdr:rowOff>
    </xdr:to>
    <xdr:sp>
      <xdr:nvSpPr>
        <xdr:cNvPr id="20" name="AutoShape 1"/>
        <xdr:cNvSpPr/>
      </xdr:nvSpPr>
      <xdr:spPr>
        <a:xfrm>
          <a:off x="8416800" y="304920"/>
          <a:ext cx="150120" cy="3209760"/>
        </a:xfrm>
        <a:custGeom>
          <a:avLst/>
          <a:gdLst>
            <a:gd name="textAreaLeft" fmla="*/ 0 w 150120"/>
            <a:gd name="textAreaRight" fmla="*/ 54000 w 1501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</xdr:row>
      <xdr:rowOff>75960</xdr:rowOff>
    </xdr:from>
    <xdr:to>
      <xdr:col>8</xdr:col>
      <xdr:colOff>885960</xdr:colOff>
      <xdr:row>21</xdr:row>
      <xdr:rowOff>209880</xdr:rowOff>
    </xdr:to>
    <xdr:sp>
      <xdr:nvSpPr>
        <xdr:cNvPr id="21" name="AutoShape 2"/>
        <xdr:cNvSpPr/>
      </xdr:nvSpPr>
      <xdr:spPr>
        <a:xfrm rot="16211400">
          <a:off x="4691520" y="445680"/>
          <a:ext cx="133920" cy="6499440"/>
        </a:xfrm>
        <a:custGeom>
          <a:avLst/>
          <a:gdLst>
            <a:gd name="textAreaLeft" fmla="*/ 85680 w 133920"/>
            <a:gd name="textAreaRight" fmla="*/ 134280 w 133920"/>
            <a:gd name="textAreaTop" fmla="*/ 169200 h 6499440"/>
            <a:gd name="textAreaBottom" fmla="*/ 6330240 h 649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51"/>
              </a:lnTo>
              <a:cubicBezTo>
                <a:pt x="10800" y="9951"/>
                <a:pt x="5400" y="10851"/>
                <a:pt x="0" y="10851"/>
              </a:cubicBezTo>
              <a:cubicBezTo>
                <a:pt x="5400" y="10851"/>
                <a:pt x="10800" y="11751"/>
                <a:pt x="10800" y="126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21</xdr:row>
      <xdr:rowOff>28800</xdr:rowOff>
    </xdr:from>
    <xdr:to>
      <xdr:col>2</xdr:col>
      <xdr:colOff>20880</xdr:colOff>
      <xdr:row>21</xdr:row>
      <xdr:rowOff>171360</xdr:rowOff>
    </xdr:to>
    <xdr:sp>
      <xdr:nvSpPr>
        <xdr:cNvPr id="22" name="AutoShape 3"/>
        <xdr:cNvSpPr/>
      </xdr:nvSpPr>
      <xdr:spPr>
        <a:xfrm rot="16211400">
          <a:off x="1015920" y="3270240"/>
          <a:ext cx="142560" cy="765360"/>
        </a:xfrm>
        <a:custGeom>
          <a:avLst/>
          <a:gdLst>
            <a:gd name="textAreaLeft" fmla="*/ 91080 w 142560"/>
            <a:gd name="textAreaRight" fmla="*/ 142920 w 142560"/>
            <a:gd name="textAreaTop" fmla="*/ 19800 h 765360"/>
            <a:gd name="textAreaBottom" fmla="*/ 745560 h 7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240</xdr:colOff>
      <xdr:row>27</xdr:row>
      <xdr:rowOff>151920</xdr:rowOff>
    </xdr:from>
    <xdr:to>
      <xdr:col>18</xdr:col>
      <xdr:colOff>796680</xdr:colOff>
      <xdr:row>27</xdr:row>
      <xdr:rowOff>295200</xdr:rowOff>
    </xdr:to>
    <xdr:sp>
      <xdr:nvSpPr>
        <xdr:cNvPr id="23" name="AutoShape 5"/>
        <xdr:cNvSpPr/>
      </xdr:nvSpPr>
      <xdr:spPr>
        <a:xfrm rot="16200000">
          <a:off x="1226160" y="6624720"/>
          <a:ext cx="143280" cy="685440"/>
        </a:xfrm>
        <a:custGeom>
          <a:avLst/>
          <a:gdLst>
            <a:gd name="textAreaLeft" fmla="*/ 91440 w 143280"/>
            <a:gd name="textAreaRight" fmla="*/ 143640 w 14328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27</xdr:row>
      <xdr:rowOff>151920</xdr:rowOff>
    </xdr:from>
    <xdr:to>
      <xdr:col>25</xdr:col>
      <xdr:colOff>776880</xdr:colOff>
      <xdr:row>27</xdr:row>
      <xdr:rowOff>295200</xdr:rowOff>
    </xdr:to>
    <xdr:sp>
      <xdr:nvSpPr>
        <xdr:cNvPr id="24" name="AutoShape 7"/>
        <xdr:cNvSpPr/>
      </xdr:nvSpPr>
      <xdr:spPr>
        <a:xfrm rot="16200000">
          <a:off x="4596120" y="4613040"/>
          <a:ext cx="143280" cy="4708800"/>
        </a:xfrm>
        <a:custGeom>
          <a:avLst/>
          <a:gdLst>
            <a:gd name="textAreaLeft" fmla="*/ 91440 w 143280"/>
            <a:gd name="textAreaRight" fmla="*/ 143640 w 143280"/>
            <a:gd name="textAreaTop" fmla="*/ 122760 h 4708800"/>
            <a:gd name="textAreaBottom" fmla="*/ 4586040 h 470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840</xdr:colOff>
      <xdr:row>49</xdr:row>
      <xdr:rowOff>419760</xdr:rowOff>
    </xdr:from>
    <xdr:to>
      <xdr:col>18</xdr:col>
      <xdr:colOff>263160</xdr:colOff>
      <xdr:row>49</xdr:row>
      <xdr:rowOff>419760</xdr:rowOff>
    </xdr:to>
    <xdr:sp>
      <xdr:nvSpPr>
        <xdr:cNvPr id="25" name="Line 9"/>
        <xdr:cNvSpPr/>
      </xdr:nvSpPr>
      <xdr:spPr>
        <a:xfrm flipH="1">
          <a:off x="904680" y="1127844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080</xdr:rowOff>
    </xdr:to>
    <xdr:sp>
      <xdr:nvSpPr>
        <xdr:cNvPr id="26" name="Line 10"/>
        <xdr:cNvSpPr/>
      </xdr:nvSpPr>
      <xdr:spPr>
        <a:xfrm>
          <a:off x="7623720" y="152640"/>
          <a:ext cx="720" cy="242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1120</xdr:rowOff>
    </xdr:from>
    <xdr:to>
      <xdr:col>33</xdr:col>
      <xdr:colOff>221760</xdr:colOff>
      <xdr:row>1</xdr:row>
      <xdr:rowOff>790560</xdr:rowOff>
    </xdr:to>
    <xdr:sp>
      <xdr:nvSpPr>
        <xdr:cNvPr id="27" name="Line 12"/>
        <xdr:cNvSpPr/>
      </xdr:nvSpPr>
      <xdr:spPr>
        <a:xfrm>
          <a:off x="116452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1120</xdr:rowOff>
    </xdr:from>
    <xdr:to>
      <xdr:col>34</xdr:col>
      <xdr:colOff>262080</xdr:colOff>
      <xdr:row>1</xdr:row>
      <xdr:rowOff>790560</xdr:rowOff>
    </xdr:to>
    <xdr:sp>
      <xdr:nvSpPr>
        <xdr:cNvPr id="28" name="Line 13"/>
        <xdr:cNvSpPr/>
      </xdr:nvSpPr>
      <xdr:spPr>
        <a:xfrm>
          <a:off x="122284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1120</xdr:rowOff>
    </xdr:from>
    <xdr:to>
      <xdr:col>37</xdr:col>
      <xdr:colOff>251640</xdr:colOff>
      <xdr:row>1</xdr:row>
      <xdr:rowOff>790560</xdr:rowOff>
    </xdr:to>
    <xdr:sp>
      <xdr:nvSpPr>
        <xdr:cNvPr id="29" name="Line 14"/>
        <xdr:cNvSpPr/>
      </xdr:nvSpPr>
      <xdr:spPr>
        <a:xfrm>
          <a:off x="1384740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1120</xdr:rowOff>
    </xdr:from>
    <xdr:to>
      <xdr:col>41</xdr:col>
      <xdr:colOff>282240</xdr:colOff>
      <xdr:row>1</xdr:row>
      <xdr:rowOff>790560</xdr:rowOff>
    </xdr:to>
    <xdr:sp>
      <xdr:nvSpPr>
        <xdr:cNvPr id="30" name="Line 15"/>
        <xdr:cNvSpPr/>
      </xdr:nvSpPr>
      <xdr:spPr>
        <a:xfrm>
          <a:off x="1604916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1120</xdr:rowOff>
    </xdr:from>
    <xdr:to>
      <xdr:col>31</xdr:col>
      <xdr:colOff>251640</xdr:colOff>
      <xdr:row>1</xdr:row>
      <xdr:rowOff>790560</xdr:rowOff>
    </xdr:to>
    <xdr:sp>
      <xdr:nvSpPr>
        <xdr:cNvPr id="31" name="Line 16"/>
        <xdr:cNvSpPr/>
      </xdr:nvSpPr>
      <xdr:spPr>
        <a:xfrm>
          <a:off x="1058976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601560</xdr:rowOff>
    </xdr:from>
    <xdr:to>
      <xdr:col>29</xdr:col>
      <xdr:colOff>281880</xdr:colOff>
      <xdr:row>1</xdr:row>
      <xdr:rowOff>801000</xdr:rowOff>
    </xdr:to>
    <xdr:sp>
      <xdr:nvSpPr>
        <xdr:cNvPr id="32" name="Line 17"/>
        <xdr:cNvSpPr/>
      </xdr:nvSpPr>
      <xdr:spPr>
        <a:xfrm>
          <a:off x="9534240" y="77292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33" name="Line 18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27</xdr:row>
      <xdr:rowOff>28800</xdr:rowOff>
    </xdr:from>
    <xdr:to>
      <xdr:col>41</xdr:col>
      <xdr:colOff>110880</xdr:colOff>
      <xdr:row>28</xdr:row>
      <xdr:rowOff>9720</xdr:rowOff>
    </xdr:to>
    <xdr:sp>
      <xdr:nvSpPr>
        <xdr:cNvPr id="34" name="AutoShape 19"/>
        <xdr:cNvSpPr/>
      </xdr:nvSpPr>
      <xdr:spPr>
        <a:xfrm rot="5400000">
          <a:off x="11909520" y="3079440"/>
          <a:ext cx="276120" cy="7661880"/>
        </a:xfrm>
        <a:custGeom>
          <a:avLst/>
          <a:gdLst>
            <a:gd name="textAreaLeft" fmla="*/ 176400 w 276120"/>
            <a:gd name="textAreaRight" fmla="*/ 276480 w 276120"/>
            <a:gd name="textAreaTop" fmla="*/ 199800 h 7661880"/>
            <a:gd name="textAreaBottom" fmla="*/ 7462080 h 76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35" name="Line 20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56840</xdr:rowOff>
    </xdr:from>
    <xdr:to>
      <xdr:col>3</xdr:col>
      <xdr:colOff>302040</xdr:colOff>
      <xdr:row>1</xdr:row>
      <xdr:rowOff>456840</xdr:rowOff>
    </xdr:to>
    <xdr:sp>
      <xdr:nvSpPr>
        <xdr:cNvPr id="36" name="Line 2"/>
        <xdr:cNvSpPr/>
      </xdr:nvSpPr>
      <xdr:spPr>
        <a:xfrm>
          <a:off x="3250080" y="514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1</xdr:row>
      <xdr:rowOff>142920</xdr:rowOff>
    </xdr:from>
    <xdr:to>
      <xdr:col>0</xdr:col>
      <xdr:colOff>1572480</xdr:colOff>
      <xdr:row>1</xdr:row>
      <xdr:rowOff>456840</xdr:rowOff>
    </xdr:to>
    <xdr:sp>
      <xdr:nvSpPr>
        <xdr:cNvPr id="37" name="Line 3"/>
        <xdr:cNvSpPr/>
      </xdr:nvSpPr>
      <xdr:spPr>
        <a:xfrm>
          <a:off x="1570680" y="20016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0</xdr:row>
      <xdr:rowOff>105120</xdr:rowOff>
    </xdr:from>
    <xdr:to>
      <xdr:col>19</xdr:col>
      <xdr:colOff>402840</xdr:colOff>
      <xdr:row>21</xdr:row>
      <xdr:rowOff>114480</xdr:rowOff>
    </xdr:to>
    <xdr:sp>
      <xdr:nvSpPr>
        <xdr:cNvPr id="38" name="AutoShape 6"/>
        <xdr:cNvSpPr/>
      </xdr:nvSpPr>
      <xdr:spPr>
        <a:xfrm rot="5400000">
          <a:off x="8686800" y="-763560"/>
          <a:ext cx="171360" cy="9738000"/>
        </a:xfrm>
        <a:custGeom>
          <a:avLst/>
          <a:gdLst>
            <a:gd name="textAreaLeft" fmla="*/ 0 w 171360"/>
            <a:gd name="textAreaRight" fmla="*/ 61920 w 171360"/>
            <a:gd name="textAreaTop" fmla="*/ 263160 h 9738000"/>
            <a:gd name="textAreaBottom" fmla="*/ 9474840 h 973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0</xdr:row>
      <xdr:rowOff>105120</xdr:rowOff>
    </xdr:from>
    <xdr:to>
      <xdr:col>7</xdr:col>
      <xdr:colOff>131400</xdr:colOff>
      <xdr:row>21</xdr:row>
      <xdr:rowOff>209520</xdr:rowOff>
    </xdr:to>
    <xdr:sp>
      <xdr:nvSpPr>
        <xdr:cNvPr id="39" name="Line 7"/>
        <xdr:cNvSpPr/>
      </xdr:nvSpPr>
      <xdr:spPr>
        <a:xfrm flipV="1">
          <a:off x="5412240" y="4019760"/>
          <a:ext cx="352800" cy="26640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40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41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3</xdr:row>
      <xdr:rowOff>9360</xdr:rowOff>
    </xdr:from>
    <xdr:to>
      <xdr:col>19</xdr:col>
      <xdr:colOff>402840</xdr:colOff>
      <xdr:row>24</xdr:row>
      <xdr:rowOff>199800</xdr:rowOff>
    </xdr:to>
    <xdr:sp>
      <xdr:nvSpPr>
        <xdr:cNvPr id="42" name="AutoShape 4"/>
        <xdr:cNvSpPr/>
      </xdr:nvSpPr>
      <xdr:spPr>
        <a:xfrm rot="5400000">
          <a:off x="8469000" y="431280"/>
          <a:ext cx="390600" cy="9280800"/>
        </a:xfrm>
        <a:custGeom>
          <a:avLst/>
          <a:gdLst>
            <a:gd name="textAreaLeft" fmla="*/ 0 w 390600"/>
            <a:gd name="textAreaRight" fmla="*/ 141120 w 390600"/>
            <a:gd name="textAreaTop" fmla="*/ 250920 h 9280800"/>
            <a:gd name="textAreaBottom" fmla="*/ 9029880 h 928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1240</xdr:colOff>
      <xdr:row>22</xdr:row>
      <xdr:rowOff>105120</xdr:rowOff>
    </xdr:from>
    <xdr:to>
      <xdr:col>28</xdr:col>
      <xdr:colOff>846720</xdr:colOff>
      <xdr:row>24</xdr:row>
      <xdr:rowOff>133560</xdr:rowOff>
    </xdr:to>
    <xdr:sp>
      <xdr:nvSpPr>
        <xdr:cNvPr id="43" name="AutoShape 9"/>
        <xdr:cNvSpPr/>
      </xdr:nvSpPr>
      <xdr:spPr>
        <a:xfrm rot="5400000">
          <a:off x="14899680" y="3998520"/>
          <a:ext cx="390600" cy="2013840"/>
        </a:xfrm>
        <a:custGeom>
          <a:avLst/>
          <a:gdLst>
            <a:gd name="textAreaLeft" fmla="*/ 0 w 390600"/>
            <a:gd name="textAreaRight" fmla="*/ 141120 w 390600"/>
            <a:gd name="textAreaTop" fmla="*/ 54360 h 2013840"/>
            <a:gd name="textAreaBottom" fmla="*/ 1959480 h 201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9720</xdr:rowOff>
    </xdr:from>
    <xdr:to>
      <xdr:col>6</xdr:col>
      <xdr:colOff>553680</xdr:colOff>
      <xdr:row>28</xdr:row>
      <xdr:rowOff>142920</xdr:rowOff>
    </xdr:to>
    <xdr:sp>
      <xdr:nvSpPr>
        <xdr:cNvPr id="44" name="AutoShape 2"/>
        <xdr:cNvSpPr/>
      </xdr:nvSpPr>
      <xdr:spPr>
        <a:xfrm rot="5400000">
          <a:off x="3791880" y="4782960"/>
          <a:ext cx="133200" cy="1197360"/>
        </a:xfrm>
        <a:custGeom>
          <a:avLst/>
          <a:gdLst>
            <a:gd name="textAreaLeft" fmla="*/ 0 w 133200"/>
            <a:gd name="textAreaRight" fmla="*/ 47880 w 133200"/>
            <a:gd name="textAreaTop" fmla="*/ 30960 h 1197360"/>
            <a:gd name="textAreaBottom" fmla="*/ 1166400 h 11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315"/>
              </a:lnTo>
              <a:cubicBezTo>
                <a:pt x="10800" y="4215"/>
                <a:pt x="16200" y="5115"/>
                <a:pt x="21600" y="5115"/>
              </a:cubicBezTo>
              <a:cubicBezTo>
                <a:pt x="16200" y="5115"/>
                <a:pt x="10800" y="6015"/>
                <a:pt x="10800" y="69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38160</xdr:rowOff>
    </xdr:from>
    <xdr:to>
      <xdr:col>10</xdr:col>
      <xdr:colOff>423000</xdr:colOff>
      <xdr:row>28</xdr:row>
      <xdr:rowOff>152640</xdr:rowOff>
    </xdr:to>
    <xdr:sp>
      <xdr:nvSpPr>
        <xdr:cNvPr id="45" name="AutoShape 3"/>
        <xdr:cNvSpPr/>
      </xdr:nvSpPr>
      <xdr:spPr>
        <a:xfrm rot="5400000">
          <a:off x="5309280" y="4681440"/>
          <a:ext cx="114480" cy="1438560"/>
        </a:xfrm>
        <a:custGeom>
          <a:avLst/>
          <a:gdLst>
            <a:gd name="textAreaLeft" fmla="*/ 0 w 114480"/>
            <a:gd name="textAreaRight" fmla="*/ 41400 w 1144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8</xdr:row>
      <xdr:rowOff>9720</xdr:rowOff>
    </xdr:from>
    <xdr:to>
      <xdr:col>18</xdr:col>
      <xdr:colOff>462600</xdr:colOff>
      <xdr:row>28</xdr:row>
      <xdr:rowOff>142920</xdr:rowOff>
    </xdr:to>
    <xdr:sp>
      <xdr:nvSpPr>
        <xdr:cNvPr id="46" name="AutoShape 4"/>
        <xdr:cNvSpPr/>
      </xdr:nvSpPr>
      <xdr:spPr>
        <a:xfrm rot="5400000">
          <a:off x="7948080" y="3753000"/>
          <a:ext cx="133200" cy="3256920"/>
        </a:xfrm>
        <a:custGeom>
          <a:avLst/>
          <a:gdLst>
            <a:gd name="textAreaLeft" fmla="*/ 0 w 133200"/>
            <a:gd name="textAreaRight" fmla="*/ 47880 w 133200"/>
            <a:gd name="textAreaTop" fmla="*/ 84600 h 3256920"/>
            <a:gd name="textAreaBottom" fmla="*/ 3172320 h 32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130"/>
              </a:lnTo>
              <a:cubicBezTo>
                <a:pt x="10800" y="7030"/>
                <a:pt x="16200" y="7930"/>
                <a:pt x="21600" y="7930"/>
              </a:cubicBezTo>
              <a:cubicBezTo>
                <a:pt x="16200" y="7930"/>
                <a:pt x="10800" y="8830"/>
                <a:pt x="10800" y="97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8</xdr:row>
      <xdr:rowOff>28440</xdr:rowOff>
    </xdr:from>
    <xdr:to>
      <xdr:col>22</xdr:col>
      <xdr:colOff>443160</xdr:colOff>
      <xdr:row>29</xdr:row>
      <xdr:rowOff>19080</xdr:rowOff>
    </xdr:to>
    <xdr:sp>
      <xdr:nvSpPr>
        <xdr:cNvPr id="47" name="AutoShape 5"/>
        <xdr:cNvSpPr/>
      </xdr:nvSpPr>
      <xdr:spPr>
        <a:xfrm rot="5400000">
          <a:off x="10517040" y="4720680"/>
          <a:ext cx="152640" cy="1378800"/>
        </a:xfrm>
        <a:custGeom>
          <a:avLst/>
          <a:gdLst>
            <a:gd name="textAreaLeft" fmla="*/ 0 w 152640"/>
            <a:gd name="textAreaRight" fmla="*/ 55080 w 15264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8</xdr:row>
      <xdr:rowOff>0</xdr:rowOff>
    </xdr:from>
    <xdr:to>
      <xdr:col>26</xdr:col>
      <xdr:colOff>452880</xdr:colOff>
      <xdr:row>29</xdr:row>
      <xdr:rowOff>9360</xdr:rowOff>
    </xdr:to>
    <xdr:sp>
      <xdr:nvSpPr>
        <xdr:cNvPr id="48" name="AutoShape 6"/>
        <xdr:cNvSpPr/>
      </xdr:nvSpPr>
      <xdr:spPr>
        <a:xfrm rot="5400000">
          <a:off x="12126240" y="4691880"/>
          <a:ext cx="171360" cy="1398240"/>
        </a:xfrm>
        <a:custGeom>
          <a:avLst/>
          <a:gdLst>
            <a:gd name="textAreaLeft" fmla="*/ 0 w 171360"/>
            <a:gd name="textAreaRight" fmla="*/ 61920 w 171360"/>
            <a:gd name="textAreaTop" fmla="*/ 36360 h 1398240"/>
            <a:gd name="textAreaBottom" fmla="*/ 1361880 h 139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28440</xdr:rowOff>
    </xdr:from>
    <xdr:to>
      <xdr:col>30</xdr:col>
      <xdr:colOff>422280</xdr:colOff>
      <xdr:row>29</xdr:row>
      <xdr:rowOff>19080</xdr:rowOff>
    </xdr:to>
    <xdr:sp>
      <xdr:nvSpPr>
        <xdr:cNvPr id="49" name="AutoShape 7"/>
        <xdr:cNvSpPr/>
      </xdr:nvSpPr>
      <xdr:spPr>
        <a:xfrm rot="5400000">
          <a:off x="13793760" y="4741200"/>
          <a:ext cx="152640" cy="1337400"/>
        </a:xfrm>
        <a:custGeom>
          <a:avLst/>
          <a:gdLst>
            <a:gd name="textAreaLeft" fmla="*/ 0 w 152640"/>
            <a:gd name="textAreaRight" fmla="*/ 55080 w 152640"/>
            <a:gd name="textAreaTop" fmla="*/ 34560 h 1337400"/>
            <a:gd name="textAreaBottom" fmla="*/ 1302840 h 13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8</xdr:row>
      <xdr:rowOff>28440</xdr:rowOff>
    </xdr:from>
    <xdr:to>
      <xdr:col>34</xdr:col>
      <xdr:colOff>382320</xdr:colOff>
      <xdr:row>29</xdr:row>
      <xdr:rowOff>9360</xdr:rowOff>
    </xdr:to>
    <xdr:sp>
      <xdr:nvSpPr>
        <xdr:cNvPr id="50" name="AutoShape 8"/>
        <xdr:cNvSpPr/>
      </xdr:nvSpPr>
      <xdr:spPr>
        <a:xfrm rot="5400000">
          <a:off x="15326280" y="4776840"/>
          <a:ext cx="142920" cy="1256400"/>
        </a:xfrm>
        <a:custGeom>
          <a:avLst/>
          <a:gdLst>
            <a:gd name="textAreaLeft" fmla="*/ 0 w 142920"/>
            <a:gd name="textAreaRight" fmla="*/ 51480 w 142920"/>
            <a:gd name="textAreaTop" fmla="*/ 32760 h 1256400"/>
            <a:gd name="textAreaBottom" fmla="*/ 122364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8</xdr:row>
      <xdr:rowOff>28440</xdr:rowOff>
    </xdr:from>
    <xdr:to>
      <xdr:col>38</xdr:col>
      <xdr:colOff>381960</xdr:colOff>
      <xdr:row>29</xdr:row>
      <xdr:rowOff>9360</xdr:rowOff>
    </xdr:to>
    <xdr:sp>
      <xdr:nvSpPr>
        <xdr:cNvPr id="51" name="AutoShape 9"/>
        <xdr:cNvSpPr/>
      </xdr:nvSpPr>
      <xdr:spPr>
        <a:xfrm rot="5400000">
          <a:off x="16842960" y="4776840"/>
          <a:ext cx="142920" cy="1256760"/>
        </a:xfrm>
        <a:custGeom>
          <a:avLst/>
          <a:gdLst>
            <a:gd name="textAreaLeft" fmla="*/ 0 w 142920"/>
            <a:gd name="textAreaRight" fmla="*/ 51480 w 14292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28</xdr:row>
      <xdr:rowOff>38160</xdr:rowOff>
    </xdr:from>
    <xdr:to>
      <xdr:col>42</xdr:col>
      <xdr:colOff>352080</xdr:colOff>
      <xdr:row>28</xdr:row>
      <xdr:rowOff>162000</xdr:rowOff>
    </xdr:to>
    <xdr:sp>
      <xdr:nvSpPr>
        <xdr:cNvPr id="52" name="AutoShape 10"/>
        <xdr:cNvSpPr/>
      </xdr:nvSpPr>
      <xdr:spPr>
        <a:xfrm rot="5400000">
          <a:off x="18309960" y="4837320"/>
          <a:ext cx="123840" cy="1136160"/>
        </a:xfrm>
        <a:custGeom>
          <a:avLst/>
          <a:gdLst>
            <a:gd name="textAreaLeft" fmla="*/ 0 w 123840"/>
            <a:gd name="textAreaRight" fmla="*/ 44640 w 123840"/>
            <a:gd name="textAreaTop" fmla="*/ 29520 h 1136160"/>
            <a:gd name="textAreaBottom" fmla="*/ 110664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33560</xdr:rowOff>
    </xdr:from>
    <xdr:to>
      <xdr:col>14</xdr:col>
      <xdr:colOff>453600</xdr:colOff>
      <xdr:row>34</xdr:row>
      <xdr:rowOff>142920</xdr:rowOff>
    </xdr:to>
    <xdr:graphicFrame>
      <xdr:nvGraphicFramePr>
        <xdr:cNvPr id="53" name="Chart 1"/>
        <xdr:cNvGraphicFramePr/>
      </xdr:nvGraphicFramePr>
      <xdr:xfrm>
        <a:off x="684000" y="943200"/>
        <a:ext cx="8784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6" min="3" style="2" width="9.14"/>
    <col collapsed="false" customWidth="true" hidden="false" outlineLevel="0" max="7" min="7" style="3" width="10.85"/>
    <col collapsed="false" customWidth="false" hidden="false" outlineLevel="0" max="10" min="8" style="3" width="9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3.5" hidden="false" customHeight="false" outlineLevel="0" collapsed="false"/>
    <row r="4" customFormat="false" ht="12.75" hidden="false" customHeight="true" outlineLevel="0" collapsed="false">
      <c r="C4" s="2" t="s">
        <v>1</v>
      </c>
      <c r="G4" s="5" t="s">
        <v>2</v>
      </c>
      <c r="H4" s="5"/>
      <c r="I4" s="5"/>
      <c r="J4" s="5"/>
      <c r="L4" s="6" t="s">
        <v>3</v>
      </c>
      <c r="M4" s="6"/>
      <c r="N4" s="6"/>
    </row>
    <row r="5" customFormat="false" ht="12.75" hidden="false" customHeight="false" outlineLevel="0" collapsed="false">
      <c r="G5" s="5"/>
      <c r="H5" s="5"/>
      <c r="I5" s="5"/>
      <c r="J5" s="5"/>
      <c r="L5" s="6"/>
      <c r="M5" s="6"/>
      <c r="N5" s="6"/>
    </row>
    <row r="6" customFormat="false" ht="12.75" hidden="false" customHeight="false" outlineLevel="0" collapsed="false">
      <c r="G6" s="5"/>
      <c r="H6" s="5"/>
      <c r="I6" s="5"/>
      <c r="J6" s="5"/>
      <c r="L6" s="6"/>
      <c r="M6" s="6"/>
      <c r="N6" s="6"/>
    </row>
    <row r="7" customFormat="false" ht="13.5" hidden="false" customHeight="false" outlineLevel="0" collapsed="false">
      <c r="G7" s="5"/>
      <c r="H7" s="5"/>
      <c r="I7" s="5"/>
      <c r="J7" s="5"/>
      <c r="L7" s="6"/>
      <c r="M7" s="6"/>
      <c r="N7" s="6"/>
    </row>
    <row r="8" customFormat="false" ht="12.75" hidden="false" customHeight="false" outlineLevel="0" collapsed="false">
      <c r="G8" s="7"/>
      <c r="H8" s="7"/>
      <c r="I8" s="7"/>
      <c r="J8" s="7"/>
    </row>
    <row r="9" customFormat="false" ht="12.75" hidden="false" customHeight="false" outlineLevel="0" collapsed="false">
      <c r="C9" s="2" t="s">
        <v>4</v>
      </c>
      <c r="G9" s="5" t="s">
        <v>5</v>
      </c>
      <c r="H9" s="5"/>
      <c r="I9" s="5"/>
      <c r="J9" s="5"/>
    </row>
    <row r="10" customFormat="false" ht="12.75" hidden="false" customHeight="false" outlineLevel="0" collapsed="false">
      <c r="G10" s="5"/>
      <c r="H10" s="5"/>
      <c r="I10" s="5"/>
      <c r="J10" s="5"/>
    </row>
    <row r="11" customFormat="false" ht="12.75" hidden="false" customHeight="false" outlineLevel="0" collapsed="false">
      <c r="G11" s="5"/>
      <c r="H11" s="5"/>
      <c r="I11" s="5"/>
      <c r="J11" s="5"/>
    </row>
    <row r="12" customFormat="false" ht="12.75" hidden="false" customHeight="false" outlineLevel="0" collapsed="false">
      <c r="G12" s="5"/>
      <c r="H12" s="5"/>
      <c r="I12" s="5"/>
      <c r="J12" s="5"/>
    </row>
    <row r="13" customFormat="false" ht="12.75" hidden="false" customHeight="false" outlineLevel="0" collapsed="false">
      <c r="G13" s="7"/>
      <c r="H13" s="7"/>
      <c r="I13" s="7"/>
      <c r="J13" s="7"/>
    </row>
    <row r="14" customFormat="false" ht="12.75" hidden="false" customHeight="false" outlineLevel="0" collapsed="false">
      <c r="C14" s="2" t="s">
        <v>6</v>
      </c>
      <c r="G14" s="5"/>
      <c r="H14" s="5"/>
      <c r="I14" s="5"/>
      <c r="J14" s="5"/>
    </row>
    <row r="15" customFormat="false" ht="12.75" hidden="false" customHeight="false" outlineLevel="0" collapsed="false">
      <c r="G15" s="5"/>
      <c r="H15" s="5"/>
      <c r="I15" s="5"/>
      <c r="J15" s="5"/>
    </row>
    <row r="16" customFormat="false" ht="12.75" hidden="false" customHeight="false" outlineLevel="0" collapsed="false">
      <c r="G16" s="5"/>
      <c r="H16" s="5"/>
      <c r="I16" s="5"/>
      <c r="J16" s="5"/>
    </row>
    <row r="17" customFormat="false" ht="12.75" hidden="false" customHeight="false" outlineLevel="0" collapsed="false">
      <c r="G17" s="7"/>
      <c r="H17" s="7"/>
      <c r="I17" s="7"/>
      <c r="J17" s="7"/>
    </row>
    <row r="18" customFormat="false" ht="12.75" hidden="false" customHeight="false" outlineLevel="0" collapsed="false">
      <c r="C18" s="8" t="s">
        <v>7</v>
      </c>
      <c r="F18" s="9" t="s">
        <v>8</v>
      </c>
      <c r="G18" s="10" t="n">
        <v>38987</v>
      </c>
      <c r="H18" s="11"/>
      <c r="I18" s="11"/>
      <c r="J18" s="11"/>
    </row>
    <row r="19" customFormat="false" ht="12.75" hidden="false" customHeight="false" outlineLevel="0" collapsed="false">
      <c r="F19" s="9"/>
      <c r="G19" s="12"/>
      <c r="H19" s="1"/>
      <c r="I19" s="1"/>
      <c r="J19" s="1"/>
    </row>
    <row r="20" customFormat="false" ht="12.75" hidden="false" customHeight="false" outlineLevel="0" collapsed="false">
      <c r="F20" s="9" t="s">
        <v>9</v>
      </c>
      <c r="G20" s="13" t="n">
        <f aca="true">NOW()</f>
        <v>46233.1174679965</v>
      </c>
      <c r="H20" s="1"/>
      <c r="I20" s="1"/>
      <c r="J20" s="1"/>
    </row>
    <row r="23" customFormat="false" ht="12.75" hidden="false" customHeight="false" outlineLevel="0" collapsed="false">
      <c r="A23" s="14" t="s">
        <v>10</v>
      </c>
      <c r="B23" s="14"/>
      <c r="C23" s="14"/>
    </row>
    <row r="25" customFormat="false" ht="12.75" hidden="false" customHeight="true" outlineLevel="0" collapsed="false">
      <c r="A25" s="1" t="s">
        <v>11</v>
      </c>
      <c r="D25" s="2" t="s">
        <v>12</v>
      </c>
      <c r="E25" s="15" t="s">
        <v>13</v>
      </c>
      <c r="F25" s="15"/>
      <c r="G25" s="15"/>
      <c r="H25" s="15"/>
      <c r="I25" s="15"/>
      <c r="J25" s="15"/>
      <c r="K25" s="15"/>
      <c r="L25" s="15"/>
      <c r="M25" s="15"/>
    </row>
  </sheetData>
  <mergeCells count="7">
    <mergeCell ref="A1:L1"/>
    <mergeCell ref="G4:J7"/>
    <mergeCell ref="L4:N7"/>
    <mergeCell ref="G9:J12"/>
    <mergeCell ref="G14:J16"/>
    <mergeCell ref="A23:C23"/>
    <mergeCell ref="E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F2" s="295" t="s">
        <v>159</v>
      </c>
      <c r="G2" s="295"/>
      <c r="H2" s="295"/>
      <c r="I2" s="295"/>
      <c r="J2" s="295"/>
      <c r="K2" s="295"/>
    </row>
    <row r="3" customFormat="false" ht="12.75" hidden="false" customHeight="false" outlineLevel="0" collapsed="false">
      <c r="F3" s="295"/>
      <c r="G3" s="295"/>
      <c r="H3" s="295"/>
      <c r="I3" s="295"/>
      <c r="J3" s="295"/>
      <c r="K3" s="295"/>
    </row>
    <row r="4" customFormat="false" ht="12.75" hidden="false" customHeight="false" outlineLevel="0" collapsed="false">
      <c r="F4" s="295"/>
      <c r="G4" s="295"/>
      <c r="H4" s="295"/>
      <c r="I4" s="295"/>
      <c r="J4" s="295"/>
      <c r="K4" s="295"/>
    </row>
  </sheetData>
  <sheetProtection sheet="true" password="f750" objects="true" scenarios="true"/>
  <mergeCells count="1">
    <mergeCell ref="F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f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7.42"/>
    <col collapsed="false" customWidth="true" hidden="false" outlineLevel="0" max="5" min="5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1.41"/>
    <col collapsed="false" customWidth="true" hidden="false" outlineLevel="0" max="13" min="12" style="0" width="8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96" t="str">
        <f aca="false">'Control-NoIsE Factors &amp; Levels'!D1</f>
        <v>LEVELS</v>
      </c>
      <c r="C1" s="296"/>
      <c r="D1" s="296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97" t="str">
        <f aca="false">'Control-NoIsE Factors &amp; Levels'!B2</f>
        <v>CONTROL FACTORS \ LEVELS  </v>
      </c>
      <c r="B2" s="24" t="n">
        <f aca="false">'Control-NoIsE Factors &amp; Levels'!C2</f>
        <v>1</v>
      </c>
      <c r="C2" s="24" t="n">
        <f aca="false">'Control-NoIsE Factors &amp; Levels'!D2</f>
        <v>2</v>
      </c>
      <c r="D2" s="24" t="n">
        <f aca="false">'Control-NoIsE Factors &amp; Levels'!E2</f>
        <v>3</v>
      </c>
      <c r="E2" s="298" t="s">
        <v>160</v>
      </c>
      <c r="F2" s="299" t="s">
        <v>161</v>
      </c>
      <c r="G2" s="299" t="s">
        <v>162</v>
      </c>
      <c r="H2" s="299" t="s">
        <v>163</v>
      </c>
      <c r="I2" s="298" t="s">
        <v>164</v>
      </c>
      <c r="J2" s="299" t="s">
        <v>49</v>
      </c>
      <c r="K2" s="299"/>
      <c r="L2" s="299" t="s">
        <v>165</v>
      </c>
      <c r="M2" s="300" t="s">
        <v>166</v>
      </c>
      <c r="N2" s="301" t="s">
        <v>167</v>
      </c>
    </row>
    <row r="3" customFormat="false" ht="13.5" hidden="false" customHeight="false" outlineLevel="0" collapsed="false">
      <c r="A3" s="22"/>
      <c r="B3" s="22"/>
      <c r="C3" s="22"/>
      <c r="D3" s="22"/>
      <c r="E3" s="22"/>
      <c r="F3" s="1"/>
      <c r="G3" s="1"/>
      <c r="H3" s="1"/>
      <c r="I3" s="1"/>
      <c r="J3" s="1"/>
      <c r="K3" s="1"/>
      <c r="L3" s="1"/>
      <c r="M3" s="302"/>
      <c r="N3" s="303"/>
    </row>
    <row r="4" customFormat="false" ht="12.75" hidden="false" customHeight="false" outlineLevel="0" collapsed="false">
      <c r="A4" s="22" t="str">
        <f aca="false">'Control-NoIsE Factors &amp; Levels'!B4</f>
        <v>empty</v>
      </c>
      <c r="B4" s="304" t="n">
        <f aca="false">'Main Effects &amp; "AXB"'!$F$25</f>
        <v>71.1196757243711</v>
      </c>
      <c r="C4" s="304" t="n">
        <f aca="false">'Main Effects &amp; "AXB"'!$G$25</f>
        <v>70.5398949827753</v>
      </c>
      <c r="D4" s="22"/>
      <c r="E4" s="22" t="n">
        <f aca="false">IF(OR(A4="-",A4="empty"),0,1)</f>
        <v>0</v>
      </c>
      <c r="F4" s="305" t="n">
        <f aca="false">IF(J4="yes",0,9*(SUMSQ((B4-B38),(C4-C38))))</f>
        <v>0</v>
      </c>
      <c r="G4" s="305" t="n">
        <f aca="false">IF(E4=0,0,F4/E4)</f>
        <v>0</v>
      </c>
      <c r="H4" s="305" t="str">
        <f aca="false">IF(J4="yes","-",100*F4/F19)</f>
        <v>-</v>
      </c>
      <c r="I4" s="305" t="n">
        <f aca="false">IF(J4="yes",0,G4/G23)</f>
        <v>0</v>
      </c>
      <c r="J4" s="22" t="str">
        <f aca="false">IF(OR(A4="-",A4="empty"),"yes","no")</f>
        <v>yes</v>
      </c>
      <c r="K4" s="22"/>
      <c r="L4" s="22" t="str">
        <f aca="false">IF(AND(J4="no",OR(H4&lt;5,I4&lt;1.5)),"pooled",J4)</f>
        <v>yes</v>
      </c>
      <c r="M4" s="306" t="str">
        <f aca="false">IF(OR(L4="yes",L4="pooled"),"-",G4/G27)</f>
        <v>-</v>
      </c>
      <c r="N4" s="307" t="str">
        <f aca="false">CONCATENATE(" +- ",LEFT(2*SQRT(G$27/'L18-ARRAY'!B23),4)," dB")</f>
        <v> +- 0.65 dB</v>
      </c>
    </row>
    <row r="5" customFormat="false" ht="12.75" hidden="false" customHeight="false" outlineLevel="0" collapsed="false">
      <c r="A5" s="22" t="str">
        <f aca="false">'Control-NoIsE Factors &amp; Levels'!B5</f>
        <v>Temperature</v>
      </c>
      <c r="B5" s="304" t="n">
        <f aca="false">'Main Effects &amp; "AXB"'!I25</f>
        <v>71.624061187115</v>
      </c>
      <c r="C5" s="304" t="n">
        <f aca="false">'Main Effects &amp; "AXB"'!J25</f>
        <v>69.4707711568213</v>
      </c>
      <c r="D5" s="304" t="n">
        <f aca="false">'Main Effects &amp; "AXB"'!K25</f>
        <v>71.3945237167833</v>
      </c>
      <c r="E5" s="22" t="n">
        <f aca="false">IF(OR(A5="-",A5="empty"),0,2)</f>
        <v>2</v>
      </c>
      <c r="F5" s="305" t="n">
        <f aca="false">IF(J5="yes",0,6*(SUMSQ((B5-B38),(C5-C38),(D5-D38))))</f>
        <v>16.780338633618</v>
      </c>
      <c r="G5" s="305" t="n">
        <f aca="false">IF(E5=0,0,F5/E5)</f>
        <v>8.39016931680901</v>
      </c>
      <c r="H5" s="305" t="n">
        <f aca="false">IF(J5="yes","-",100*F5/F19)</f>
        <v>12.919662473473</v>
      </c>
      <c r="I5" s="305" t="n">
        <f aca="false">IF(J5="yes",0,G5/G23)</f>
        <v>13.2958388447444</v>
      </c>
      <c r="J5" s="22" t="str">
        <f aca="false">IF(OR(A5="-",A5="empty"),"yes","no")</f>
        <v>no</v>
      </c>
      <c r="K5" s="22"/>
      <c r="L5" s="22" t="str">
        <f aca="false">IF(AND(J5="no",OR(H5&lt;5,I5&lt;1.5)),"pooled",J5)</f>
        <v>no</v>
      </c>
      <c r="M5" s="308" t="n">
        <f aca="false">IF(OR(L5="yes",L5="pooled"),"-",G5/G27)</f>
        <v>8.81836612770325</v>
      </c>
      <c r="N5" s="309" t="str">
        <f aca="false">CONCATENATE(" +- ",LEFT(2*SQRT(G$27/'L18-ARRAY'!G$23),4)," dB")</f>
        <v> +- 0.79 dB</v>
      </c>
    </row>
    <row r="6" customFormat="false" ht="12.75" hidden="false" customHeight="false" outlineLevel="0" collapsed="false">
      <c r="A6" s="22" t="str">
        <f aca="false">CONCATENATE(A4," (1) "," x ",A5," (1,2,3)")</f>
        <v>empty (1)  x Temperature (1,2,3)</v>
      </c>
      <c r="B6" s="304" t="n">
        <f aca="false">('Main Effects &amp; "AXB"'!$M$25-B15)-(B4-B15)-(B5-B15)</f>
        <v>0.00304326986785952</v>
      </c>
      <c r="C6" s="304" t="n">
        <f aca="false">('Main Effects &amp; "AXB"'!$N$25-C15)-(B4-B15)-(C5-C15)</f>
        <v>-0.136762385542369</v>
      </c>
      <c r="D6" s="304" t="n">
        <f aca="false">('Main Effects &amp; "AXB"'!$O$25-D15)-(B4-B15)-(D5-D15)</f>
        <v>0.133719115674495</v>
      </c>
      <c r="E6" s="22" t="n">
        <f aca="false">IF(OR(A5="-",A5="empty",A4="-",A4="empty"),0,2)</f>
        <v>0</v>
      </c>
      <c r="F6" s="305" t="n">
        <f aca="false">IF(J6="yes",0,3*(SUMSQ(B6,C6,D6,B7,C7,D7)))</f>
        <v>0</v>
      </c>
      <c r="G6" s="305" t="n">
        <f aca="false">IF(E6=0,0,F6/E6)</f>
        <v>0</v>
      </c>
      <c r="H6" s="305" t="str">
        <f aca="false">IF(J6="yes","-",100*F6/F19)</f>
        <v>-</v>
      </c>
      <c r="I6" s="305" t="n">
        <f aca="false">IF(J6="yes",0,G6/G23)</f>
        <v>0</v>
      </c>
      <c r="J6" s="22" t="str">
        <f aca="false">IF(OR(A4="-",A4="empty",A5="-",A5="empty"),"yes","no")</f>
        <v>yes</v>
      </c>
      <c r="K6" s="22"/>
      <c r="L6" s="22" t="str">
        <f aca="false">IF(AND(J6="no",OR(H6&lt;5,I6&lt;1.5)),"pooled",J6)</f>
        <v>yes</v>
      </c>
      <c r="M6" s="308" t="str">
        <f aca="false">IF(OR(L6="yes",L6="pooled"),"-",G6/G27)</f>
        <v>-</v>
      </c>
      <c r="N6" s="309" t="str">
        <f aca="false">CONCATENATE(" +- ",LEFT(2*SQRT(G$27/'L18-ARRAY'!G$23),4)," dB")</f>
        <v> +- 0.79 dB</v>
      </c>
    </row>
    <row r="7" customFormat="false" ht="12.75" hidden="false" customHeight="false" outlineLevel="0" collapsed="false">
      <c r="A7" s="22" t="str">
        <f aca="false">CONCATENATE(A4," (2) "," x ",A5," (1,2,3)")</f>
        <v>empty (2)  x Temperature (1,2,3)</v>
      </c>
      <c r="B7" s="304" t="n">
        <f aca="false">('Main Effects &amp; "AXB"'!Q25-B15)-(C4-C15)-(B5-B15)</f>
        <v>-0.00304326986785952</v>
      </c>
      <c r="C7" s="304" t="n">
        <f aca="false">('Main Effects &amp; "AXB"'!$R$25-C15)-(C4-C15)-(C5-C15)</f>
        <v>0.136762385542383</v>
      </c>
      <c r="D7" s="304" t="n">
        <f aca="false">('Main Effects &amp; "AXB"'!$S$25-D15)-(C4-C15)-(D5-D15)</f>
        <v>-0.133719115674481</v>
      </c>
      <c r="E7" s="22"/>
      <c r="F7" s="305"/>
      <c r="G7" s="305"/>
      <c r="H7" s="305"/>
      <c r="I7" s="310"/>
      <c r="J7" s="22"/>
      <c r="K7" s="22"/>
      <c r="L7" s="22"/>
      <c r="M7" s="308"/>
      <c r="N7" s="309" t="str">
        <f aca="false">CONCATENATE(" +- ",LEFT(2*SQRT(G$27/'L18-ARRAY'!G$23),4)," dB")</f>
        <v> +- 0.79 dB</v>
      </c>
    </row>
    <row r="8" customFormat="false" ht="12.75" hidden="false" customHeight="false" outlineLevel="0" collapsed="false">
      <c r="A8" s="22" t="str">
        <f aca="false">'Control-NoIsE Factors &amp; Levels'!B6</f>
        <v>Pressure</v>
      </c>
      <c r="B8" s="304" t="n">
        <f aca="false">'Main Effects &amp; "AXB"'!U25</f>
        <v>68.6834468227915</v>
      </c>
      <c r="C8" s="304" t="n">
        <f aca="false">'Main Effects &amp; "AXB"'!V25</f>
        <v>71.6499388964127</v>
      </c>
      <c r="D8" s="304" t="n">
        <f aca="false">'Main Effects &amp; "AXB"'!W25</f>
        <v>72.1559703415153</v>
      </c>
      <c r="E8" s="22" t="n">
        <f aca="false">IF(OR(A8="-",A8="empty"),0,2)</f>
        <v>2</v>
      </c>
      <c r="F8" s="305" t="n">
        <f aca="false">IF(J8="yes",0,6*(SUMSQ((B8-B38),(C8-C38),(D8-D38))))</f>
        <v>42.2291252687595</v>
      </c>
      <c r="G8" s="305" t="n">
        <f aca="false">IF(E8=0,0,F8/E8)</f>
        <v>21.1145626343798</v>
      </c>
      <c r="H8" s="305" t="n">
        <f aca="false">IF(J8="yes","-",100*F8/F19)</f>
        <v>32.5134108991903</v>
      </c>
      <c r="I8" s="305" t="n">
        <f aca="false">IF(J8="yes",0,G8/G23)</f>
        <v>33.4600901916896</v>
      </c>
      <c r="J8" s="22" t="str">
        <f aca="false">IF(OR(A8="-",A8="empty"),"yes","no")</f>
        <v>no</v>
      </c>
      <c r="K8" s="22"/>
      <c r="L8" s="22" t="str">
        <f aca="false">IF(AND(J8="no",OR(H8&lt;5,I8&lt;1.5)),"pooled",J8)</f>
        <v>no</v>
      </c>
      <c r="M8" s="308" t="n">
        <f aca="false">IF(OR(L8="yes",L8="pooled"),"-",G8/G27)</f>
        <v>22.1921557129074</v>
      </c>
      <c r="N8" s="309" t="str">
        <f aca="false">CONCATENATE(" +- ",LEFT(2*SQRT(G$27/'L18-ARRAY'!G$23),4)," dB")</f>
        <v> +- 0.79 dB</v>
      </c>
    </row>
    <row r="9" customFormat="false" ht="12.75" hidden="false" customHeight="false" outlineLevel="0" collapsed="false">
      <c r="A9" s="22" t="str">
        <f aca="false">'Control-NoIsE Factors &amp; Levels'!B7</f>
        <v>Nitrogen</v>
      </c>
      <c r="B9" s="304" t="n">
        <f aca="false">'Main Effects &amp; "AXB"'!Y25</f>
        <v>69.0982971744138</v>
      </c>
      <c r="C9" s="304" t="n">
        <f aca="false">'Main Effects &amp; "AXB"'!Z25</f>
        <v>72.1592325034488</v>
      </c>
      <c r="D9" s="304" t="n">
        <f aca="false">'Main Effects &amp; "AXB"'!AA25</f>
        <v>71.2318263828569</v>
      </c>
      <c r="E9" s="22" t="n">
        <f aca="false">IF(OR(A9="-",A9="empty"),0,2)</f>
        <v>2</v>
      </c>
      <c r="F9" s="305" t="n">
        <f aca="false">IF(J9="yes",0,6*(SUMSQ((B9-B38),(C9-C38),(D9-D38))))</f>
        <v>29.5627081686522</v>
      </c>
      <c r="G9" s="305" t="n">
        <f aca="false">IF(E9=0,0,F9/E9)</f>
        <v>14.7813540843261</v>
      </c>
      <c r="H9" s="305" t="n">
        <f aca="false">IF(J9="yes","-",100*F9/F19)</f>
        <v>22.7611742337299</v>
      </c>
      <c r="I9" s="305" t="n">
        <f aca="false">IF(J9="yes",0,G9/G23)</f>
        <v>23.4239017582842</v>
      </c>
      <c r="J9" s="22" t="str">
        <f aca="false">IF(OR(A9="-",A9="empty"),"yes","no")</f>
        <v>no</v>
      </c>
      <c r="K9" s="22"/>
      <c r="L9" s="22" t="str">
        <f aca="false">IF(AND(J9="no",OR(H9&lt;5,I9&lt;1.5)),"pooled",J9)</f>
        <v>no</v>
      </c>
      <c r="M9" s="308" t="n">
        <f aca="false">IF(OR(L9="yes",L9="pooled"),"-",G9/G27)</f>
        <v>15.5357284527821</v>
      </c>
      <c r="N9" s="309" t="str">
        <f aca="false">CONCATENATE(" +- ",LEFT(2*SQRT(G$27/'L18-ARRAY'!G$23),4)," dB")</f>
        <v> +- 0.79 dB</v>
      </c>
    </row>
    <row r="10" customFormat="false" ht="12.75" hidden="false" customHeight="false" outlineLevel="0" collapsed="false">
      <c r="A10" s="22" t="str">
        <f aca="false">'Control-NoIsE Factors &amp; Levels'!B8</f>
        <v>Silane</v>
      </c>
      <c r="B10" s="304" t="n">
        <f aca="false">'Main Effects &amp; "AXB"'!AC25</f>
        <v>68.943333228209</v>
      </c>
      <c r="C10" s="304" t="n">
        <f aca="false">'Main Effects &amp; "AXB"'!AD25</f>
        <v>71.5282828429767</v>
      </c>
      <c r="D10" s="304" t="n">
        <f aca="false">'Main Effects &amp; "AXB"'!AE25</f>
        <v>72.0177399895338</v>
      </c>
      <c r="E10" s="22" t="n">
        <f aca="false">IF(OR(A10="-",A10="empty"),0,2)</f>
        <v>2</v>
      </c>
      <c r="F10" s="305" t="n">
        <f aca="false">IF(J10="yes",0,6*(SUMSQ((B10-B38),(C10-C38),(D10-D38))))</f>
        <v>32.7470194865675</v>
      </c>
      <c r="G10" s="305" t="n">
        <f aca="false">IF(E10=0,0,F10/E10)</f>
        <v>16.3735097432837</v>
      </c>
      <c r="H10" s="305" t="n">
        <f aca="false">IF(J10="yes","-",100*F10/F19)</f>
        <v>25.2128665586692</v>
      </c>
      <c r="I10" s="305" t="n">
        <f aca="false">IF(J10="yes",0,G10/G23)</f>
        <v>25.9469789761466</v>
      </c>
      <c r="J10" s="22" t="str">
        <f aca="false">IF(OR(A10="-",A10="empty"),"yes","no")</f>
        <v>no</v>
      </c>
      <c r="K10" s="22"/>
      <c r="L10" s="22" t="str">
        <f aca="false">IF(AND(J10="no",OR(H10&lt;5,I10&lt;1.5)),"pooled",J10)</f>
        <v>no</v>
      </c>
      <c r="M10" s="308" t="n">
        <f aca="false">IF(OR(L10="yes",L10="pooled"),"-",G10/G27)</f>
        <v>17.209140633494</v>
      </c>
      <c r="N10" s="309" t="str">
        <f aca="false">CONCATENATE(" +- ",LEFT(2*SQRT(G$27/'L18-ARRAY'!G$23),4)," dB")</f>
        <v> +- 0.79 dB</v>
      </c>
    </row>
    <row r="11" customFormat="false" ht="12.75" hidden="false" customHeight="false" outlineLevel="0" collapsed="false">
      <c r="A11" s="22" t="str">
        <f aca="false">'Control-NoIsE Factors &amp; Levels'!B9</f>
        <v>Initial Settling time</v>
      </c>
      <c r="B11" s="304" t="n">
        <f aca="false">'Main Effects &amp; "AXB"'!AG25</f>
        <v>70.7029857177626</v>
      </c>
      <c r="C11" s="304" t="n">
        <f aca="false">'Main Effects &amp; "AXB"'!AH25</f>
        <v>70.5977048943742</v>
      </c>
      <c r="D11" s="304" t="n">
        <f aca="false">'Main Effects &amp; "AXB"'!AI25</f>
        <v>71.1886654485828</v>
      </c>
      <c r="E11" s="22" t="n">
        <f aca="false">IF(OR(A11="-",A11="empty"),0,2)</f>
        <v>2</v>
      </c>
      <c r="F11" s="305" t="n">
        <f aca="false">IF(J11="yes",0,6*(SUMSQ((B11-B38),(C11-C38),(D11-D38))))</f>
        <v>1.19240645866719</v>
      </c>
      <c r="G11" s="305" t="n">
        <f aca="false">IF(E11=0,0,F11/E11)</f>
        <v>0.596203229333594</v>
      </c>
      <c r="H11" s="305" t="n">
        <f aca="false">IF(J11="yes","-",100*F11/F19)</f>
        <v>0.918067824108485</v>
      </c>
      <c r="I11" s="305" t="n">
        <f aca="false">IF(J11="yes",0,G11/G23)</f>
        <v>0.94479881830925</v>
      </c>
      <c r="J11" s="22" t="str">
        <f aca="false">IF(OR(A11="-",A11="empty"),"yes","no")</f>
        <v>no</v>
      </c>
      <c r="K11" s="22"/>
      <c r="L11" s="22" t="str">
        <f aca="false">IF(AND(J11="no",OR(H11&lt;5,I11&lt;1.5)),"pooled",J11)</f>
        <v>pooled</v>
      </c>
      <c r="M11" s="308" t="str">
        <f aca="false">IF(OR(L11="yes",L11="pooled"),"-",G11/G27)</f>
        <v>-</v>
      </c>
      <c r="N11" s="309" t="str">
        <f aca="false">CONCATENATE(" +- ",LEFT(2*SQRT(G$27/'L18-ARRAY'!G$23),4)," dB")</f>
        <v> +- 0.79 dB</v>
      </c>
    </row>
    <row r="12" customFormat="false" ht="12.75" hidden="false" customHeight="false" outlineLevel="0" collapsed="false">
      <c r="A12" s="22" t="str">
        <f aca="false">'Control-NoIsE Factors &amp; Levels'!B10</f>
        <v>-</v>
      </c>
      <c r="B12" s="304" t="n">
        <f aca="false">'Main Effects &amp; "AXB"'!AK25</f>
        <v>70.8419921232236</v>
      </c>
      <c r="C12" s="304" t="n">
        <f aca="false">'Main Effects &amp; "AXB"'!AL25</f>
        <v>71.1678749058276</v>
      </c>
      <c r="D12" s="304" t="n">
        <f aca="false">'Main Effects &amp; "AXB"'!AM25</f>
        <v>70.4794890316684</v>
      </c>
      <c r="E12" s="22" t="n">
        <f aca="false">IF(OR(A12="-",A12="empty"),0,2)</f>
        <v>0</v>
      </c>
      <c r="F12" s="305" t="n">
        <f aca="false">IF(J12="yes",0,6*(SUMSQ((B12-B38),(C12-C38),(D12-D38))))</f>
        <v>0</v>
      </c>
      <c r="G12" s="305" t="n">
        <f aca="false">IF(E12=0,0,F12/E12)</f>
        <v>0</v>
      </c>
      <c r="H12" s="305" t="str">
        <f aca="false">IF(J12="yes","-",100*F12/F19)</f>
        <v>-</v>
      </c>
      <c r="I12" s="305" t="n">
        <f aca="false">IF(J12="yes",0,G12/G23)</f>
        <v>0</v>
      </c>
      <c r="J12" s="22" t="str">
        <f aca="false">IF(OR(A12="-",A12="empty"),"yes","no")</f>
        <v>yes</v>
      </c>
      <c r="K12" s="22"/>
      <c r="L12" s="22" t="str">
        <f aca="false">IF(AND(J12="no",OR(H12&lt;5,I12&lt;1.5)),"pooled",J12)</f>
        <v>yes</v>
      </c>
      <c r="M12" s="308" t="str">
        <f aca="false">IF(OR(L12="yes",L12="pooled"),"-",G12/G27)</f>
        <v>-</v>
      </c>
      <c r="N12" s="309" t="str">
        <f aca="false">CONCATENATE(" +- ",LEFT(2*SQRT(G$27/'L18-ARRAY'!G$23),4)," dB")</f>
        <v> +- 0.79 dB</v>
      </c>
    </row>
    <row r="13" customFormat="false" ht="13.5" hidden="false" customHeight="false" outlineLevel="0" collapsed="false">
      <c r="A13" s="311" t="str">
        <f aca="false">'Control-NoIsE Factors &amp; Levels'!B11</f>
        <v>Cleaning Method</v>
      </c>
      <c r="B13" s="312" t="n">
        <f aca="false">'Main Effects &amp; "AXB"'!AO25</f>
        <v>70.6249819029207</v>
      </c>
      <c r="C13" s="312" t="n">
        <f aca="false">'Main Effects &amp; "AXB"'!AP25</f>
        <v>70.366657030103</v>
      </c>
      <c r="D13" s="312" t="n">
        <f aca="false">'Main Effects &amp; "AXB"'!AQ25</f>
        <v>71.4977171276959</v>
      </c>
      <c r="E13" s="311" t="n">
        <f aca="false">IF(OR(A13="-",A13="empty"),0,2)</f>
        <v>2</v>
      </c>
      <c r="F13" s="313" t="n">
        <f aca="false">IF(J13="yes",0,6*(SUMSQ((B13-B38),(C13-C38),(D13-D38))))</f>
        <v>4.21539091369275</v>
      </c>
      <c r="G13" s="313" t="n">
        <f aca="false">IF(E13=0,0,F13/E13)</f>
        <v>2.10769545684637</v>
      </c>
      <c r="H13" s="313" t="n">
        <f aca="false">IF(J13="yes","-",100*F13/F19)</f>
        <v>3.24554998488207</v>
      </c>
      <c r="I13" s="313" t="n">
        <f aca="false">IF(J13="yes",0,G13/G23)</f>
        <v>3.34004929696549</v>
      </c>
      <c r="J13" s="311" t="str">
        <f aca="false">IF(OR(A13="-",A13="empty"),"yes","no")</f>
        <v>no</v>
      </c>
      <c r="K13" s="311"/>
      <c r="L13" s="311" t="str">
        <f aca="false">IF(AND(J13="no",OR(H13&lt;5,I13&lt;1.5)),"pooled",J13)</f>
        <v>pooled</v>
      </c>
      <c r="M13" s="314" t="str">
        <f aca="false">IF(OR(L13="yes",L13="pooled"),"-",G13/G27)</f>
        <v>-</v>
      </c>
      <c r="N13" s="315" t="str">
        <f aca="false">CONCATENATE(" +- ",LEFT(2*SQRT(G$27/'L18-ARRAY'!G$23),4)," dB")</f>
        <v> +- 0.79 dB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.75" hidden="false" customHeight="true" outlineLevel="0" collapsed="false">
      <c r="A15" s="21" t="s">
        <v>151</v>
      </c>
      <c r="B15" s="304" t="n">
        <f aca="false">'Main Effects &amp; "AXB"'!$B$30</f>
        <v>70.8297853535732</v>
      </c>
      <c r="C15" s="304" t="n">
        <f aca="false">'Main Effects &amp; "AXB"'!$B$30</f>
        <v>70.8297853535732</v>
      </c>
      <c r="D15" s="304" t="n">
        <f aca="false">'Main Effects &amp; "AXB"'!$B$30</f>
        <v>70.8297853535732</v>
      </c>
      <c r="E15" s="22" t="n">
        <f aca="false">SUM(E4:E13)</f>
        <v>12</v>
      </c>
      <c r="F15" s="1"/>
      <c r="G15" s="1"/>
      <c r="H15" s="316" t="s">
        <v>168</v>
      </c>
      <c r="I15" s="316"/>
      <c r="J15" s="316"/>
      <c r="K15" s="1"/>
      <c r="L15" s="22" t="n">
        <f aca="false">IF(OR(L4="pooled",L4="yes"),0,1)</f>
        <v>0</v>
      </c>
      <c r="M15" s="1"/>
      <c r="N15" s="1"/>
    </row>
    <row r="16" customFormat="false" ht="27.75" hidden="false" customHeight="true" outlineLevel="0" collapsed="false">
      <c r="A16" s="1"/>
      <c r="B16" s="1"/>
      <c r="C16" s="1"/>
      <c r="D16" s="1"/>
      <c r="E16" s="1"/>
      <c r="F16" s="1"/>
      <c r="G16" s="1"/>
      <c r="H16" s="316" t="s">
        <v>169</v>
      </c>
      <c r="I16" s="316"/>
      <c r="J16" s="316"/>
      <c r="K16" s="1"/>
      <c r="L16" s="22" t="n">
        <f aca="false">SUM(IF(OR(L5="pooled",L5="yes"),0,1),IF(OR(L6="pooled",L6="yes"),0,1),IF(OR(L8="pooled",L8="yes"),0,1),IF(OR(L9="pooled",L9="yes"),0,1),IF(OR(L10="pooled",L10="yes"),0,1),IF(OR(L11="pooled",L11="yes"),0,1),IF(OR(L12="pooled",L12="yes"),0,1),IF(OR(L13="pooled",L13="yes"),0,1),)</f>
        <v>4</v>
      </c>
      <c r="M16" s="1"/>
      <c r="N16" s="1"/>
    </row>
    <row r="17" customFormat="false" ht="12.75" hidden="false" customHeight="false" outlineLevel="0" collapsed="false">
      <c r="A17" s="21" t="s">
        <v>170</v>
      </c>
      <c r="B17" s="1"/>
      <c r="C17" s="1"/>
      <c r="D17" s="1"/>
      <c r="E17" s="1"/>
      <c r="F17" s="305" t="n">
        <f aca="false">SUM(F4:F13)</f>
        <v>126.726988929957</v>
      </c>
      <c r="G17" s="22"/>
      <c r="H17" s="22"/>
      <c r="I17" s="1"/>
      <c r="J17" s="1"/>
      <c r="K17" s="1"/>
      <c r="L17" s="1"/>
      <c r="M17" s="1"/>
      <c r="N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305"/>
      <c r="G18" s="22"/>
      <c r="H18" s="22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 t="s">
        <v>171</v>
      </c>
      <c r="B19" s="304"/>
      <c r="C19" s="1"/>
      <c r="D19" s="1"/>
      <c r="E19" s="1"/>
      <c r="F19" s="305" t="n">
        <f aca="false">'Main Effects &amp; "AXB"'!$B$32</f>
        <v>129.882175080595</v>
      </c>
      <c r="G19" s="22"/>
      <c r="H19" s="22"/>
      <c r="I19" s="1"/>
      <c r="J19" s="1"/>
      <c r="K19" s="1"/>
      <c r="L19" s="1"/>
      <c r="M19" s="1"/>
      <c r="N19" s="1"/>
    </row>
    <row r="20" customFormat="false" ht="8.25" hidden="false" customHeight="true" outlineLevel="0" collapsed="false">
      <c r="A20" s="1"/>
      <c r="B20" s="304"/>
      <c r="C20" s="1"/>
      <c r="D20" s="1"/>
      <c r="E20" s="1"/>
      <c r="F20" s="305"/>
      <c r="G20" s="22"/>
      <c r="H20" s="22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317" t="s">
        <v>172</v>
      </c>
      <c r="B21" s="1"/>
      <c r="C21" s="1"/>
      <c r="D21" s="1"/>
      <c r="E21" s="22" t="n">
        <f aca="false">'L18-ARRAY'!$J$23-1-SUM(IF(J4="yes",0,E4),IF(J5="yes",0,E5),IF(J6="yes",0,E6),IF(J8="yes",0,E8),IF(J9="yes",0,E9),IF(J10="yes",0,E10),IF(J11="yes",0,E11),IF(J12="yes",0,E12),IF(J13="yes",0,E13))</f>
        <v>5</v>
      </c>
      <c r="F21" s="305" t="n">
        <f aca="false">F19-F17</f>
        <v>3.15518615063745</v>
      </c>
      <c r="G21" s="304"/>
      <c r="H21" s="304"/>
      <c r="I21" s="1"/>
      <c r="J21" s="318"/>
      <c r="K21" s="318"/>
      <c r="L21" s="318"/>
      <c r="M21" s="1"/>
      <c r="N21" s="1"/>
    </row>
    <row r="22" customFormat="false" ht="6.75" hidden="false" customHeight="true" outlineLevel="0" collapsed="false">
      <c r="A22" s="317"/>
      <c r="B22" s="1"/>
      <c r="C22" s="1"/>
      <c r="D22" s="1"/>
      <c r="E22" s="22"/>
      <c r="F22" s="305"/>
      <c r="G22" s="304"/>
      <c r="H22" s="304"/>
      <c r="I22" s="319" t="str">
        <f aca="false">IF(E21=0,"Since DF-for-error = zero, Error has been assumed to be 1% of Total sum of squares","")</f>
        <v/>
      </c>
      <c r="J22" s="319"/>
      <c r="K22" s="319"/>
      <c r="L22" s="319"/>
      <c r="M22" s="319"/>
      <c r="N22" s="319"/>
    </row>
    <row r="23" customFormat="false" ht="12.75" hidden="false" customHeight="false" outlineLevel="0" collapsed="false">
      <c r="A23" s="317" t="s">
        <v>173</v>
      </c>
      <c r="B23" s="1"/>
      <c r="C23" s="1"/>
      <c r="D23" s="1"/>
      <c r="E23" s="22"/>
      <c r="F23" s="305"/>
      <c r="G23" s="304" t="n">
        <f aca="false">IF(E21=0,0.01*F19,F21/E21)</f>
        <v>0.63103723012749</v>
      </c>
      <c r="H23" s="304"/>
      <c r="I23" s="319"/>
      <c r="J23" s="319"/>
      <c r="K23" s="319"/>
      <c r="L23" s="319"/>
      <c r="M23" s="319"/>
      <c r="N23" s="319"/>
    </row>
    <row r="24" customFormat="false" ht="6.75" hidden="false" customHeight="true" outlineLevel="0" collapsed="false">
      <c r="A24" s="21"/>
      <c r="B24" s="1"/>
      <c r="C24" s="1"/>
      <c r="D24" s="1"/>
      <c r="E24" s="22"/>
      <c r="F24" s="305"/>
      <c r="G24" s="22"/>
      <c r="H24" s="22"/>
      <c r="I24" s="319"/>
      <c r="J24" s="319"/>
      <c r="K24" s="319"/>
      <c r="L24" s="319"/>
      <c r="M24" s="319"/>
      <c r="N24" s="319"/>
    </row>
    <row r="25" customFormat="false" ht="12.75" hidden="false" customHeight="false" outlineLevel="0" collapsed="false">
      <c r="A25" s="21" t="s">
        <v>174</v>
      </c>
      <c r="B25" s="1"/>
      <c r="C25" s="1"/>
      <c r="D25" s="1"/>
      <c r="E25" s="22" t="n">
        <f aca="false">E21+SUM(IF(L4="pooled",E4,0),IF(L5="pooled",E5,0),IF(L6="pooled",E6,0),IF(L8="pooled",E8,0),IF(L9="pooled",E9,0),IF(L10="pooled",E10,0),IF(L11="pooled",E11,0),IF(L12="pooled",E12,0),IF(L13="pooled",E13,0))</f>
        <v>9</v>
      </c>
      <c r="F25" s="305" t="n">
        <f aca="false">F21+IF(L4="pooled",1,0)*F4+IF(L5="pooled",1,0)*F5+IF(L8="pooled",1,0)*F8+IF(L9="pooled",1,0)*F9+IF(L10="pooled",1,0)*F10+IF(L11="pooled",1,0)*F11+IF(L12="pooled",1,0)*F12+IF(L13="pooled",1,0)*F13</f>
        <v>8.56298352299738</v>
      </c>
      <c r="G25" s="304"/>
      <c r="H25" s="304"/>
      <c r="I25" s="1"/>
      <c r="J25" s="318"/>
      <c r="K25" s="318"/>
      <c r="L25" s="318"/>
      <c r="M25" s="1"/>
      <c r="N25" s="1"/>
    </row>
    <row r="26" customFormat="false" ht="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8"/>
      <c r="K26" s="318"/>
      <c r="L26" s="318"/>
      <c r="M26" s="1"/>
      <c r="N26" s="1"/>
    </row>
    <row r="27" customFormat="false" ht="12.75" hidden="false" customHeight="false" outlineLevel="0" collapsed="false">
      <c r="A27" s="21" t="s">
        <v>175</v>
      </c>
      <c r="B27" s="1"/>
      <c r="C27" s="1"/>
      <c r="D27" s="1"/>
      <c r="E27" s="21"/>
      <c r="F27" s="1"/>
      <c r="G27" s="320" t="n">
        <f aca="false">F25/E25</f>
        <v>0.951442613666376</v>
      </c>
      <c r="H27" s="321"/>
      <c r="I27" s="1"/>
      <c r="J27" s="318"/>
      <c r="K27" s="318"/>
      <c r="L27" s="318"/>
      <c r="M27" s="1"/>
      <c r="N27" s="1"/>
    </row>
    <row r="28" customFormat="false" ht="7.5" hidden="false" customHeight="true" outlineLevel="0" collapsed="false">
      <c r="A28" s="21"/>
      <c r="B28" s="1"/>
      <c r="C28" s="1"/>
      <c r="D28" s="1"/>
      <c r="E28" s="21"/>
      <c r="F28" s="1"/>
      <c r="G28" s="320"/>
      <c r="H28" s="321"/>
      <c r="I28" s="1"/>
      <c r="J28" s="318"/>
      <c r="K28" s="318"/>
      <c r="L28" s="318"/>
      <c r="M28" s="1"/>
      <c r="N28" s="1"/>
    </row>
    <row r="29" customFormat="false" ht="14.25" hidden="false" customHeight="true" outlineLevel="0" collapsed="false">
      <c r="A29" s="9" t="s">
        <v>176</v>
      </c>
      <c r="B29" s="1"/>
      <c r="C29" s="19"/>
      <c r="D29" s="1"/>
      <c r="E29" s="21"/>
      <c r="F29" s="1"/>
      <c r="G29" s="320" t="n">
        <f aca="false">2*SQRT(G27/'L18-ARRAY'!$B$23)</f>
        <v>0.650279465961922</v>
      </c>
      <c r="H29" s="321"/>
      <c r="I29" s="322"/>
      <c r="J29" s="323"/>
      <c r="K29" s="323"/>
      <c r="L29" s="323"/>
      <c r="M29" s="323"/>
      <c r="N29" s="324"/>
    </row>
    <row r="30" s="333" customFormat="true" ht="37.5" hidden="false" customHeight="true" outlineLevel="0" collapsed="false">
      <c r="A30" s="325" t="s">
        <v>177</v>
      </c>
      <c r="B30" s="326"/>
      <c r="C30" s="327"/>
      <c r="D30" s="326"/>
      <c r="E30" s="328"/>
      <c r="F30" s="326"/>
      <c r="G30" s="329" t="n">
        <f aca="false">2*SQRT(G27/'L18-ARRAY'!$G$23)</f>
        <v>0.796426440908125</v>
      </c>
      <c r="H30" s="330"/>
      <c r="I30" s="331" t="s">
        <v>178</v>
      </c>
      <c r="J30" s="331"/>
      <c r="K30" s="331"/>
      <c r="L30" s="331"/>
      <c r="M30" s="331"/>
      <c r="N30" s="332" t="n">
        <f aca="false">(1/'L18-ARRAY'!J$23+L$15/'L18-ARRAY'!B$23+L$16/'L18-ARRAY'!G$23)</f>
        <v>0.722222222222222</v>
      </c>
    </row>
    <row r="31" customFormat="false" ht="6.75" hidden="false" customHeight="true" outlineLevel="0" collapsed="false">
      <c r="A31" s="21"/>
      <c r="B31" s="1"/>
      <c r="C31" s="1"/>
      <c r="D31" s="1"/>
      <c r="E31" s="21"/>
      <c r="F31" s="1"/>
      <c r="G31" s="320"/>
      <c r="H31" s="321"/>
      <c r="I31" s="1"/>
      <c r="J31" s="318"/>
      <c r="K31" s="318"/>
      <c r="L31" s="318"/>
      <c r="M31" s="1"/>
      <c r="N31" s="1"/>
    </row>
    <row r="32" customFormat="false" ht="12.75" hidden="false" customHeight="true" outlineLevel="0" collapsed="false">
      <c r="A32" s="334" t="s">
        <v>179</v>
      </c>
      <c r="B32" s="334"/>
      <c r="C32" s="334"/>
      <c r="D32" s="334"/>
      <c r="E32" s="70"/>
      <c r="F32" s="70"/>
      <c r="G32" s="288" t="n">
        <f aca="false">G27/N36</f>
        <v>0.877441521492324</v>
      </c>
      <c r="H32" s="321"/>
      <c r="I32" s="335"/>
      <c r="J32" s="336"/>
      <c r="K32" s="318"/>
      <c r="L32" s="337"/>
      <c r="M32" s="1"/>
      <c r="N32" s="1"/>
    </row>
    <row r="33" customFormat="false" ht="27" hidden="false" customHeight="true" outlineLevel="0" collapsed="false">
      <c r="A33" s="70"/>
      <c r="B33" s="70"/>
      <c r="C33" s="70"/>
      <c r="D33" s="70"/>
      <c r="E33" s="70"/>
      <c r="F33" s="70"/>
      <c r="G33" s="288"/>
      <c r="H33" s="1"/>
      <c r="I33" s="338" t="s">
        <v>180</v>
      </c>
      <c r="J33" s="338"/>
      <c r="K33" s="338"/>
      <c r="L33" s="339" t="n">
        <f aca="false">'Choose type of S-N Ratio'!$H$2</f>
        <v>5</v>
      </c>
      <c r="M33" s="1"/>
      <c r="N33" s="1"/>
    </row>
    <row r="34" customFormat="false" ht="12.75" hidden="false" customHeight="false" outlineLevel="0" collapsed="false">
      <c r="A34" s="340" t="s">
        <v>181</v>
      </c>
      <c r="B34" s="340"/>
      <c r="C34" s="340"/>
      <c r="D34" s="340"/>
      <c r="E34" s="340"/>
      <c r="F34" s="340"/>
      <c r="G34" s="341" t="n">
        <f aca="false">2*SQRT(G32)</f>
        <v>1.87343697144294</v>
      </c>
      <c r="H34" s="1"/>
      <c r="I34" s="1"/>
      <c r="J34" s="318"/>
      <c r="K34" s="318"/>
      <c r="L34" s="318"/>
      <c r="M34" s="1"/>
      <c r="N34" s="1"/>
    </row>
    <row r="35" customFormat="false" ht="5.25" hidden="false" customHeight="true" outlineLevel="0" collapsed="false">
      <c r="A35" s="70"/>
      <c r="B35" s="70"/>
      <c r="C35" s="70"/>
      <c r="D35" s="70"/>
      <c r="E35" s="70"/>
      <c r="F35" s="70"/>
      <c r="G35" s="288"/>
      <c r="H35" s="1"/>
      <c r="I35" s="1"/>
      <c r="J35" s="318"/>
      <c r="K35" s="318"/>
      <c r="L35" s="318"/>
      <c r="M35" s="1"/>
      <c r="N35" s="1"/>
    </row>
    <row r="36" customFormat="false" ht="30" hidden="false" customHeight="true" outlineLevel="0" collapsed="false">
      <c r="A36" s="21" t="s">
        <v>182</v>
      </c>
      <c r="B36" s="1"/>
      <c r="C36" s="1"/>
      <c r="D36" s="1"/>
      <c r="E36" s="1"/>
      <c r="F36" s="1"/>
      <c r="G36" s="1"/>
      <c r="H36" s="1"/>
      <c r="I36" s="342"/>
      <c r="J36" s="343" t="s">
        <v>183</v>
      </c>
      <c r="K36" s="343"/>
      <c r="L36" s="343"/>
      <c r="M36" s="343"/>
      <c r="N36" s="344" t="n">
        <f aca="false">1/(N30+1/L33)</f>
        <v>1.08433734939759</v>
      </c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342"/>
      <c r="J37" s="342"/>
      <c r="K37" s="342"/>
      <c r="L37" s="342"/>
      <c r="M37" s="342"/>
      <c r="N37" s="117"/>
    </row>
    <row r="38" customFormat="false" ht="12.75" hidden="false" customHeight="false" outlineLevel="0" collapsed="false">
      <c r="A38" s="21" t="s">
        <v>184</v>
      </c>
      <c r="B38" s="304" t="n">
        <f aca="false">'Main Effects &amp; "AXB"'!$B$30</f>
        <v>70.8297853535732</v>
      </c>
      <c r="C38" s="304" t="n">
        <f aca="false">'Main Effects &amp; "AXB"'!$B$30</f>
        <v>70.8297853535732</v>
      </c>
      <c r="D38" s="304" t="n">
        <f aca="false">'Main Effects &amp; "AXB"'!$B$30</f>
        <v>70.8297853535732</v>
      </c>
      <c r="E38" s="304"/>
      <c r="F38" s="304" t="n">
        <f aca="false">'Main Effects &amp; "AXB"'!$B$30</f>
        <v>70.8297853535732</v>
      </c>
      <c r="G38" s="1"/>
      <c r="H38" s="1"/>
      <c r="I38" s="1"/>
      <c r="J38" s="1"/>
      <c r="K38" s="1"/>
      <c r="L38" s="1"/>
      <c r="M38" s="1"/>
      <c r="N38" s="1"/>
    </row>
    <row r="40" customFormat="false" ht="12.75" hidden="true" customHeight="false" outlineLevel="0" collapsed="false">
      <c r="A40" s="0" t="s">
        <v>171</v>
      </c>
      <c r="B40" s="345" t="n">
        <f aca="false">'Main Effects &amp; "AXB"'!$B$32</f>
        <v>129.882175080595</v>
      </c>
      <c r="F40" s="346"/>
    </row>
    <row r="42" customFormat="false" ht="12.75" hidden="true" customHeight="false" outlineLevel="0" collapsed="false">
      <c r="A42" s="59" t="s">
        <v>4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</sheetData>
  <sheetProtection sheet="true" password="f750" objects="true" scenarios="true"/>
  <mergeCells count="10">
    <mergeCell ref="B1:D1"/>
    <mergeCell ref="H15:J15"/>
    <mergeCell ref="H16:J16"/>
    <mergeCell ref="I22:N24"/>
    <mergeCell ref="I30:M30"/>
    <mergeCell ref="A32:D32"/>
    <mergeCell ref="I33:K33"/>
    <mergeCell ref="A34:D34"/>
    <mergeCell ref="J36:M36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41"/>
    <col collapsed="false" customWidth="true" hidden="false" outlineLevel="0" max="2" min="2" style="41" width="16.84"/>
    <col collapsed="false" customWidth="true" hidden="false" outlineLevel="0" max="3" min="3" style="41" width="1.56"/>
    <col collapsed="false" customWidth="false" hidden="false" outlineLevel="0" max="5" min="4" style="137" width="9.14"/>
    <col collapsed="false" customWidth="true" hidden="false" outlineLevel="0" max="6" min="6" style="137" width="10.85"/>
    <col collapsed="false" customWidth="true" hidden="false" outlineLevel="0" max="7" min="7" style="41" width="9.7"/>
    <col collapsed="false" customWidth="true" hidden="false" outlineLevel="0" max="8" min="8" style="41" width="12.14"/>
    <col collapsed="false" customWidth="true" hidden="false" outlineLevel="0" max="9" min="9" style="137" width="11.28"/>
    <col collapsed="false" customWidth="true" hidden="false" outlineLevel="0" max="10" min="10" style="41" width="2.28"/>
    <col collapsed="false" customWidth="true" hidden="false" outlineLevel="0" max="11" min="11" style="41" width="24.28"/>
    <col collapsed="false" customWidth="true" hidden="false" outlineLevel="0" max="12" min="12" style="41" width="16.7"/>
    <col collapsed="false" customWidth="true" hidden="false" outlineLevel="0" max="13" min="13" style="41" width="22.42"/>
    <col collapsed="false" customWidth="true" hidden="false" outlineLevel="0" max="14" min="14" style="41" width="19.56"/>
    <col collapsed="false" customWidth="true" hidden="false" outlineLevel="0" max="17" min="15" style="41" width="7.7"/>
    <col collapsed="false" customWidth="true" hidden="false" outlineLevel="0" max="18" min="18" style="41" width="2.56"/>
    <col collapsed="false" customWidth="true" hidden="false" outlineLevel="0" max="21" min="19" style="41" width="7.7"/>
    <col collapsed="false" customWidth="true" hidden="false" outlineLevel="0" max="22" min="22" style="41" width="1.85"/>
    <col collapsed="false" customWidth="true" hidden="false" outlineLevel="0" max="25" min="23" style="41" width="6.99"/>
    <col collapsed="false" customWidth="true" hidden="false" outlineLevel="0" max="26" min="26" style="41" width="1.99"/>
    <col collapsed="false" customWidth="true" hidden="false" outlineLevel="0" max="29" min="27" style="41" width="6.99"/>
    <col collapsed="false" customWidth="true" hidden="false" outlineLevel="0" max="30" min="30" style="41" width="3.14"/>
    <col collapsed="false" customWidth="true" hidden="false" outlineLevel="0" max="33" min="31" style="41" width="6.7"/>
    <col collapsed="false" customWidth="true" hidden="false" outlineLevel="0" max="34" min="34" style="41" width="2.13"/>
    <col collapsed="false" customWidth="true" hidden="false" outlineLevel="0" max="37" min="35" style="41" width="6.41"/>
    <col collapsed="false" customWidth="true" hidden="false" outlineLevel="0" max="38" min="38" style="41" width="1.99"/>
    <col collapsed="false" customWidth="true" hidden="false" outlineLevel="0" max="41" min="39" style="41" width="6.56"/>
    <col collapsed="false" customWidth="true" hidden="false" outlineLevel="0" max="42" min="42" style="41" width="1.99"/>
    <col collapsed="false" customWidth="true" hidden="false" outlineLevel="0" max="45" min="43" style="41" width="5.85"/>
    <col collapsed="false" customWidth="true" hidden="false" outlineLevel="0" max="46" min="46" style="41" width="2.7"/>
    <col collapsed="false" customWidth="false" hidden="false" outlineLevel="0" max="257" min="47" style="41" width="9.14"/>
  </cols>
  <sheetData>
    <row r="1" customFormat="false" ht="15" hidden="false" customHeight="true" outlineLevel="0" collapsed="false">
      <c r="A1" s="347" t="s">
        <v>127</v>
      </c>
      <c r="B1" s="347"/>
      <c r="C1" s="347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178"/>
      <c r="AU1" s="178"/>
    </row>
    <row r="2" customFormat="false" ht="15" hidden="true" customHeight="false" outlineLevel="0" collapsed="false">
      <c r="A2" s="349"/>
      <c r="B2" s="188"/>
      <c r="C2" s="188"/>
      <c r="D2" s="188"/>
      <c r="E2" s="188"/>
      <c r="F2" s="256" t="s">
        <v>128</v>
      </c>
      <c r="G2" s="256"/>
      <c r="H2" s="188"/>
      <c r="I2" s="188"/>
      <c r="J2" s="188"/>
      <c r="K2" s="256" t="s">
        <v>129</v>
      </c>
      <c r="L2" s="256"/>
      <c r="M2" s="256"/>
      <c r="N2" s="188"/>
      <c r="O2" s="258" t="s">
        <v>130</v>
      </c>
      <c r="P2" s="258"/>
      <c r="Q2" s="258"/>
      <c r="R2" s="258"/>
      <c r="S2" s="258"/>
      <c r="T2" s="258"/>
      <c r="U2" s="258"/>
      <c r="V2" s="188"/>
      <c r="W2" s="256" t="s">
        <v>131</v>
      </c>
      <c r="X2" s="256"/>
      <c r="Y2" s="256"/>
      <c r="Z2" s="188"/>
      <c r="AA2" s="256" t="s">
        <v>132</v>
      </c>
      <c r="AB2" s="256"/>
      <c r="AC2" s="256"/>
      <c r="AD2" s="188"/>
      <c r="AE2" s="256" t="s">
        <v>133</v>
      </c>
      <c r="AF2" s="256"/>
      <c r="AG2" s="256"/>
      <c r="AH2" s="188"/>
      <c r="AI2" s="256" t="s">
        <v>134</v>
      </c>
      <c r="AJ2" s="256"/>
      <c r="AK2" s="256"/>
      <c r="AL2" s="188"/>
      <c r="AM2" s="256" t="s">
        <v>135</v>
      </c>
      <c r="AN2" s="256"/>
      <c r="AO2" s="256"/>
      <c r="AP2" s="188"/>
      <c r="AQ2" s="256" t="s">
        <v>136</v>
      </c>
      <c r="AR2" s="256"/>
      <c r="AS2" s="256"/>
      <c r="AT2" s="178"/>
      <c r="AU2" s="178"/>
    </row>
    <row r="3" customFormat="false" ht="15" hidden="true" customHeight="false" outlineLevel="0" collapsed="false">
      <c r="A3" s="350" t="s">
        <v>71</v>
      </c>
      <c r="B3" s="351"/>
      <c r="C3" s="351"/>
      <c r="D3" s="351"/>
      <c r="E3" s="351"/>
      <c r="F3" s="352" t="str">
        <f aca="false">'Control-NoIsE Factors &amp; Levels'!$B$4</f>
        <v>empty</v>
      </c>
      <c r="G3" s="352"/>
      <c r="H3" s="351"/>
      <c r="I3" s="351"/>
      <c r="J3" s="351"/>
      <c r="K3" s="352" t="str">
        <f aca="false">'Control-NoIsE Factors &amp; Levels'!$B$5</f>
        <v>Temperature</v>
      </c>
      <c r="L3" s="352"/>
      <c r="M3" s="352"/>
      <c r="N3" s="351"/>
      <c r="O3" s="353" t="s">
        <v>137</v>
      </c>
      <c r="P3" s="353" t="s">
        <v>138</v>
      </c>
      <c r="Q3" s="353" t="s">
        <v>139</v>
      </c>
      <c r="R3" s="353"/>
      <c r="S3" s="353" t="s">
        <v>140</v>
      </c>
      <c r="T3" s="353" t="s">
        <v>141</v>
      </c>
      <c r="U3" s="353" t="s">
        <v>142</v>
      </c>
      <c r="V3" s="351"/>
      <c r="W3" s="352" t="str">
        <f aca="false">'Control-NoIsE Factors &amp; Levels'!$B$6</f>
        <v>Pressure</v>
      </c>
      <c r="X3" s="352"/>
      <c r="Y3" s="352"/>
      <c r="Z3" s="351"/>
      <c r="AA3" s="352" t="str">
        <f aca="false">'Control-NoIsE Factors &amp; Levels'!$B$7</f>
        <v>Nitrogen</v>
      </c>
      <c r="AB3" s="352"/>
      <c r="AC3" s="352"/>
      <c r="AD3" s="351"/>
      <c r="AE3" s="352" t="str">
        <f aca="false">'Control-NoIsE Factors &amp; Levels'!$B$8</f>
        <v>Silane</v>
      </c>
      <c r="AF3" s="352"/>
      <c r="AG3" s="352"/>
      <c r="AH3" s="351"/>
      <c r="AI3" s="352" t="str">
        <f aca="false">'Control-NoIsE Factors &amp; Levels'!$B$9</f>
        <v>Initial Settling time</v>
      </c>
      <c r="AJ3" s="352"/>
      <c r="AK3" s="352"/>
      <c r="AL3" s="351"/>
      <c r="AM3" s="352" t="str">
        <f aca="false">'Control-NoIsE Factors &amp; Levels'!$B$10</f>
        <v>-</v>
      </c>
      <c r="AN3" s="352"/>
      <c r="AO3" s="352"/>
      <c r="AP3" s="351"/>
      <c r="AQ3" s="352" t="str">
        <f aca="false">'Control-NoIsE Factors &amp; Levels'!$B$11</f>
        <v>Cleaning Method</v>
      </c>
      <c r="AR3" s="352"/>
      <c r="AS3" s="352"/>
      <c r="AT3" s="178" t="s">
        <v>143</v>
      </c>
      <c r="AU3" s="178"/>
    </row>
    <row r="4" customFormat="false" ht="15" hidden="true" customHeight="false" outlineLevel="0" collapsed="false">
      <c r="A4" s="354"/>
      <c r="B4" s="188" t="str">
        <f aca="false">'Copy Data &amp; calc S-N Ratios'!Z4</f>
        <v>SN Ratio (smaller-the-Better)</v>
      </c>
      <c r="C4" s="188"/>
      <c r="D4" s="188" t="s">
        <v>144</v>
      </c>
      <c r="E4" s="188"/>
      <c r="F4" s="351" t="str">
        <f aca="false">'Control-NoIsE Factors &amp; Levels'!$C$4</f>
        <v>empty</v>
      </c>
      <c r="G4" s="351" t="str">
        <f aca="false">'Control-NoIsE Factors &amp; Levels'!$D$4</f>
        <v>empty</v>
      </c>
      <c r="H4" s="351"/>
      <c r="I4" s="351"/>
      <c r="J4" s="351"/>
      <c r="K4" s="351" t="str">
        <f aca="false">'Control-NoIsE Factors &amp; Levels'!$C$5</f>
        <v>T1</v>
      </c>
      <c r="L4" s="351" t="str">
        <f aca="false">'Control-NoIsE Factors &amp; Levels'!$D$5</f>
        <v>T2</v>
      </c>
      <c r="M4" s="351" t="str">
        <f aca="false">'Control-NoIsE Factors &amp; Levels'!$E$5</f>
        <v>T3</v>
      </c>
      <c r="N4" s="351"/>
      <c r="O4" s="353" t="s">
        <v>145</v>
      </c>
      <c r="P4" s="353" t="s">
        <v>146</v>
      </c>
      <c r="Q4" s="353" t="s">
        <v>147</v>
      </c>
      <c r="R4" s="353"/>
      <c r="S4" s="353" t="s">
        <v>148</v>
      </c>
      <c r="T4" s="353" t="s">
        <v>149</v>
      </c>
      <c r="U4" s="353" t="s">
        <v>150</v>
      </c>
      <c r="V4" s="351"/>
      <c r="W4" s="351" t="str">
        <f aca="false">'Control-NoIsE Factors &amp; Levels'!$C$6</f>
        <v>P1</v>
      </c>
      <c r="X4" s="351" t="str">
        <f aca="false">'Control-NoIsE Factors &amp; Levels'!$D$6</f>
        <v>P2</v>
      </c>
      <c r="Y4" s="351" t="str">
        <f aca="false">'Control-NoIsE Factors &amp; Levels'!$E$6</f>
        <v>P3</v>
      </c>
      <c r="Z4" s="351"/>
      <c r="AA4" s="351" t="str">
        <f aca="false">'Control-NoIsE Factors &amp; Levels'!$C$7</f>
        <v>N1</v>
      </c>
      <c r="AB4" s="351" t="str">
        <f aca="false">'Control-NoIsE Factors &amp; Levels'!$D$7</f>
        <v>N2</v>
      </c>
      <c r="AC4" s="351" t="str">
        <f aca="false">'Control-NoIsE Factors &amp; Levels'!$E$7</f>
        <v>N3</v>
      </c>
      <c r="AD4" s="351"/>
      <c r="AE4" s="351" t="str">
        <f aca="false">'Control-NoIsE Factors &amp; Levels'!$C$8</f>
        <v>S1</v>
      </c>
      <c r="AF4" s="351" t="str">
        <f aca="false">'Control-NoIsE Factors &amp; Levels'!$D$8</f>
        <v>S2</v>
      </c>
      <c r="AG4" s="351" t="str">
        <f aca="false">'Control-NoIsE Factors &amp; Levels'!$E$8</f>
        <v>S3</v>
      </c>
      <c r="AH4" s="351"/>
      <c r="AI4" s="351" t="str">
        <f aca="false">'Control-NoIsE Factors &amp; Levels'!$C$9</f>
        <v>I1</v>
      </c>
      <c r="AJ4" s="351" t="str">
        <f aca="false">'Control-NoIsE Factors &amp; Levels'!$D$9</f>
        <v>I2</v>
      </c>
      <c r="AK4" s="351" t="str">
        <f aca="false">'Control-NoIsE Factors &amp; Levels'!$E$9</f>
        <v>I3</v>
      </c>
      <c r="AL4" s="351"/>
      <c r="AM4" s="351" t="str">
        <f aca="false">'Control-NoIsE Factors &amp; Levels'!$C$10</f>
        <v>-</v>
      </c>
      <c r="AN4" s="351" t="str">
        <f aca="false">'Control-NoIsE Factors &amp; Levels'!$D$10</f>
        <v>-</v>
      </c>
      <c r="AO4" s="351" t="str">
        <f aca="false">'Control-NoIsE Factors &amp; Levels'!$E$10</f>
        <v>-</v>
      </c>
      <c r="AP4" s="351"/>
      <c r="AQ4" s="351" t="str">
        <f aca="false">'Control-NoIsE Factors &amp; Levels'!$C$11</f>
        <v>C1</v>
      </c>
      <c r="AR4" s="351" t="str">
        <f aca="false">'Control-NoIsE Factors &amp; Levels'!$D$11</f>
        <v>C2</v>
      </c>
      <c r="AS4" s="351" t="str">
        <f aca="false">'Control-NoIsE Factors &amp; Levels'!$E$11</f>
        <v>C3</v>
      </c>
      <c r="AT4" s="178"/>
      <c r="AU4" s="62" t="s">
        <v>151</v>
      </c>
    </row>
    <row r="5" customFormat="false" ht="12.75" hidden="true" customHeight="false" outlineLevel="0" collapsed="false">
      <c r="A5" s="120" t="n">
        <v>1</v>
      </c>
      <c r="B5" s="267" t="n">
        <f aca="false">'Copy Data &amp; calc S-N Ratios'!Z5</f>
        <v>-65.837905708522</v>
      </c>
      <c r="C5" s="267"/>
      <c r="D5" s="267"/>
      <c r="E5" s="267"/>
      <c r="F5" s="267" t="n">
        <f aca="false">B5</f>
        <v>-65.837905708522</v>
      </c>
      <c r="G5" s="234"/>
      <c r="H5" s="234"/>
      <c r="I5" s="267"/>
      <c r="J5" s="234"/>
      <c r="K5" s="234" t="n">
        <f aca="false">B5</f>
        <v>-65.837905708522</v>
      </c>
      <c r="L5" s="234"/>
      <c r="M5" s="234"/>
      <c r="N5" s="234"/>
      <c r="O5" s="270" t="n">
        <f aca="false">B5</f>
        <v>-65.837905708522</v>
      </c>
      <c r="P5" s="270"/>
      <c r="Q5" s="270"/>
      <c r="R5" s="270"/>
      <c r="S5" s="270"/>
      <c r="T5" s="270"/>
      <c r="U5" s="270"/>
      <c r="V5" s="267"/>
      <c r="W5" s="234" t="n">
        <f aca="false">B5</f>
        <v>-65.837905708522</v>
      </c>
      <c r="X5" s="234"/>
      <c r="Y5" s="234"/>
      <c r="Z5" s="234"/>
      <c r="AA5" s="234" t="n">
        <f aca="false">B5</f>
        <v>-65.837905708522</v>
      </c>
      <c r="AB5" s="234"/>
      <c r="AC5" s="234"/>
      <c r="AD5" s="234"/>
      <c r="AE5" s="234" t="n">
        <f aca="false">B5</f>
        <v>-65.837905708522</v>
      </c>
      <c r="AF5" s="234"/>
      <c r="AG5" s="234"/>
      <c r="AH5" s="234"/>
      <c r="AI5" s="234" t="n">
        <f aca="false">B5</f>
        <v>-65.837905708522</v>
      </c>
      <c r="AJ5" s="234"/>
      <c r="AK5" s="234"/>
      <c r="AL5" s="234"/>
      <c r="AM5" s="234" t="n">
        <f aca="false">B5</f>
        <v>-65.837905708522</v>
      </c>
      <c r="AN5" s="234"/>
      <c r="AO5" s="234"/>
      <c r="AP5" s="234"/>
      <c r="AQ5" s="234" t="n">
        <f aca="false">B5</f>
        <v>-65.837905708522</v>
      </c>
      <c r="AR5" s="234"/>
      <c r="AS5" s="234"/>
      <c r="AT5" s="178"/>
      <c r="AU5" s="178"/>
    </row>
    <row r="6" customFormat="false" ht="12.75" hidden="true" customHeight="false" outlineLevel="0" collapsed="false">
      <c r="A6" s="120" t="n">
        <v>2</v>
      </c>
      <c r="B6" s="267" t="n">
        <f aca="false">'Copy Data &amp; calc S-N Ratios'!Z6</f>
        <v>-74.4121131681815</v>
      </c>
      <c r="C6" s="267"/>
      <c r="D6" s="267"/>
      <c r="E6" s="267"/>
      <c r="F6" s="267" t="n">
        <f aca="false">B6</f>
        <v>-74.4121131681815</v>
      </c>
      <c r="G6" s="234"/>
      <c r="H6" s="234"/>
      <c r="I6" s="267"/>
      <c r="J6" s="234"/>
      <c r="K6" s="234" t="n">
        <f aca="false">B6</f>
        <v>-74.4121131681815</v>
      </c>
      <c r="L6" s="234"/>
      <c r="M6" s="234"/>
      <c r="N6" s="234"/>
      <c r="O6" s="270" t="n">
        <f aca="false">B6</f>
        <v>-74.4121131681815</v>
      </c>
      <c r="P6" s="270"/>
      <c r="Q6" s="270"/>
      <c r="R6" s="270"/>
      <c r="S6" s="270"/>
      <c r="T6" s="270"/>
      <c r="U6" s="270"/>
      <c r="V6" s="267"/>
      <c r="W6" s="234"/>
      <c r="X6" s="234" t="n">
        <f aca="false">B6</f>
        <v>-74.4121131681815</v>
      </c>
      <c r="Y6" s="234"/>
      <c r="Z6" s="234"/>
      <c r="AA6" s="234"/>
      <c r="AB6" s="234" t="n">
        <f aca="false">B6</f>
        <v>-74.4121131681815</v>
      </c>
      <c r="AC6" s="234"/>
      <c r="AD6" s="234"/>
      <c r="AE6" s="234"/>
      <c r="AF6" s="234" t="n">
        <f aca="false">B6</f>
        <v>-74.4121131681815</v>
      </c>
      <c r="AG6" s="234"/>
      <c r="AH6" s="234"/>
      <c r="AI6" s="234"/>
      <c r="AJ6" s="234" t="n">
        <f aca="false">B6</f>
        <v>-74.4121131681815</v>
      </c>
      <c r="AK6" s="234"/>
      <c r="AL6" s="234"/>
      <c r="AM6" s="234"/>
      <c r="AN6" s="234" t="n">
        <f aca="false">B6</f>
        <v>-74.4121131681815</v>
      </c>
      <c r="AO6" s="234"/>
      <c r="AP6" s="234"/>
      <c r="AQ6" s="234"/>
      <c r="AR6" s="234" t="n">
        <f aca="false">B6</f>
        <v>-74.4121131681815</v>
      </c>
      <c r="AS6" s="234"/>
      <c r="AT6" s="178"/>
      <c r="AU6" s="178"/>
    </row>
    <row r="7" customFormat="false" ht="12.75" hidden="true" customHeight="false" outlineLevel="0" collapsed="false">
      <c r="A7" s="120" t="n">
        <v>3</v>
      </c>
      <c r="B7" s="267" t="n">
        <f aca="false">'Copy Data &amp; calc S-N Ratios'!Z7</f>
        <v>-75.5134975573875</v>
      </c>
      <c r="C7" s="267"/>
      <c r="D7" s="267"/>
      <c r="E7" s="267"/>
      <c r="F7" s="267" t="n">
        <f aca="false">B7</f>
        <v>-75.5134975573875</v>
      </c>
      <c r="G7" s="234"/>
      <c r="H7" s="234"/>
      <c r="I7" s="267"/>
      <c r="J7" s="234"/>
      <c r="K7" s="234" t="n">
        <f aca="false">B7</f>
        <v>-75.5134975573875</v>
      </c>
      <c r="L7" s="234"/>
      <c r="M7" s="234"/>
      <c r="N7" s="234"/>
      <c r="O7" s="270" t="n">
        <f aca="false">B7</f>
        <v>-75.5134975573875</v>
      </c>
      <c r="P7" s="270"/>
      <c r="Q7" s="270"/>
      <c r="R7" s="270"/>
      <c r="S7" s="270"/>
      <c r="T7" s="270"/>
      <c r="U7" s="270"/>
      <c r="V7" s="267"/>
      <c r="W7" s="234"/>
      <c r="X7" s="234"/>
      <c r="Y7" s="234" t="n">
        <f aca="false">B7</f>
        <v>-75.5134975573875</v>
      </c>
      <c r="Z7" s="234"/>
      <c r="AA7" s="234"/>
      <c r="AB7" s="234"/>
      <c r="AC7" s="234" t="n">
        <f aca="false">B7</f>
        <v>-75.5134975573875</v>
      </c>
      <c r="AD7" s="234"/>
      <c r="AE7" s="234"/>
      <c r="AF7" s="234"/>
      <c r="AG7" s="234" t="n">
        <f aca="false">B7</f>
        <v>-75.5134975573875</v>
      </c>
      <c r="AH7" s="234"/>
      <c r="AI7" s="234"/>
      <c r="AJ7" s="234"/>
      <c r="AK7" s="234" t="n">
        <f aca="false">B7</f>
        <v>-75.5134975573875</v>
      </c>
      <c r="AL7" s="234"/>
      <c r="AM7" s="234"/>
      <c r="AN7" s="234"/>
      <c r="AO7" s="234" t="n">
        <f aca="false">B7</f>
        <v>-75.5134975573875</v>
      </c>
      <c r="AP7" s="234"/>
      <c r="AQ7" s="234"/>
      <c r="AR7" s="234"/>
      <c r="AS7" s="234" t="n">
        <f aca="false">B7</f>
        <v>-75.5134975573875</v>
      </c>
      <c r="AT7" s="178"/>
      <c r="AU7" s="178"/>
    </row>
    <row r="8" customFormat="false" ht="12.75" hidden="true" customHeight="false" outlineLevel="0" collapsed="false">
      <c r="A8" s="120" t="n">
        <v>4</v>
      </c>
      <c r="B8" s="267" t="n">
        <f aca="false">'Copy Data &amp; calc S-N Ratios'!Z8</f>
        <v>-66.5310437707275</v>
      </c>
      <c r="C8" s="267"/>
      <c r="D8" s="267"/>
      <c r="E8" s="267"/>
      <c r="F8" s="267" t="n">
        <f aca="false">B8</f>
        <v>-66.5310437707275</v>
      </c>
      <c r="G8" s="234"/>
      <c r="H8" s="234"/>
      <c r="I8" s="267"/>
      <c r="J8" s="234"/>
      <c r="K8" s="234"/>
      <c r="L8" s="234" t="n">
        <f aca="false">B8</f>
        <v>-66.5310437707275</v>
      </c>
      <c r="M8" s="234"/>
      <c r="N8" s="234"/>
      <c r="O8" s="270"/>
      <c r="P8" s="270" t="n">
        <f aca="false">B8</f>
        <v>-66.5310437707275</v>
      </c>
      <c r="Q8" s="270"/>
      <c r="R8" s="270"/>
      <c r="S8" s="270"/>
      <c r="T8" s="270"/>
      <c r="U8" s="270"/>
      <c r="V8" s="267"/>
      <c r="W8" s="234" t="n">
        <f aca="false">B8</f>
        <v>-66.5310437707275</v>
      </c>
      <c r="X8" s="234"/>
      <c r="Y8" s="234"/>
      <c r="Z8" s="234"/>
      <c r="AA8" s="234" t="n">
        <f aca="false">B8</f>
        <v>-66.5310437707275</v>
      </c>
      <c r="AB8" s="234"/>
      <c r="AC8" s="234"/>
      <c r="AD8" s="234"/>
      <c r="AE8" s="234"/>
      <c r="AF8" s="234" t="n">
        <f aca="false">B8</f>
        <v>-66.5310437707275</v>
      </c>
      <c r="AG8" s="234"/>
      <c r="AH8" s="234"/>
      <c r="AI8" s="234"/>
      <c r="AJ8" s="234" t="n">
        <f aca="false">B8</f>
        <v>-66.5310437707275</v>
      </c>
      <c r="AK8" s="234"/>
      <c r="AL8" s="234"/>
      <c r="AM8" s="234"/>
      <c r="AN8" s="234"/>
      <c r="AO8" s="234" t="n">
        <f aca="false">B8</f>
        <v>-66.5310437707275</v>
      </c>
      <c r="AP8" s="234"/>
      <c r="AQ8" s="234"/>
      <c r="AR8" s="234"/>
      <c r="AS8" s="234" t="n">
        <f aca="false">B8</f>
        <v>-66.5310437707275</v>
      </c>
      <c r="AT8" s="178"/>
      <c r="AU8" s="178"/>
    </row>
    <row r="9" customFormat="false" ht="12.75" hidden="true" customHeight="false" outlineLevel="0" collapsed="false">
      <c r="A9" s="120" t="n">
        <v>5</v>
      </c>
      <c r="B9" s="267" t="n">
        <f aca="false">'Copy Data &amp; calc S-N Ratios'!Z9</f>
        <v>-73.2419970734099</v>
      </c>
      <c r="C9" s="267"/>
      <c r="D9" s="267"/>
      <c r="E9" s="267"/>
      <c r="F9" s="267" t="n">
        <f aca="false">B9</f>
        <v>-73.2419970734099</v>
      </c>
      <c r="G9" s="234"/>
      <c r="H9" s="234"/>
      <c r="I9" s="267"/>
      <c r="J9" s="234"/>
      <c r="K9" s="234"/>
      <c r="L9" s="234" t="n">
        <f aca="false">B9</f>
        <v>-73.2419970734099</v>
      </c>
      <c r="M9" s="234"/>
      <c r="N9" s="234"/>
      <c r="O9" s="270"/>
      <c r="P9" s="270" t="n">
        <f aca="false">B9</f>
        <v>-73.2419970734099</v>
      </c>
      <c r="Q9" s="270"/>
      <c r="R9" s="270"/>
      <c r="S9" s="270"/>
      <c r="T9" s="270"/>
      <c r="U9" s="270"/>
      <c r="V9" s="267"/>
      <c r="W9" s="234"/>
      <c r="X9" s="234" t="n">
        <f aca="false">B9</f>
        <v>-73.2419970734099</v>
      </c>
      <c r="Y9" s="234"/>
      <c r="Z9" s="234"/>
      <c r="AA9" s="234"/>
      <c r="AB9" s="234" t="n">
        <f aca="false">B9</f>
        <v>-73.2419970734099</v>
      </c>
      <c r="AC9" s="234"/>
      <c r="AD9" s="234"/>
      <c r="AE9" s="234"/>
      <c r="AF9" s="234"/>
      <c r="AG9" s="234" t="n">
        <f aca="false">B9</f>
        <v>-73.2419970734099</v>
      </c>
      <c r="AH9" s="234"/>
      <c r="AI9" s="234"/>
      <c r="AJ9" s="234"/>
      <c r="AK9" s="234" t="n">
        <f aca="false">B9</f>
        <v>-73.2419970734099</v>
      </c>
      <c r="AL9" s="234"/>
      <c r="AM9" s="234" t="n">
        <f aca="false">B9</f>
        <v>-73.2419970734099</v>
      </c>
      <c r="AN9" s="234"/>
      <c r="AO9" s="234"/>
      <c r="AP9" s="234"/>
      <c r="AQ9" s="234" t="n">
        <f aca="false">B9</f>
        <v>-73.2419970734099</v>
      </c>
      <c r="AR9" s="234"/>
      <c r="AS9" s="234"/>
      <c r="AT9" s="178"/>
      <c r="AU9" s="178"/>
    </row>
    <row r="10" customFormat="false" ht="12.75" hidden="true" customHeight="false" outlineLevel="0" collapsed="false">
      <c r="A10" s="120" t="n">
        <v>6</v>
      </c>
      <c r="B10" s="267" t="n">
        <f aca="false">'Copy Data &amp; calc S-N Ratios'!Z10</f>
        <v>-69.2215998832352</v>
      </c>
      <c r="C10" s="267"/>
      <c r="D10" s="267"/>
      <c r="E10" s="267"/>
      <c r="F10" s="267" t="n">
        <f aca="false">B10</f>
        <v>-69.2215998832352</v>
      </c>
      <c r="G10" s="234"/>
      <c r="H10" s="234"/>
      <c r="I10" s="267"/>
      <c r="J10" s="234"/>
      <c r="K10" s="234"/>
      <c r="L10" s="234" t="n">
        <f aca="false">B10</f>
        <v>-69.2215998832352</v>
      </c>
      <c r="M10" s="234"/>
      <c r="N10" s="234"/>
      <c r="O10" s="270"/>
      <c r="P10" s="270" t="n">
        <f aca="false">B10</f>
        <v>-69.2215998832352</v>
      </c>
      <c r="Q10" s="270"/>
      <c r="R10" s="270"/>
      <c r="S10" s="270"/>
      <c r="T10" s="270"/>
      <c r="U10" s="270"/>
      <c r="V10" s="267"/>
      <c r="W10" s="234"/>
      <c r="X10" s="234"/>
      <c r="Y10" s="234" t="n">
        <f aca="false">B10</f>
        <v>-69.2215998832352</v>
      </c>
      <c r="Z10" s="234"/>
      <c r="AA10" s="234"/>
      <c r="AB10" s="234"/>
      <c r="AC10" s="234" t="n">
        <f aca="false">B10</f>
        <v>-69.2215998832352</v>
      </c>
      <c r="AD10" s="234"/>
      <c r="AE10" s="234" t="n">
        <f aca="false">B10</f>
        <v>-69.2215998832352</v>
      </c>
      <c r="AF10" s="234"/>
      <c r="AG10" s="234"/>
      <c r="AH10" s="234"/>
      <c r="AI10" s="234" t="n">
        <f aca="false">B10</f>
        <v>-69.2215998832352</v>
      </c>
      <c r="AJ10" s="234"/>
      <c r="AK10" s="234"/>
      <c r="AL10" s="234"/>
      <c r="AM10" s="234"/>
      <c r="AN10" s="234" t="n">
        <f aca="false">B10</f>
        <v>-69.2215998832352</v>
      </c>
      <c r="AO10" s="234"/>
      <c r="AP10" s="234"/>
      <c r="AQ10" s="234"/>
      <c r="AR10" s="234" t="n">
        <f aca="false">B10</f>
        <v>-69.2215998832352</v>
      </c>
      <c r="AS10" s="234"/>
      <c r="AT10" s="178"/>
      <c r="AU10" s="178"/>
    </row>
    <row r="11" customFormat="false" ht="12.75" hidden="true" customHeight="false" outlineLevel="0" collapsed="false">
      <c r="A11" s="120" t="n">
        <v>7</v>
      </c>
      <c r="B11" s="267" t="n">
        <f aca="false">'Copy Data &amp; calc S-N Ratios'!Z11</f>
        <v>-70.5933931327574</v>
      </c>
      <c r="C11" s="267"/>
      <c r="D11" s="267"/>
      <c r="E11" s="267"/>
      <c r="F11" s="267" t="n">
        <f aca="false">B11</f>
        <v>-70.5933931327574</v>
      </c>
      <c r="G11" s="234"/>
      <c r="H11" s="234"/>
      <c r="I11" s="267"/>
      <c r="J11" s="234"/>
      <c r="K11" s="234"/>
      <c r="L11" s="234"/>
      <c r="M11" s="234" t="n">
        <f aca="false">B11</f>
        <v>-70.5933931327574</v>
      </c>
      <c r="N11" s="234"/>
      <c r="O11" s="270"/>
      <c r="P11" s="270"/>
      <c r="Q11" s="270" t="n">
        <f aca="false">B11</f>
        <v>-70.5933931327574</v>
      </c>
      <c r="R11" s="270"/>
      <c r="S11" s="270"/>
      <c r="T11" s="270"/>
      <c r="U11" s="270"/>
      <c r="V11" s="267"/>
      <c r="W11" s="234" t="n">
        <f aca="false">B11</f>
        <v>-70.5933931327574</v>
      </c>
      <c r="X11" s="234"/>
      <c r="Y11" s="234"/>
      <c r="Z11" s="234"/>
      <c r="AA11" s="234"/>
      <c r="AB11" s="234" t="n">
        <f aca="false">B11</f>
        <v>-70.5933931327574</v>
      </c>
      <c r="AC11" s="234"/>
      <c r="AD11" s="234"/>
      <c r="AE11" s="234" t="n">
        <f aca="false">B11</f>
        <v>-70.5933931327574</v>
      </c>
      <c r="AF11" s="234"/>
      <c r="AG11" s="234"/>
      <c r="AH11" s="234"/>
      <c r="AI11" s="234"/>
      <c r="AJ11" s="234"/>
      <c r="AK11" s="234" t="n">
        <f aca="false">B11</f>
        <v>-70.5933931327574</v>
      </c>
      <c r="AL11" s="234"/>
      <c r="AM11" s="234"/>
      <c r="AN11" s="234" t="n">
        <f aca="false">B11</f>
        <v>-70.5933931327574</v>
      </c>
      <c r="AO11" s="234"/>
      <c r="AP11" s="234"/>
      <c r="AQ11" s="234"/>
      <c r="AR11" s="234"/>
      <c r="AS11" s="234" t="n">
        <f aca="false">B11</f>
        <v>-70.5933931327574</v>
      </c>
      <c r="AT11" s="178"/>
      <c r="AU11" s="178"/>
    </row>
    <row r="12" customFormat="false" ht="12.75" hidden="true" customHeight="false" outlineLevel="0" collapsed="false">
      <c r="A12" s="120" t="n">
        <v>8</v>
      </c>
      <c r="B12" s="267" t="n">
        <f aca="false">'Copy Data &amp; calc S-N Ratios'!Z12</f>
        <v>-73.1360216833597</v>
      </c>
      <c r="C12" s="267"/>
      <c r="D12" s="267"/>
      <c r="E12" s="267"/>
      <c r="F12" s="267" t="n">
        <f aca="false">B12</f>
        <v>-73.1360216833597</v>
      </c>
      <c r="G12" s="234"/>
      <c r="H12" s="234"/>
      <c r="I12" s="267"/>
      <c r="J12" s="234"/>
      <c r="K12" s="234"/>
      <c r="L12" s="234"/>
      <c r="M12" s="234" t="n">
        <f aca="false">B12</f>
        <v>-73.1360216833597</v>
      </c>
      <c r="N12" s="234"/>
      <c r="O12" s="270"/>
      <c r="P12" s="270"/>
      <c r="Q12" s="270" t="n">
        <f aca="false">B12</f>
        <v>-73.1360216833597</v>
      </c>
      <c r="R12" s="270"/>
      <c r="S12" s="270"/>
      <c r="T12" s="270"/>
      <c r="U12" s="270"/>
      <c r="V12" s="267"/>
      <c r="W12" s="234"/>
      <c r="X12" s="234" t="n">
        <f aca="false">B12</f>
        <v>-73.1360216833597</v>
      </c>
      <c r="Y12" s="234"/>
      <c r="Z12" s="234"/>
      <c r="AA12" s="234"/>
      <c r="AB12" s="234"/>
      <c r="AC12" s="234" t="n">
        <f aca="false">B12</f>
        <v>-73.1360216833597</v>
      </c>
      <c r="AD12" s="234"/>
      <c r="AE12" s="234"/>
      <c r="AF12" s="234" t="n">
        <f aca="false">B12</f>
        <v>-73.1360216833597</v>
      </c>
      <c r="AG12" s="234"/>
      <c r="AH12" s="234"/>
      <c r="AI12" s="234" t="n">
        <f aca="false">B12</f>
        <v>-73.1360216833597</v>
      </c>
      <c r="AJ12" s="234"/>
      <c r="AK12" s="234"/>
      <c r="AL12" s="234"/>
      <c r="AM12" s="234"/>
      <c r="AN12" s="234"/>
      <c r="AO12" s="234" t="n">
        <f aca="false">B12</f>
        <v>-73.1360216833597</v>
      </c>
      <c r="AP12" s="234"/>
      <c r="AQ12" s="234" t="n">
        <f aca="false">B12</f>
        <v>-73.1360216833597</v>
      </c>
      <c r="AR12" s="234"/>
      <c r="AS12" s="234"/>
      <c r="AT12" s="178"/>
      <c r="AU12" s="178"/>
    </row>
    <row r="13" customFormat="false" ht="12.75" hidden="true" customHeight="false" outlineLevel="0" collapsed="false">
      <c r="A13" s="120" t="n">
        <v>9</v>
      </c>
      <c r="B13" s="267" t="n">
        <f aca="false">'Copy Data &amp; calc S-N Ratios'!Z13</f>
        <v>-71.9318489737991</v>
      </c>
      <c r="C13" s="267"/>
      <c r="D13" s="267"/>
      <c r="E13" s="267"/>
      <c r="F13" s="267" t="n">
        <f aca="false">B13</f>
        <v>-71.9318489737991</v>
      </c>
      <c r="G13" s="234"/>
      <c r="H13" s="234"/>
      <c r="I13" s="267"/>
      <c r="J13" s="234"/>
      <c r="K13" s="234"/>
      <c r="L13" s="234"/>
      <c r="M13" s="234" t="n">
        <f aca="false">B13</f>
        <v>-71.9318489737991</v>
      </c>
      <c r="N13" s="234"/>
      <c r="O13" s="270"/>
      <c r="P13" s="270"/>
      <c r="Q13" s="270" t="n">
        <f aca="false">B13</f>
        <v>-71.9318489737991</v>
      </c>
      <c r="R13" s="270"/>
      <c r="S13" s="270"/>
      <c r="T13" s="270"/>
      <c r="U13" s="270"/>
      <c r="V13" s="267"/>
      <c r="W13" s="234"/>
      <c r="X13" s="234"/>
      <c r="Y13" s="234" t="n">
        <f aca="false">B13</f>
        <v>-71.9318489737991</v>
      </c>
      <c r="Z13" s="234"/>
      <c r="AA13" s="234" t="n">
        <f aca="false">B13</f>
        <v>-71.9318489737991</v>
      </c>
      <c r="AB13" s="234"/>
      <c r="AC13" s="234"/>
      <c r="AD13" s="234"/>
      <c r="AE13" s="234"/>
      <c r="AF13" s="234"/>
      <c r="AG13" s="234" t="n">
        <f aca="false">B13</f>
        <v>-71.9318489737991</v>
      </c>
      <c r="AH13" s="234"/>
      <c r="AI13" s="234"/>
      <c r="AJ13" s="234" t="n">
        <f aca="false">B13</f>
        <v>-71.9318489737991</v>
      </c>
      <c r="AK13" s="234"/>
      <c r="AL13" s="234"/>
      <c r="AM13" s="234" t="n">
        <f aca="false">B13</f>
        <v>-71.9318489737991</v>
      </c>
      <c r="AN13" s="234"/>
      <c r="AO13" s="234"/>
      <c r="AP13" s="234"/>
      <c r="AQ13" s="234"/>
      <c r="AR13" s="234" t="n">
        <f aca="false">B13</f>
        <v>-71.9318489737991</v>
      </c>
      <c r="AS13" s="234"/>
      <c r="AT13" s="178"/>
      <c r="AU13" s="178"/>
    </row>
    <row r="14" customFormat="false" ht="12.75" hidden="true" customHeight="false" outlineLevel="0" collapsed="false">
      <c r="A14" s="120" t="n">
        <v>10</v>
      </c>
      <c r="B14" s="267" t="n">
        <f aca="false">'Copy Data &amp; calc S-N Ratios'!Z14</f>
        <v>-70.7033242574548</v>
      </c>
      <c r="C14" s="267"/>
      <c r="D14" s="267"/>
      <c r="E14" s="267"/>
      <c r="F14" s="267"/>
      <c r="G14" s="234" t="n">
        <f aca="false">B14</f>
        <v>-70.7033242574548</v>
      </c>
      <c r="H14" s="234"/>
      <c r="I14" s="267"/>
      <c r="J14" s="234"/>
      <c r="K14" s="234" t="n">
        <f aca="false">B14</f>
        <v>-70.7033242574548</v>
      </c>
      <c r="L14" s="234"/>
      <c r="M14" s="234"/>
      <c r="N14" s="234"/>
      <c r="O14" s="270"/>
      <c r="P14" s="270"/>
      <c r="Q14" s="270"/>
      <c r="R14" s="270"/>
      <c r="S14" s="270" t="n">
        <f aca="false">B14</f>
        <v>-70.7033242574548</v>
      </c>
      <c r="T14" s="270"/>
      <c r="U14" s="270"/>
      <c r="V14" s="267"/>
      <c r="W14" s="234" t="n">
        <f aca="false">B14</f>
        <v>-70.7033242574548</v>
      </c>
      <c r="X14" s="234"/>
      <c r="Y14" s="234"/>
      <c r="Z14" s="234"/>
      <c r="AA14" s="234"/>
      <c r="AB14" s="234"/>
      <c r="AC14" s="234" t="n">
        <f aca="false">B14</f>
        <v>-70.7033242574548</v>
      </c>
      <c r="AD14" s="234"/>
      <c r="AE14" s="234"/>
      <c r="AF14" s="234"/>
      <c r="AG14" s="234" t="n">
        <f aca="false">B14</f>
        <v>-70.7033242574548</v>
      </c>
      <c r="AH14" s="234"/>
      <c r="AI14" s="234"/>
      <c r="AJ14" s="234" t="n">
        <f aca="false">B14</f>
        <v>-70.7033242574548</v>
      </c>
      <c r="AK14" s="234"/>
      <c r="AL14" s="234"/>
      <c r="AM14" s="234"/>
      <c r="AN14" s="234" t="n">
        <f aca="false">B14</f>
        <v>-70.7033242574548</v>
      </c>
      <c r="AO14" s="234"/>
      <c r="AP14" s="234"/>
      <c r="AQ14" s="234" t="n">
        <f aca="false">B14</f>
        <v>-70.7033242574548</v>
      </c>
      <c r="AR14" s="234"/>
      <c r="AS14" s="234"/>
      <c r="AT14" s="178"/>
      <c r="AU14" s="178"/>
    </row>
    <row r="15" customFormat="false" ht="12.75" hidden="true" customHeight="false" outlineLevel="0" collapsed="false">
      <c r="A15" s="120" t="n">
        <v>11</v>
      </c>
      <c r="B15" s="267" t="n">
        <f aca="false">'Copy Data &amp; calc S-N Ratios'!Z15</f>
        <v>-68.0808290208554</v>
      </c>
      <c r="C15" s="267"/>
      <c r="D15" s="267"/>
      <c r="E15" s="267"/>
      <c r="F15" s="267"/>
      <c r="G15" s="234" t="n">
        <f aca="false">B15</f>
        <v>-68.0808290208554</v>
      </c>
      <c r="H15" s="234"/>
      <c r="I15" s="267"/>
      <c r="J15" s="234"/>
      <c r="K15" s="234" t="n">
        <f aca="false">B15</f>
        <v>-68.0808290208554</v>
      </c>
      <c r="L15" s="234"/>
      <c r="M15" s="234"/>
      <c r="N15" s="234"/>
      <c r="O15" s="270"/>
      <c r="P15" s="270"/>
      <c r="Q15" s="270"/>
      <c r="R15" s="270"/>
      <c r="S15" s="270" t="n">
        <f aca="false">B15</f>
        <v>-68.0808290208554</v>
      </c>
      <c r="T15" s="270"/>
      <c r="U15" s="270"/>
      <c r="V15" s="267"/>
      <c r="W15" s="234"/>
      <c r="X15" s="234" t="n">
        <f aca="false">B15</f>
        <v>-68.0808290208554</v>
      </c>
      <c r="Y15" s="234"/>
      <c r="Z15" s="234"/>
      <c r="AA15" s="234" t="n">
        <f aca="false">B15</f>
        <v>-68.0808290208554</v>
      </c>
      <c r="AB15" s="234"/>
      <c r="AC15" s="234"/>
      <c r="AD15" s="234"/>
      <c r="AE15" s="234" t="n">
        <f aca="false">B15</f>
        <v>-68.0808290208554</v>
      </c>
      <c r="AF15" s="234"/>
      <c r="AG15" s="234"/>
      <c r="AH15" s="234"/>
      <c r="AI15" s="234"/>
      <c r="AJ15" s="234"/>
      <c r="AK15" s="234" t="n">
        <f aca="false">B15</f>
        <v>-68.0808290208554</v>
      </c>
      <c r="AL15" s="234"/>
      <c r="AM15" s="234"/>
      <c r="AN15" s="234"/>
      <c r="AO15" s="234" t="n">
        <f aca="false">B15</f>
        <v>-68.0808290208554</v>
      </c>
      <c r="AP15" s="234"/>
      <c r="AQ15" s="234"/>
      <c r="AR15" s="234" t="n">
        <f aca="false">B15</f>
        <v>-68.0808290208554</v>
      </c>
      <c r="AS15" s="234"/>
      <c r="AT15" s="178"/>
      <c r="AU15" s="178"/>
    </row>
    <row r="16" customFormat="false" ht="12.75" hidden="true" customHeight="false" outlineLevel="0" collapsed="false">
      <c r="A16" s="120" t="n">
        <v>12</v>
      </c>
      <c r="B16" s="267" t="n">
        <f aca="false">'Copy Data &amp; calc S-N Ratios'!Z16</f>
        <v>-75.2409972987075</v>
      </c>
      <c r="C16" s="267"/>
      <c r="D16" s="267"/>
      <c r="E16" s="267"/>
      <c r="F16" s="267"/>
      <c r="G16" s="234" t="n">
        <f aca="false">B16</f>
        <v>-75.2409972987075</v>
      </c>
      <c r="H16" s="234"/>
      <c r="I16" s="267"/>
      <c r="J16" s="234"/>
      <c r="K16" s="234" t="n">
        <f aca="false">B16</f>
        <v>-75.2409972987075</v>
      </c>
      <c r="L16" s="234"/>
      <c r="M16" s="234"/>
      <c r="N16" s="234"/>
      <c r="O16" s="270"/>
      <c r="P16" s="270"/>
      <c r="Q16" s="270"/>
      <c r="R16" s="270"/>
      <c r="S16" s="270" t="n">
        <f aca="false">B16</f>
        <v>-75.2409972987075</v>
      </c>
      <c r="T16" s="270"/>
      <c r="U16" s="270"/>
      <c r="V16" s="267"/>
      <c r="W16" s="234"/>
      <c r="X16" s="234"/>
      <c r="Y16" s="234" t="n">
        <f aca="false">B16</f>
        <v>-75.2409972987075</v>
      </c>
      <c r="Z16" s="234"/>
      <c r="AA16" s="234"/>
      <c r="AB16" s="234" t="n">
        <f aca="false">B16</f>
        <v>-75.2409972987075</v>
      </c>
      <c r="AC16" s="234"/>
      <c r="AD16" s="234"/>
      <c r="AE16" s="234"/>
      <c r="AF16" s="234" t="n">
        <f aca="false">B16</f>
        <v>-75.2409972987075</v>
      </c>
      <c r="AG16" s="234"/>
      <c r="AH16" s="234"/>
      <c r="AI16" s="234" t="n">
        <f aca="false">B16</f>
        <v>-75.2409972987075</v>
      </c>
      <c r="AJ16" s="234"/>
      <c r="AK16" s="234"/>
      <c r="AL16" s="234"/>
      <c r="AM16" s="234" t="n">
        <f aca="false">B16</f>
        <v>-75.2409972987075</v>
      </c>
      <c r="AN16" s="234"/>
      <c r="AO16" s="234"/>
      <c r="AP16" s="234"/>
      <c r="AQ16" s="234"/>
      <c r="AR16" s="234"/>
      <c r="AS16" s="234" t="n">
        <f aca="false">B16</f>
        <v>-75.2409972987075</v>
      </c>
      <c r="AT16" s="178"/>
      <c r="AU16" s="178"/>
    </row>
    <row r="17" customFormat="false" ht="12.75" hidden="true" customHeight="false" outlineLevel="0" collapsed="false">
      <c r="A17" s="120" t="n">
        <v>13</v>
      </c>
      <c r="B17" s="267" t="n">
        <f aca="false">'Copy Data &amp; calc S-N Ratios'!Z17</f>
        <v>-68.7710125822092</v>
      </c>
      <c r="C17" s="267"/>
      <c r="D17" s="267"/>
      <c r="E17" s="267"/>
      <c r="F17" s="267"/>
      <c r="G17" s="234" t="n">
        <f aca="false">B17</f>
        <v>-68.7710125822092</v>
      </c>
      <c r="H17" s="234"/>
      <c r="I17" s="267"/>
      <c r="J17" s="234"/>
      <c r="K17" s="234"/>
      <c r="L17" s="234" t="n">
        <f aca="false">B17</f>
        <v>-68.7710125822092</v>
      </c>
      <c r="M17" s="234"/>
      <c r="N17" s="234"/>
      <c r="O17" s="270"/>
      <c r="P17" s="270"/>
      <c r="Q17" s="270"/>
      <c r="R17" s="270"/>
      <c r="S17" s="270"/>
      <c r="T17" s="270" t="n">
        <f aca="false">B17</f>
        <v>-68.7710125822092</v>
      </c>
      <c r="U17" s="270"/>
      <c r="V17" s="267"/>
      <c r="W17" s="234" t="n">
        <f aca="false">B17</f>
        <v>-68.7710125822092</v>
      </c>
      <c r="X17" s="234"/>
      <c r="Y17" s="234"/>
      <c r="Z17" s="234"/>
      <c r="AA17" s="234"/>
      <c r="AB17" s="234" t="n">
        <f aca="false">B17</f>
        <v>-68.7710125822092</v>
      </c>
      <c r="AC17" s="234"/>
      <c r="AD17" s="234"/>
      <c r="AE17" s="234"/>
      <c r="AF17" s="234"/>
      <c r="AG17" s="234" t="n">
        <f aca="false">B17</f>
        <v>-68.7710125822092</v>
      </c>
      <c r="AH17" s="234"/>
      <c r="AI17" s="234" t="n">
        <f aca="false">B17</f>
        <v>-68.7710125822092</v>
      </c>
      <c r="AJ17" s="234"/>
      <c r="AK17" s="234"/>
      <c r="AL17" s="234"/>
      <c r="AM17" s="234"/>
      <c r="AN17" s="234"/>
      <c r="AO17" s="234" t="n">
        <f aca="false">B17</f>
        <v>-68.7710125822092</v>
      </c>
      <c r="AP17" s="234"/>
      <c r="AQ17" s="234"/>
      <c r="AR17" s="234" t="n">
        <f aca="false">B17</f>
        <v>-68.7710125822092</v>
      </c>
      <c r="AS17" s="234"/>
      <c r="AT17" s="178"/>
      <c r="AU17" s="178"/>
    </row>
    <row r="18" customFormat="false" ht="12.75" hidden="true" customHeight="false" outlineLevel="0" collapsed="false">
      <c r="A18" s="120" t="n">
        <v>14</v>
      </c>
      <c r="B18" s="267" t="n">
        <f aca="false">'Copy Data &amp; calc S-N Ratios'!Z18</f>
        <v>-69.1021535541878</v>
      </c>
      <c r="C18" s="267"/>
      <c r="D18" s="267"/>
      <c r="E18" s="267"/>
      <c r="F18" s="267"/>
      <c r="G18" s="234" t="n">
        <f aca="false">B18</f>
        <v>-69.1021535541878</v>
      </c>
      <c r="H18" s="234"/>
      <c r="I18" s="267"/>
      <c r="J18" s="234"/>
      <c r="K18" s="234"/>
      <c r="L18" s="234" t="n">
        <f aca="false">B18</f>
        <v>-69.1021535541878</v>
      </c>
      <c r="M18" s="234"/>
      <c r="N18" s="234"/>
      <c r="O18" s="270"/>
      <c r="P18" s="270"/>
      <c r="Q18" s="270"/>
      <c r="R18" s="270"/>
      <c r="S18" s="270"/>
      <c r="T18" s="270" t="n">
        <f aca="false">B18</f>
        <v>-69.1021535541878</v>
      </c>
      <c r="U18" s="270"/>
      <c r="V18" s="267"/>
      <c r="W18" s="234"/>
      <c r="X18" s="234" t="n">
        <f aca="false">B18</f>
        <v>-69.1021535541878</v>
      </c>
      <c r="Y18" s="234"/>
      <c r="Z18" s="234"/>
      <c r="AA18" s="234"/>
      <c r="AB18" s="234"/>
      <c r="AC18" s="234" t="n">
        <f aca="false">B18</f>
        <v>-69.1021535541878</v>
      </c>
      <c r="AD18" s="234"/>
      <c r="AE18" s="234" t="n">
        <f aca="false">B18</f>
        <v>-69.1021535541878</v>
      </c>
      <c r="AF18" s="234"/>
      <c r="AG18" s="234"/>
      <c r="AH18" s="234"/>
      <c r="AI18" s="234"/>
      <c r="AJ18" s="234" t="n">
        <f aca="false">B18</f>
        <v>-69.1021535541878</v>
      </c>
      <c r="AK18" s="234"/>
      <c r="AL18" s="234"/>
      <c r="AM18" s="234" t="n">
        <f aca="false">B18</f>
        <v>-69.1021535541878</v>
      </c>
      <c r="AN18" s="234"/>
      <c r="AO18" s="234"/>
      <c r="AP18" s="234"/>
      <c r="AQ18" s="234"/>
      <c r="AR18" s="234"/>
      <c r="AS18" s="234" t="n">
        <f aca="false">B18</f>
        <v>-69.1021535541878</v>
      </c>
      <c r="AT18" s="178"/>
      <c r="AU18" s="178"/>
    </row>
    <row r="19" customFormat="false" ht="12.75" hidden="true" customHeight="false" outlineLevel="0" collapsed="false">
      <c r="A19" s="120" t="n">
        <v>15</v>
      </c>
      <c r="B19" s="267" t="n">
        <f aca="false">'Copy Data &amp; calc S-N Ratios'!Z19</f>
        <v>-70.1058066348611</v>
      </c>
      <c r="C19" s="267"/>
      <c r="D19" s="267"/>
      <c r="E19" s="267"/>
      <c r="F19" s="267"/>
      <c r="G19" s="234" t="n">
        <f aca="false">B19</f>
        <v>-70.1058066348611</v>
      </c>
      <c r="H19" s="234"/>
      <c r="I19" s="267"/>
      <c r="J19" s="234"/>
      <c r="K19" s="234"/>
      <c r="L19" s="234" t="n">
        <f aca="false">B19</f>
        <v>-70.1058066348611</v>
      </c>
      <c r="M19" s="234"/>
      <c r="N19" s="234"/>
      <c r="O19" s="270"/>
      <c r="P19" s="270"/>
      <c r="Q19" s="270"/>
      <c r="R19" s="270"/>
      <c r="S19" s="270"/>
      <c r="T19" s="270" t="n">
        <f aca="false">B19</f>
        <v>-70.1058066348611</v>
      </c>
      <c r="U19" s="270"/>
      <c r="V19" s="267"/>
      <c r="W19" s="234"/>
      <c r="X19" s="234"/>
      <c r="Y19" s="234" t="n">
        <f aca="false">B19</f>
        <v>-70.1058066348611</v>
      </c>
      <c r="Z19" s="234"/>
      <c r="AA19" s="234" t="n">
        <f aca="false">B19</f>
        <v>-70.1058066348611</v>
      </c>
      <c r="AB19" s="234"/>
      <c r="AC19" s="234"/>
      <c r="AD19" s="234"/>
      <c r="AE19" s="234"/>
      <c r="AF19" s="234" t="n">
        <f aca="false">B19</f>
        <v>-70.1058066348611</v>
      </c>
      <c r="AG19" s="234"/>
      <c r="AH19" s="234"/>
      <c r="AI19" s="234"/>
      <c r="AJ19" s="234"/>
      <c r="AK19" s="234" t="n">
        <f aca="false">B19</f>
        <v>-70.1058066348611</v>
      </c>
      <c r="AL19" s="234"/>
      <c r="AM19" s="234"/>
      <c r="AN19" s="234" t="n">
        <f aca="false">B19</f>
        <v>-70.1058066348611</v>
      </c>
      <c r="AO19" s="234"/>
      <c r="AP19" s="234"/>
      <c r="AQ19" s="234" t="n">
        <f aca="false">B19</f>
        <v>-70.1058066348611</v>
      </c>
      <c r="AR19" s="234"/>
      <c r="AS19" s="234"/>
      <c r="AT19" s="178"/>
      <c r="AU19" s="178"/>
    </row>
    <row r="20" customFormat="false" ht="12.75" hidden="true" customHeight="false" outlineLevel="0" collapsed="false">
      <c r="A20" s="120" t="n">
        <v>16</v>
      </c>
      <c r="B20" s="267" t="n">
        <f aca="false">'Copy Data &amp; calc S-N Ratios'!Z20</f>
        <v>-69.8431271335725</v>
      </c>
      <c r="C20" s="267"/>
      <c r="D20" s="267"/>
      <c r="E20" s="267"/>
      <c r="F20" s="267"/>
      <c r="G20" s="234" t="n">
        <f aca="false">B20</f>
        <v>-69.8431271335725</v>
      </c>
      <c r="H20" s="234"/>
      <c r="I20" s="267"/>
      <c r="J20" s="234"/>
      <c r="K20" s="234"/>
      <c r="L20" s="234"/>
      <c r="M20" s="234" t="n">
        <f aca="false">B20</f>
        <v>-69.8431271335725</v>
      </c>
      <c r="N20" s="234"/>
      <c r="O20" s="270"/>
      <c r="P20" s="270"/>
      <c r="Q20" s="270"/>
      <c r="R20" s="270"/>
      <c r="S20" s="270"/>
      <c r="T20" s="270"/>
      <c r="U20" s="270" t="n">
        <f aca="false">B20</f>
        <v>-69.8431271335725</v>
      </c>
      <c r="V20" s="267"/>
      <c r="W20" s="234" t="n">
        <f aca="false">B20</f>
        <v>-69.8431271335725</v>
      </c>
      <c r="X20" s="234"/>
      <c r="Y20" s="234"/>
      <c r="Z20" s="234"/>
      <c r="AA20" s="234"/>
      <c r="AB20" s="234"/>
      <c r="AC20" s="234" t="n">
        <f aca="false">B20</f>
        <v>-69.8431271335725</v>
      </c>
      <c r="AD20" s="234"/>
      <c r="AE20" s="234"/>
      <c r="AF20" s="234" t="n">
        <f aca="false">B20</f>
        <v>-69.8431271335725</v>
      </c>
      <c r="AG20" s="234"/>
      <c r="AH20" s="234"/>
      <c r="AI20" s="234"/>
      <c r="AJ20" s="234"/>
      <c r="AK20" s="234" t="n">
        <f aca="false">B20</f>
        <v>-69.8431271335725</v>
      </c>
      <c r="AL20" s="234"/>
      <c r="AM20" s="234" t="n">
        <f aca="false">B20</f>
        <v>-69.8431271335725</v>
      </c>
      <c r="AN20" s="234"/>
      <c r="AO20" s="234"/>
      <c r="AP20" s="234"/>
      <c r="AQ20" s="234"/>
      <c r="AR20" s="234" t="n">
        <f aca="false">B20</f>
        <v>-69.8431271335725</v>
      </c>
      <c r="AS20" s="234"/>
      <c r="AT20" s="178"/>
      <c r="AU20" s="178"/>
    </row>
    <row r="21" customFormat="false" ht="12.75" hidden="true" customHeight="false" outlineLevel="0" collapsed="false">
      <c r="A21" s="120" t="n">
        <v>17</v>
      </c>
      <c r="B21" s="267" t="n">
        <f aca="false">'Copy Data &amp; calc S-N Ratios'!Z21</f>
        <v>-72.2255808515195</v>
      </c>
      <c r="C21" s="267"/>
      <c r="D21" s="267"/>
      <c r="E21" s="267"/>
      <c r="F21" s="267"/>
      <c r="G21" s="234" t="n">
        <f aca="false">B21</f>
        <v>-72.2255808515195</v>
      </c>
      <c r="H21" s="234"/>
      <c r="I21" s="267"/>
      <c r="J21" s="234"/>
      <c r="K21" s="234"/>
      <c r="L21" s="234"/>
      <c r="M21" s="234" t="n">
        <f aca="false">B21</f>
        <v>-72.2255808515195</v>
      </c>
      <c r="N21" s="234"/>
      <c r="O21" s="270"/>
      <c r="P21" s="270"/>
      <c r="Q21" s="270"/>
      <c r="R21" s="270"/>
      <c r="S21" s="270"/>
      <c r="T21" s="270"/>
      <c r="U21" s="270" t="n">
        <f aca="false">B21</f>
        <v>-72.2255808515195</v>
      </c>
      <c r="V21" s="267"/>
      <c r="W21" s="234"/>
      <c r="X21" s="234" t="n">
        <f aca="false">B21</f>
        <v>-72.2255808515195</v>
      </c>
      <c r="Y21" s="234"/>
      <c r="Z21" s="234"/>
      <c r="AA21" s="234" t="n">
        <f aca="false">B21</f>
        <v>-72.2255808515195</v>
      </c>
      <c r="AB21" s="234"/>
      <c r="AC21" s="234"/>
      <c r="AD21" s="234"/>
      <c r="AE21" s="234"/>
      <c r="AF21" s="234"/>
      <c r="AG21" s="234" t="n">
        <f aca="false">B21</f>
        <v>-72.2255808515195</v>
      </c>
      <c r="AH21" s="234"/>
      <c r="AI21" s="234" t="n">
        <f aca="false">B21</f>
        <v>-72.2255808515195</v>
      </c>
      <c r="AJ21" s="234"/>
      <c r="AK21" s="234"/>
      <c r="AL21" s="234"/>
      <c r="AM21" s="234"/>
      <c r="AN21" s="234" t="n">
        <f aca="false">B21</f>
        <v>-72.2255808515195</v>
      </c>
      <c r="AO21" s="234"/>
      <c r="AP21" s="234"/>
      <c r="AQ21" s="234"/>
      <c r="AR21" s="234"/>
      <c r="AS21" s="234" t="n">
        <f aca="false">B21</f>
        <v>-72.2255808515195</v>
      </c>
      <c r="AT21" s="178"/>
      <c r="AU21" s="178"/>
    </row>
    <row r="22" customFormat="false" ht="12.75" hidden="true" customHeight="false" outlineLevel="0" collapsed="false">
      <c r="A22" s="120" t="n">
        <v>18</v>
      </c>
      <c r="B22" s="267" t="n">
        <f aca="false">'Copy Data &amp; calc S-N Ratios'!Z22</f>
        <v>-71.1723431458763</v>
      </c>
      <c r="C22" s="267"/>
      <c r="D22" s="267"/>
      <c r="E22" s="267"/>
      <c r="F22" s="267"/>
      <c r="G22" s="234" t="n">
        <f aca="false">B22</f>
        <v>-71.1723431458763</v>
      </c>
      <c r="H22" s="234"/>
      <c r="I22" s="267"/>
      <c r="J22" s="234"/>
      <c r="K22" s="234"/>
      <c r="L22" s="234"/>
      <c r="M22" s="234" t="n">
        <f aca="false">B22</f>
        <v>-71.1723431458763</v>
      </c>
      <c r="N22" s="234"/>
      <c r="O22" s="270"/>
      <c r="P22" s="270"/>
      <c r="Q22" s="270"/>
      <c r="R22" s="270"/>
      <c r="S22" s="270"/>
      <c r="T22" s="270"/>
      <c r="U22" s="270" t="n">
        <f aca="false">B22</f>
        <v>-71.1723431458763</v>
      </c>
      <c r="V22" s="267"/>
      <c r="W22" s="234"/>
      <c r="X22" s="234"/>
      <c r="Y22" s="234" t="n">
        <f aca="false">B22</f>
        <v>-71.1723431458763</v>
      </c>
      <c r="Z22" s="234"/>
      <c r="AA22" s="234"/>
      <c r="AB22" s="234" t="n">
        <f aca="false">B22</f>
        <v>-71.1723431458763</v>
      </c>
      <c r="AC22" s="234"/>
      <c r="AD22" s="234"/>
      <c r="AE22" s="234" t="n">
        <f aca="false">B22</f>
        <v>-71.1723431458763</v>
      </c>
      <c r="AF22" s="234"/>
      <c r="AG22" s="234"/>
      <c r="AH22" s="234"/>
      <c r="AI22" s="234"/>
      <c r="AJ22" s="234" t="n">
        <f aca="false">B22</f>
        <v>-71.1723431458763</v>
      </c>
      <c r="AK22" s="234"/>
      <c r="AL22" s="234"/>
      <c r="AM22" s="234"/>
      <c r="AN22" s="234"/>
      <c r="AO22" s="234" t="n">
        <f aca="false">B22</f>
        <v>-71.1723431458763</v>
      </c>
      <c r="AP22" s="234"/>
      <c r="AQ22" s="234" t="n">
        <f aca="false">B22</f>
        <v>-71.1723431458763</v>
      </c>
      <c r="AR22" s="234"/>
      <c r="AS22" s="234"/>
      <c r="AT22" s="178"/>
      <c r="AU22" s="178"/>
    </row>
    <row r="23" customFormat="false" ht="12.75" hidden="true" customHeight="false" outlineLevel="0" collapsed="false">
      <c r="A23" s="120"/>
      <c r="B23" s="267"/>
      <c r="C23" s="267"/>
      <c r="D23" s="267"/>
      <c r="E23" s="267"/>
      <c r="F23" s="267"/>
      <c r="G23" s="234"/>
      <c r="H23" s="234"/>
      <c r="I23" s="267"/>
      <c r="J23" s="234"/>
      <c r="K23" s="234"/>
      <c r="L23" s="234"/>
      <c r="M23" s="234"/>
      <c r="N23" s="234"/>
      <c r="O23" s="271"/>
      <c r="P23" s="271"/>
      <c r="Q23" s="271"/>
      <c r="R23" s="271"/>
      <c r="S23" s="271"/>
      <c r="T23" s="271"/>
      <c r="U23" s="271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178"/>
      <c r="AU23" s="178"/>
    </row>
    <row r="24" customFormat="false" ht="12.75" hidden="true" customHeight="false" outlineLevel="0" collapsed="false">
      <c r="A24" s="355" t="s">
        <v>152</v>
      </c>
      <c r="B24" s="273"/>
      <c r="C24" s="273"/>
      <c r="D24" s="273"/>
      <c r="E24" s="273"/>
      <c r="F24" s="356" t="n">
        <f aca="false">SUM(F5:F22)</f>
        <v>-640.41942095138</v>
      </c>
      <c r="G24" s="275" t="n">
        <f aca="false">SUM(G5:G22)</f>
        <v>-635.245174479244</v>
      </c>
      <c r="H24" s="275"/>
      <c r="I24" s="356"/>
      <c r="J24" s="275"/>
      <c r="K24" s="275" t="n">
        <f aca="false">SUM(K5:K22)</f>
        <v>-429.788667011109</v>
      </c>
      <c r="L24" s="275" t="n">
        <f aca="false">SUM(L5:L22)</f>
        <v>-416.973613498631</v>
      </c>
      <c r="M24" s="275" t="n">
        <f aca="false">SUM(M5:M22)</f>
        <v>-428.902314920885</v>
      </c>
      <c r="N24" s="275"/>
      <c r="O24" s="277" t="n">
        <f aca="false">SUM(O5:O22)</f>
        <v>-215.763516434091</v>
      </c>
      <c r="P24" s="277" t="n">
        <f aca="false">SUM(P5:P22)</f>
        <v>-208.994640727373</v>
      </c>
      <c r="Q24" s="277" t="n">
        <f aca="false">SUM(Q5:Q22)</f>
        <v>-215.661263789916</v>
      </c>
      <c r="R24" s="277"/>
      <c r="S24" s="277" t="n">
        <f aca="false">SUM(S5:S22)</f>
        <v>-214.025150577018</v>
      </c>
      <c r="T24" s="277" t="n">
        <f aca="false">SUM(T5:T22)</f>
        <v>-207.978972771258</v>
      </c>
      <c r="U24" s="277" t="n">
        <f aca="false">SUM(U5:U22)</f>
        <v>-213.241051130968</v>
      </c>
      <c r="V24" s="278"/>
      <c r="W24" s="275" t="n">
        <f aca="false">SUM(W5:W22)</f>
        <v>-412.279806585244</v>
      </c>
      <c r="X24" s="275" t="n">
        <f aca="false">SUM(X5:X22)</f>
        <v>-430.198695351514</v>
      </c>
      <c r="Y24" s="275" t="n">
        <f aca="false">SUM(Y5:Y22)</f>
        <v>-433.186093493867</v>
      </c>
      <c r="Z24" s="275"/>
      <c r="AA24" s="275" t="n">
        <f aca="false">SUM(AA5:AA22)</f>
        <v>-414.713014960285</v>
      </c>
      <c r="AB24" s="275" t="n">
        <f aca="false">SUM(AB5:AB22)</f>
        <v>-433.431856401142</v>
      </c>
      <c r="AC24" s="275" t="n">
        <f aca="false">SUM(AC5:AC22)</f>
        <v>-427.519724069197</v>
      </c>
      <c r="AD24" s="275"/>
      <c r="AE24" s="275" t="n">
        <f aca="false">SUM(AE5:AE22)</f>
        <v>-414.008224445434</v>
      </c>
      <c r="AF24" s="275" t="n">
        <f aca="false">SUM(AF5:AF22)</f>
        <v>-429.26910968941</v>
      </c>
      <c r="AG24" s="275" t="n">
        <f aca="false">SUM(AG5:AG22)</f>
        <v>-432.38726129578</v>
      </c>
      <c r="AH24" s="275"/>
      <c r="AI24" s="275" t="n">
        <f aca="false">SUM(AI5:AI22)</f>
        <v>-424.433118007553</v>
      </c>
      <c r="AJ24" s="275" t="n">
        <f aca="false">SUM(AJ5:AJ22)</f>
        <v>-423.852826870227</v>
      </c>
      <c r="AK24" s="275" t="n">
        <f aca="false">SUM(AK5:AK22)</f>
        <v>-427.378650552844</v>
      </c>
      <c r="AL24" s="275"/>
      <c r="AM24" s="275" t="n">
        <f aca="false">SUM(AM5:AM22)</f>
        <v>-425.198029742199</v>
      </c>
      <c r="AN24" s="275" t="n">
        <f aca="false">SUM(AN5:AN22)</f>
        <v>-427.26181792801</v>
      </c>
      <c r="AO24" s="275" t="n">
        <f aca="false">SUM(AO5:AO22)</f>
        <v>-423.204747760416</v>
      </c>
      <c r="AP24" s="275"/>
      <c r="AQ24" s="275" t="n">
        <f aca="false">SUM(AQ5:AQ22)</f>
        <v>-424.197398503484</v>
      </c>
      <c r="AR24" s="275" t="n">
        <f aca="false">SUM(AR5:AR22)</f>
        <v>-422.260530761853</v>
      </c>
      <c r="AS24" s="275" t="n">
        <f aca="false">SUM(AS5:AS22)</f>
        <v>-429.206666165287</v>
      </c>
      <c r="AT24" s="178"/>
      <c r="AU24" s="178"/>
    </row>
    <row r="25" customFormat="false" ht="13.5" hidden="true" customHeight="false" outlineLevel="0" collapsed="false">
      <c r="A25" s="357" t="s">
        <v>185</v>
      </c>
      <c r="B25" s="280"/>
      <c r="C25" s="280"/>
      <c r="D25" s="358" t="n">
        <f aca="false">SUM(B5:B22)/COUNT(B5:B22)</f>
        <v>-70.8702553017013</v>
      </c>
      <c r="E25" s="358"/>
      <c r="F25" s="359" t="n">
        <f aca="false">AVERAGE(F5:F22)</f>
        <v>-71.1577134390422</v>
      </c>
      <c r="G25" s="360" t="n">
        <f aca="false">AVERAGE(G5:G22)</f>
        <v>-70.5827971643604</v>
      </c>
      <c r="H25" s="360"/>
      <c r="I25" s="359"/>
      <c r="J25" s="360"/>
      <c r="K25" s="360" t="n">
        <f aca="false">AVERAGE(K5:K22)</f>
        <v>-71.6314445018515</v>
      </c>
      <c r="L25" s="360" t="n">
        <f aca="false">AVERAGE(L5:L22)</f>
        <v>-69.4956022497718</v>
      </c>
      <c r="M25" s="360" t="n">
        <f aca="false">AVERAGE(M5:M22)</f>
        <v>-71.4837191534808</v>
      </c>
      <c r="N25" s="360"/>
      <c r="O25" s="361" t="n">
        <f aca="false">AVERAGE(O5:O22)</f>
        <v>-71.921172144697</v>
      </c>
      <c r="P25" s="361" t="n">
        <f aca="false">AVERAGE(P5:P22)</f>
        <v>-69.6648802424576</v>
      </c>
      <c r="Q25" s="361" t="n">
        <f aca="false">AVERAGE(Q5:Q22)</f>
        <v>-71.8870879299721</v>
      </c>
      <c r="R25" s="361"/>
      <c r="S25" s="361" t="n">
        <f aca="false">AVERAGE(S5:S22)</f>
        <v>-71.3417168590059</v>
      </c>
      <c r="T25" s="361" t="n">
        <f aca="false">AVERAGE(T5:T22)</f>
        <v>-69.326324257086</v>
      </c>
      <c r="U25" s="361" t="n">
        <f aca="false">AVERAGE(U5:U22)</f>
        <v>-71.0803503769894</v>
      </c>
      <c r="V25" s="360"/>
      <c r="W25" s="360" t="n">
        <f aca="false">AVERAGE(W5:W22)</f>
        <v>-68.7133010975406</v>
      </c>
      <c r="X25" s="360" t="n">
        <f aca="false">AVERAGE(X5:X22)</f>
        <v>-71.6997825585856</v>
      </c>
      <c r="Y25" s="360" t="n">
        <f aca="false">AVERAGE(Y5:Y22)</f>
        <v>-72.1976822489778</v>
      </c>
      <c r="Z25" s="360"/>
      <c r="AA25" s="360" t="n">
        <f aca="false">AVERAGE(AA5:AA22)</f>
        <v>-69.1188358267141</v>
      </c>
      <c r="AB25" s="360" t="n">
        <f aca="false">AVERAGE(AB5:AB22)</f>
        <v>-72.2386427335236</v>
      </c>
      <c r="AC25" s="360" t="n">
        <f aca="false">AVERAGE(AC5:AC22)</f>
        <v>-71.2532873448662</v>
      </c>
      <c r="AD25" s="360"/>
      <c r="AE25" s="360" t="n">
        <f aca="false">AVERAGE(AE5:AE22)</f>
        <v>-69.0013707409057</v>
      </c>
      <c r="AF25" s="360" t="n">
        <f aca="false">AVERAGE(AF5:AF22)</f>
        <v>-71.5448516149016</v>
      </c>
      <c r="AG25" s="360" t="n">
        <f aca="false">AVERAGE(AG5:AG22)</f>
        <v>-72.0645435492967</v>
      </c>
      <c r="AH25" s="360"/>
      <c r="AI25" s="360" t="n">
        <f aca="false">AVERAGE(AI5:AI22)</f>
        <v>-70.7388530012589</v>
      </c>
      <c r="AJ25" s="360" t="n">
        <f aca="false">AVERAGE(AJ5:AJ22)</f>
        <v>-70.6421378117045</v>
      </c>
      <c r="AK25" s="360" t="n">
        <f aca="false">AVERAGE(AK5:AK22)</f>
        <v>-71.2297750921406</v>
      </c>
      <c r="AL25" s="360"/>
      <c r="AM25" s="360" t="n">
        <f aca="false">AVERAGE(AM5:AM22)</f>
        <v>-70.8663382903665</v>
      </c>
      <c r="AN25" s="360" t="n">
        <f aca="false">AVERAGE(AN5:AN22)</f>
        <v>-71.2103029880016</v>
      </c>
      <c r="AO25" s="360" t="n">
        <f aca="false">AVERAGE(AO5:AO22)</f>
        <v>-70.5341246267359</v>
      </c>
      <c r="AP25" s="360"/>
      <c r="AQ25" s="360" t="n">
        <f aca="false">AVERAGE(AQ5:AQ22)</f>
        <v>-70.6995664172473</v>
      </c>
      <c r="AR25" s="360" t="n">
        <f aca="false">AVERAGE(AR5:AR22)</f>
        <v>-70.3767551269755</v>
      </c>
      <c r="AS25" s="360" t="n">
        <f aca="false">AVERAGE(AS5:AS22)</f>
        <v>-71.5344443608812</v>
      </c>
      <c r="AT25" s="178"/>
      <c r="AU25" s="239" t="n">
        <f aca="false">$D$25</f>
        <v>-70.8702553017013</v>
      </c>
    </row>
    <row r="26" customFormat="false" ht="12.75" hidden="true" customHeight="false" outlineLevel="0" collapsed="false">
      <c r="A26" s="362"/>
      <c r="B26" s="285"/>
      <c r="C26" s="285"/>
      <c r="D26" s="363"/>
      <c r="E26" s="363"/>
      <c r="F26" s="364"/>
      <c r="G26" s="365"/>
      <c r="H26" s="234"/>
      <c r="I26" s="267"/>
      <c r="J26" s="234"/>
      <c r="K26" s="234"/>
      <c r="L26" s="234"/>
      <c r="M26" s="234"/>
      <c r="N26" s="234"/>
      <c r="O26" s="271"/>
      <c r="P26" s="271"/>
      <c r="Q26" s="271"/>
      <c r="R26" s="271"/>
      <c r="S26" s="271"/>
      <c r="T26" s="271"/>
      <c r="U26" s="271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178"/>
      <c r="AU26" s="239"/>
    </row>
    <row r="27" customFormat="false" ht="25.5" hidden="true" customHeight="false" outlineLevel="0" collapsed="false">
      <c r="A27" s="366" t="s">
        <v>186</v>
      </c>
      <c r="B27" s="367"/>
      <c r="C27" s="367"/>
      <c r="D27" s="368"/>
      <c r="E27" s="368"/>
      <c r="F27" s="368" t="n">
        <f aca="false">F25-$D$25</f>
        <v>-0.287458137340892</v>
      </c>
      <c r="G27" s="368" t="n">
        <f aca="false">G25-$D$25</f>
        <v>0.287458137340877</v>
      </c>
      <c r="H27" s="368"/>
      <c r="I27" s="368"/>
      <c r="J27" s="368"/>
      <c r="K27" s="368" t="n">
        <f aca="false">K25-$D$25</f>
        <v>-0.761189200150128</v>
      </c>
      <c r="L27" s="368" t="n">
        <f aca="false">L25-$D$25</f>
        <v>1.37465305192954</v>
      </c>
      <c r="M27" s="368" t="n">
        <f aca="false">M25-$D$25</f>
        <v>-0.613463851779429</v>
      </c>
      <c r="N27" s="368"/>
      <c r="O27" s="368" t="n">
        <f aca="false">O25-$D$25</f>
        <v>-1.0509168429957</v>
      </c>
      <c r="P27" s="368" t="n">
        <f aca="false">P25-$D$25</f>
        <v>1.20537505924376</v>
      </c>
      <c r="Q27" s="368" t="n">
        <f aca="false">Q25-$D$25</f>
        <v>-1.01683262827076</v>
      </c>
      <c r="R27" s="368"/>
      <c r="S27" s="368" t="n">
        <f aca="false">S25-$D$25</f>
        <v>-0.471461557304565</v>
      </c>
      <c r="T27" s="368" t="n">
        <f aca="false">T25-$D$25</f>
        <v>1.54393104461532</v>
      </c>
      <c r="U27" s="368" t="n">
        <f aca="false">U25-$D$25</f>
        <v>-0.210095075288109</v>
      </c>
      <c r="V27" s="368"/>
      <c r="W27" s="368" t="n">
        <f aca="false">W25-$D$25</f>
        <v>2.15695420416074</v>
      </c>
      <c r="X27" s="368" t="n">
        <f aca="false">X25-$D$25</f>
        <v>-0.829527256884305</v>
      </c>
      <c r="Y27" s="368" t="n">
        <f aca="false">Y25-$D$25</f>
        <v>-1.32742694727646</v>
      </c>
      <c r="Z27" s="368"/>
      <c r="AA27" s="368" t="n">
        <f aca="false">AA25-$D$25</f>
        <v>1.7514194749872</v>
      </c>
      <c r="AB27" s="368" t="n">
        <f aca="false">AB25-$D$25</f>
        <v>-1.36838743182231</v>
      </c>
      <c r="AC27" s="368" t="n">
        <f aca="false">AC25-$D$25</f>
        <v>-0.383032043164917</v>
      </c>
      <c r="AD27" s="368"/>
      <c r="AE27" s="368" t="n">
        <f aca="false">AE25-$D$25</f>
        <v>1.86888456079564</v>
      </c>
      <c r="AF27" s="368" t="n">
        <f aca="false">AF25-$D$25</f>
        <v>-0.674596313200297</v>
      </c>
      <c r="AG27" s="368" t="n">
        <f aca="false">AG25-$D$25</f>
        <v>-1.19428824759537</v>
      </c>
      <c r="AH27" s="368"/>
      <c r="AI27" s="368" t="n">
        <f aca="false">AI25-$D$25</f>
        <v>0.131402300442474</v>
      </c>
      <c r="AJ27" s="368" t="n">
        <f aca="false">AJ25-$D$25</f>
        <v>0.228117489996805</v>
      </c>
      <c r="AK27" s="368" t="n">
        <f aca="false">AK25-$D$25</f>
        <v>-0.359519790439308</v>
      </c>
      <c r="AL27" s="368"/>
      <c r="AM27" s="368" t="n">
        <f aca="false">AM25-$D$25</f>
        <v>0.00391701133484901</v>
      </c>
      <c r="AN27" s="368" t="n">
        <f aca="false">AN25-$D$25</f>
        <v>-0.340047686300281</v>
      </c>
      <c r="AO27" s="368" t="n">
        <f aca="false">AO25-$D$25</f>
        <v>0.336130674965389</v>
      </c>
      <c r="AP27" s="368"/>
      <c r="AQ27" s="368" t="n">
        <f aca="false">AQ25-$D$25</f>
        <v>0.170688884454023</v>
      </c>
      <c r="AR27" s="368" t="n">
        <f aca="false">AR25-$D$25</f>
        <v>0.493500174725853</v>
      </c>
      <c r="AS27" s="368" t="n">
        <f aca="false">AS25-$D$25</f>
        <v>-0.66418905917989</v>
      </c>
      <c r="AT27" s="178"/>
      <c r="AU27" s="239"/>
    </row>
    <row r="28" customFormat="false" ht="12.75" hidden="true" customHeight="false" outlineLevel="0" collapsed="false">
      <c r="A28" s="362"/>
      <c r="B28" s="285"/>
      <c r="C28" s="285"/>
      <c r="D28" s="363"/>
      <c r="E28" s="363"/>
      <c r="F28" s="267"/>
      <c r="G28" s="234"/>
      <c r="H28" s="234"/>
      <c r="I28" s="267"/>
      <c r="J28" s="234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178"/>
      <c r="AU28" s="239"/>
    </row>
    <row r="29" customFormat="false" ht="25.5" hidden="true" customHeight="true" outlineLevel="0" collapsed="false">
      <c r="A29" s="362" t="s">
        <v>187</v>
      </c>
      <c r="B29" s="285"/>
      <c r="C29" s="285"/>
      <c r="D29" s="363"/>
      <c r="E29" s="363"/>
      <c r="F29" s="267"/>
      <c r="G29" s="234" t="str">
        <f aca="false">IF(F27&gt;G27,D42,E42)</f>
        <v>empty</v>
      </c>
      <c r="H29" s="234"/>
      <c r="I29" s="267"/>
      <c r="J29" s="234"/>
      <c r="K29" s="271"/>
      <c r="L29" s="234" t="str">
        <f aca="false">CONCATENATE(IF(AND(K27&gt;L27,K27&gt;M27),D43,""),IF(AND(L27&gt;K27,L27&gt;M27),E43,""),IF(AND(M27&gt;K27,M27&gt;L27),F43,""))</f>
        <v>T2</v>
      </c>
      <c r="M29" s="271"/>
      <c r="N29" s="271"/>
      <c r="O29" s="271"/>
      <c r="P29" s="271"/>
      <c r="Q29" s="271"/>
      <c r="R29" s="271"/>
      <c r="S29" s="271"/>
      <c r="T29" s="271"/>
      <c r="U29" s="271"/>
      <c r="V29" s="234"/>
      <c r="W29" s="234"/>
      <c r="X29" s="234" t="str">
        <f aca="false">CONCATENATE(IF(AND(W27&gt;X27,W27&gt;Y27),D44,""),IF(AND(X27&gt;W27,X27&gt;Y27),E44,""),IF(AND(Y27&gt;W27,Y27&gt;X27),F44,""))</f>
        <v>P1</v>
      </c>
      <c r="Y29" s="234"/>
      <c r="Z29" s="234"/>
      <c r="AA29" s="234"/>
      <c r="AB29" s="234" t="str">
        <f aca="false">CONCATENATE(IF(AND(AA27&gt;AB27,AA27&gt;AC27),D45,""),IF(AND(AB27&gt;AA27,AB27&gt;AC27),E45,""),IF(AND(AC27&gt;AA27,AC27&gt;AB27),F45,""))</f>
        <v>N1</v>
      </c>
      <c r="AC29" s="234"/>
      <c r="AD29" s="234"/>
      <c r="AE29" s="234"/>
      <c r="AF29" s="234" t="str">
        <f aca="false">CONCATENATE(IF(AND(AE27&gt;AF27,AE27&gt;AG27),D46,""),IF(AND(AF27&gt;AE27,AF27&gt;AG27),E46,""),IF(AND(AG27&gt;AE27,AG27&gt;AF27),F46,""))</f>
        <v>S1</v>
      </c>
      <c r="AG29" s="234"/>
      <c r="AH29" s="234"/>
      <c r="AI29" s="234"/>
      <c r="AJ29" s="234" t="str">
        <f aca="false">CONCATENATE(IF(AND(AI27&gt;AJ27,AI27&gt;AK27),D47,""),IF(AND(AJ27&gt;AI27,AJ27&gt;AK27),E47,""),IF(AND(AK27&gt;AI27,AK27&gt;AJ27),F47,""))</f>
        <v>I2</v>
      </c>
      <c r="AK29" s="234"/>
      <c r="AL29" s="234"/>
      <c r="AM29" s="234"/>
      <c r="AN29" s="234" t="str">
        <f aca="false">CONCATENATE(IF(AND(AM27&gt;AN27,AM27&gt;AO27),D48,""),IF(AND(AN27&gt;AM27,AN27&gt;AO27),E48,""),IF(AND(AO27&gt;AM27,AO27&gt;AN27),F48,""))</f>
        <v>-</v>
      </c>
      <c r="AO29" s="234"/>
      <c r="AP29" s="234"/>
      <c r="AQ29" s="234"/>
      <c r="AR29" s="234" t="str">
        <f aca="false">CONCATENATE(IF(AND(AQ27&gt;AR27,AQ27&gt;AS27),D49,""),IF(AND(AR27&gt;AQ27,AR27&gt;AS27),E49,""),IF(AND(AS27&gt;AQ27,AS27&gt;AR27),F49,""))</f>
        <v>C2</v>
      </c>
      <c r="AS29" s="234"/>
      <c r="AT29" s="178"/>
      <c r="AU29" s="239"/>
    </row>
    <row r="30" customFormat="false" ht="15.75" hidden="true" customHeight="true" outlineLevel="0" collapsed="false">
      <c r="A30" s="362"/>
      <c r="B30" s="285"/>
      <c r="C30" s="285"/>
      <c r="D30" s="363"/>
      <c r="E30" s="363"/>
      <c r="F30" s="267"/>
      <c r="G30" s="234"/>
      <c r="H30" s="234"/>
      <c r="I30" s="267"/>
      <c r="J30" s="234"/>
      <c r="K30" s="234"/>
      <c r="L30" s="234"/>
      <c r="M30" s="234"/>
      <c r="N30" s="234"/>
      <c r="O30" s="271"/>
      <c r="P30" s="271"/>
      <c r="Q30" s="271"/>
      <c r="R30" s="271"/>
      <c r="S30" s="271"/>
      <c r="T30" s="271"/>
      <c r="U30" s="271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178"/>
      <c r="AU30" s="239"/>
    </row>
    <row r="31" customFormat="false" ht="21" hidden="true" customHeight="true" outlineLevel="0" collapsed="false">
      <c r="A31" s="369" t="s">
        <v>188</v>
      </c>
      <c r="B31" s="285" t="n">
        <f aca="false">B34+IF(G29=F4,F27,0)+IF(G29=G4,G27,0)+IF(L29=K4,K27,0)+IF(L29=L4,L27,0)+IF(L29=M4,M27,0)+IF(X29=W4,W27,0)+IF(X29=X4,X27,0)+IF(X29=Y4,Y27,0)+IF(AB29=AA4,AA27,0)+IF(AB29=AB4,AB27,0)+IF(AB29=AC4,AC27,0)+IF(AF29=AE4,AE27,0)+IF(AF29=AF4,AF27,0)+IF(AF29=AG4,AG27,0)+IF(AJ29=AH4,AH27,0)+IF(AJ29=AJ4,AJ27,0)+IF(AJ29=AK4,AK27,0)+IF(AN29=AM4,AM27,0)+IF(AN29=AN4,AN27,0)+IF(AN29=AO4,AO27,0)+IF(AR29=AQ4,AQ27,0)+IF(AQ29=AQ4,AQ27,0)+IF(AQ29=AR4,AR27,0)</f>
        <v>-63.4902265198315</v>
      </c>
      <c r="C31" s="285"/>
      <c r="D31" s="363"/>
      <c r="E31" s="363"/>
      <c r="F31" s="267"/>
      <c r="G31" s="234"/>
      <c r="H31" s="234"/>
      <c r="I31" s="267"/>
      <c r="J31" s="234"/>
      <c r="K31" s="234"/>
      <c r="L31" s="234"/>
      <c r="M31" s="234"/>
      <c r="N31" s="234"/>
      <c r="O31" s="271"/>
      <c r="P31" s="271"/>
      <c r="Q31" s="271"/>
      <c r="R31" s="271"/>
      <c r="S31" s="271"/>
      <c r="T31" s="271"/>
      <c r="U31" s="271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178"/>
      <c r="AU31" s="239"/>
    </row>
    <row r="32" customFormat="false" ht="21" hidden="true" customHeight="true" outlineLevel="0" collapsed="false">
      <c r="A32" s="369" t="s">
        <v>189</v>
      </c>
      <c r="B32" s="285" t="n">
        <f aca="false">POWER(10,B31/-20)</f>
        <v>1494.55301839511</v>
      </c>
      <c r="C32" s="285"/>
      <c r="D32" s="363"/>
      <c r="E32" s="363"/>
      <c r="F32" s="267"/>
      <c r="G32" s="234"/>
      <c r="H32" s="234"/>
      <c r="I32" s="267"/>
      <c r="J32" s="234"/>
      <c r="K32" s="234"/>
      <c r="L32" s="234"/>
      <c r="M32" s="234"/>
      <c r="N32" s="234"/>
      <c r="O32" s="271"/>
      <c r="P32" s="271"/>
      <c r="Q32" s="271"/>
      <c r="R32" s="271"/>
      <c r="S32" s="271"/>
      <c r="T32" s="271"/>
      <c r="U32" s="271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178"/>
      <c r="AU32" s="239"/>
    </row>
    <row r="33" customFormat="false" ht="21" hidden="true" customHeight="true" outlineLevel="0" collapsed="false">
      <c r="A33" s="178"/>
      <c r="B33" s="288"/>
      <c r="C33" s="288"/>
      <c r="D33" s="288"/>
      <c r="E33" s="288"/>
      <c r="F33" s="70"/>
      <c r="G33" s="178"/>
      <c r="H33" s="178"/>
      <c r="I33" s="70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</row>
    <row r="34" customFormat="false" ht="12.75" hidden="true" customHeight="false" outlineLevel="0" collapsed="false">
      <c r="A34" s="188" t="s">
        <v>144</v>
      </c>
      <c r="B34" s="290" t="n">
        <f aca="false">SUM(B5:B22)/COUNT(B5:B22)</f>
        <v>-70.8702553017013</v>
      </c>
      <c r="C34" s="290"/>
      <c r="D34" s="290" t="n">
        <f aca="false">SUM(B5:B22)/COUNT(B5:B22)</f>
        <v>-70.8702553017013</v>
      </c>
      <c r="E34" s="290"/>
      <c r="F34" s="290" t="n">
        <f aca="false">SUM(B5:B22)/COUNT(B5:B22)</f>
        <v>-70.8702553017013</v>
      </c>
      <c r="G34" s="178"/>
      <c r="H34" s="178"/>
      <c r="I34" s="70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239" t="n">
        <f aca="false">$F$34</f>
        <v>-70.8702553017013</v>
      </c>
      <c r="AT34" s="178"/>
      <c r="AU34" s="178"/>
    </row>
    <row r="35" customFormat="false" ht="12.75" hidden="true" customHeight="false" outlineLevel="0" collapsed="false">
      <c r="A35" s="188" t="s">
        <v>157</v>
      </c>
      <c r="B35" s="370" t="n">
        <f aca="false">SUMSQ(B5:B22)</f>
        <v>90537.6265600304</v>
      </c>
      <c r="C35" s="290"/>
      <c r="D35" s="290"/>
      <c r="E35" s="290"/>
      <c r="F35" s="290"/>
      <c r="G35" s="178"/>
      <c r="H35" s="178"/>
      <c r="I35" s="70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239"/>
      <c r="AT35" s="178"/>
      <c r="AU35" s="178"/>
    </row>
    <row r="36" customFormat="false" ht="12.75" hidden="true" customHeight="false" outlineLevel="0" collapsed="false">
      <c r="A36" s="370" t="s">
        <v>158</v>
      </c>
      <c r="B36" s="370" t="n">
        <f aca="false">SUMSQ(B5:B22)-18*F34*F34</f>
        <v>130.951002520553</v>
      </c>
      <c r="C36" s="177"/>
      <c r="D36" s="149"/>
      <c r="E36" s="149"/>
      <c r="F36" s="149"/>
      <c r="G36" s="178"/>
      <c r="H36" s="178"/>
      <c r="I36" s="70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</row>
    <row r="37" customFormat="false" ht="12.75" hidden="true" customHeight="false" outlineLevel="0" collapsed="false">
      <c r="A37" s="177"/>
      <c r="B37" s="177"/>
      <c r="C37" s="177"/>
      <c r="D37" s="149"/>
      <c r="E37" s="149"/>
      <c r="F37" s="149"/>
      <c r="G37" s="178"/>
      <c r="H37" s="178"/>
      <c r="I37" s="70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</row>
    <row r="38" customFormat="false" ht="12.75" hidden="true" customHeight="false" outlineLevel="0" collapsed="false">
      <c r="A38" s="178"/>
      <c r="B38" s="178"/>
      <c r="C38" s="178"/>
      <c r="D38" s="70"/>
      <c r="E38" s="70"/>
      <c r="F38" s="70"/>
      <c r="G38" s="178"/>
      <c r="H38" s="178"/>
      <c r="I38" s="70"/>
      <c r="J38" s="178"/>
      <c r="K38" s="178"/>
      <c r="L38" s="178"/>
    </row>
    <row r="39" customFormat="false" ht="12.75" hidden="false" customHeight="false" outlineLevel="0" collapsed="false">
      <c r="A39" s="178"/>
      <c r="B39" s="178"/>
      <c r="C39" s="178"/>
      <c r="D39" s="70"/>
      <c r="E39" s="70"/>
      <c r="F39" s="70"/>
      <c r="G39" s="178"/>
      <c r="H39" s="178"/>
      <c r="I39" s="70"/>
      <c r="J39" s="178"/>
      <c r="K39" s="178"/>
      <c r="L39" s="178"/>
    </row>
    <row r="40" customFormat="false" ht="32.25" hidden="false" customHeight="true" outlineLevel="0" collapsed="false">
      <c r="A40" s="177"/>
      <c r="B40" s="177"/>
      <c r="C40" s="371" t="s">
        <v>190</v>
      </c>
      <c r="D40" s="371"/>
      <c r="E40" s="371"/>
      <c r="F40" s="149"/>
      <c r="G40" s="178"/>
      <c r="H40" s="178"/>
      <c r="I40" s="70"/>
      <c r="J40" s="178"/>
      <c r="K40" s="178"/>
      <c r="L40" s="178"/>
    </row>
    <row r="41" s="379" customFormat="true" ht="42.75" hidden="false" customHeight="true" outlineLevel="0" collapsed="false">
      <c r="A41" s="229" t="s">
        <v>191</v>
      </c>
      <c r="B41" s="372" t="s">
        <v>192</v>
      </c>
      <c r="C41" s="229"/>
      <c r="D41" s="229" t="s">
        <v>193</v>
      </c>
      <c r="E41" s="229" t="s">
        <v>194</v>
      </c>
      <c r="F41" s="229" t="s">
        <v>195</v>
      </c>
      <c r="G41" s="373" t="s">
        <v>196</v>
      </c>
      <c r="H41" s="374" t="s">
        <v>197</v>
      </c>
      <c r="I41" s="375" t="s">
        <v>198</v>
      </c>
      <c r="J41" s="376"/>
      <c r="K41" s="376" t="s">
        <v>199</v>
      </c>
      <c r="L41" s="376" t="s">
        <v>200</v>
      </c>
      <c r="M41" s="377" t="s">
        <v>201</v>
      </c>
      <c r="N41" s="378" t="s">
        <v>202</v>
      </c>
    </row>
    <row r="42" customFormat="false" ht="23.25" hidden="false" customHeight="true" outlineLevel="0" collapsed="false">
      <c r="A42" s="70" t="s">
        <v>203</v>
      </c>
      <c r="B42" s="70" t="str">
        <f aca="false">'Control-NoIsE Factors &amp; Levels'!B4</f>
        <v>empty</v>
      </c>
      <c r="C42" s="178"/>
      <c r="D42" s="70" t="str">
        <f aca="false">'Control-NoIsE Factors &amp; Levels'!C4</f>
        <v>empty</v>
      </c>
      <c r="E42" s="70" t="str">
        <f aca="false">'Control-NoIsE Factors &amp; Levels'!D4</f>
        <v>empty</v>
      </c>
      <c r="F42" s="380"/>
      <c r="G42" s="381" t="str">
        <f aca="false">IF(I42="-","-",1)</f>
        <v>-</v>
      </c>
      <c r="H42" s="382" t="str">
        <f aca="false">IF(OR(B42="-",B42="empty"),"-",CONCATENATE(IF(G42=1,D42,""),IF(G42=2,E42,""),IF(G42=3,F42,"")))</f>
        <v>-</v>
      </c>
      <c r="I42" s="383" t="str">
        <f aca="false">IF(OR(M42="-",K42="-"),"-",G$29)</f>
        <v>-</v>
      </c>
      <c r="J42" s="384"/>
      <c r="K42" s="385" t="str">
        <f aca="false">IF('ANOVA - LARGER-the-Better '!M4="-","-",'ANOVA - LARGER-the-Better '!H4)</f>
        <v>-</v>
      </c>
      <c r="L42" s="70" t="n">
        <f aca="false">IF(OR(B42="-",B42="empty",K42="-"),"0","1")*(IF(H42=K4,K27,"0")+IF(H42=L4,L27,"0")+IF(H42=M4,M27,"0"))</f>
        <v>0</v>
      </c>
      <c r="M42" s="386" t="str">
        <f aca="false">'ANOVA - LARGER-the-Better '!$M4</f>
        <v>-</v>
      </c>
      <c r="N42" s="41" t="str">
        <f aca="false">CONCATENATE(IF(AND(M42&gt;4,NOT(M42="-"),K42&gt;15),"DOMINANT",""),IF(AND(M42&gt;4,NOT(M42="-"),K42&lt;15,K42&gt;5),"Significant",""),IF(AND(M42&gt;2,M42&lt;4,NOT(M42="-"),K42&gt;=5),"Siginificant",""),IF(OR(M42&lt;2,M42="-",K42&lt;5),"neutral/negligible",""),IF(M42="-","-",""))</f>
        <v>neutral/negligible-</v>
      </c>
    </row>
    <row r="43" customFormat="false" ht="23.25" hidden="false" customHeight="true" outlineLevel="0" collapsed="false">
      <c r="A43" s="70" t="s">
        <v>204</v>
      </c>
      <c r="B43" s="70" t="str">
        <f aca="false">'Control-NoIsE Factors &amp; Levels'!B5</f>
        <v>Temperature</v>
      </c>
      <c r="C43" s="178"/>
      <c r="D43" s="70" t="str">
        <f aca="false">'Control-NoIsE Factors &amp; Levels'!C5</f>
        <v>T1</v>
      </c>
      <c r="E43" s="70" t="str">
        <f aca="false">'Control-NoIsE Factors &amp; Levels'!D5</f>
        <v>T2</v>
      </c>
      <c r="F43" s="380" t="str">
        <f aca="false">'Control-NoIsE Factors &amp; Levels'!E5</f>
        <v>T3</v>
      </c>
      <c r="G43" s="381" t="n">
        <f aca="false">IF(I43="-","-",1)</f>
        <v>1</v>
      </c>
      <c r="H43" s="382" t="str">
        <f aca="false">IF(OR(B43="-",B43="empty"),"-",CONCATENATE(IF(G43=1,D43,""),IF(G43=2,E43,""),IF(G43=3,F43,"")))</f>
        <v>T1</v>
      </c>
      <c r="I43" s="383" t="str">
        <f aca="false">IF(OR(M43="-",K43="-"),"-",L$29)</f>
        <v>T2</v>
      </c>
      <c r="J43" s="384"/>
      <c r="K43" s="385" t="n">
        <f aca="false">IF('ANOVA - LARGER-the-Better '!M5="-","-",'ANOVA - LARGER-the-Better '!H5)</f>
        <v>12.919662473473</v>
      </c>
      <c r="L43" s="288" t="n">
        <f aca="false">IF(OR(B43="-",B43="empty",K43="-"),"0","1")*(IF(H43=K4,K27,"0")+IF(H43=L4,L27,"0")+IF(H43=M4,M27,"0"))</f>
        <v>-0.761189200150128</v>
      </c>
      <c r="M43" s="386" t="n">
        <f aca="false">'ANOVA - LARGER-the-Better '!$M5</f>
        <v>8.81836612770325</v>
      </c>
      <c r="N43" s="41" t="str">
        <f aca="false">CONCATENATE(IF(AND(M43&gt;4,NOT(M43="-"),K43&gt;15),"DOMINANT",""),IF(AND(M43&gt;4,NOT(M43="-"),K43&lt;15,K43&gt;5),"Significant",""),IF(AND(M43&gt;2,M43&lt;4,NOT(M43="-"),K43&gt;=5),"Siginificant",""),IF(OR(M43&lt;2,M43="-",K43&lt;5),"neutral/negligible",""),IF(M43="-","-",""))</f>
        <v>Significant</v>
      </c>
    </row>
    <row r="44" customFormat="false" ht="23.25" hidden="false" customHeight="true" outlineLevel="0" collapsed="false">
      <c r="A44" s="70" t="s">
        <v>205</v>
      </c>
      <c r="B44" s="70" t="str">
        <f aca="false">'Control-NoIsE Factors &amp; Levels'!B6</f>
        <v>Pressure</v>
      </c>
      <c r="C44" s="178"/>
      <c r="D44" s="70" t="str">
        <f aca="false">'Control-NoIsE Factors &amp; Levels'!C6</f>
        <v>P1</v>
      </c>
      <c r="E44" s="70" t="str">
        <f aca="false">'Control-NoIsE Factors &amp; Levels'!D6</f>
        <v>P2</v>
      </c>
      <c r="F44" s="380" t="str">
        <f aca="false">'Control-NoIsE Factors &amp; Levels'!E6</f>
        <v>P3</v>
      </c>
      <c r="G44" s="381" t="n">
        <f aca="false">IF(I44="-","-",1)</f>
        <v>1</v>
      </c>
      <c r="H44" s="382" t="str">
        <f aca="false">IF(OR(B44="-",B44="empty"),"-",CONCATENATE(IF(G44=1,D44,""),IF(G44=2,E44,""),IF(G44=3,F44,"")))</f>
        <v>P1</v>
      </c>
      <c r="I44" s="383" t="str">
        <f aca="false">IF(OR(M44="-",K44="-"),"-",X$29)</f>
        <v>P1</v>
      </c>
      <c r="J44" s="384"/>
      <c r="K44" s="385" t="n">
        <f aca="false">IF('ANOVA - LARGER-the-Better '!M8="-","-",'ANOVA - LARGER-the-Better '!H8)</f>
        <v>32.5134108991903</v>
      </c>
      <c r="L44" s="288" t="n">
        <f aca="false">IF(OR(B44="-",B44="empty",K44="-"),"0","1")*(IF(H44=W4,W27,"0")+IF(H44=X4,X27,"0")+IF(H44=Y4,Y27,"0"))</f>
        <v>2.15695420416074</v>
      </c>
      <c r="M44" s="386" t="n">
        <f aca="false">'ANOVA - LARGER-the-Better '!$M8</f>
        <v>22.1921557129074</v>
      </c>
      <c r="N44" s="41" t="str">
        <f aca="false">CONCATENATE(IF(AND(M44&gt;4,NOT(M44="-"),K44&gt;15),"DOMINANT",""),IF(AND(M44&gt;4,NOT(M44="-"),K44&lt;15,K44&gt;5),"Significant",""),IF(AND(M44&gt;2,M44&lt;4,NOT(M44="-"),K44&gt;=5),"Siginificant",""),IF(OR(M44&lt;2,M44="-",K44&lt;5),"neutral/negligible",""),IF(M44="-","-",""))</f>
        <v>DOMINANT</v>
      </c>
    </row>
    <row r="45" customFormat="false" ht="23.25" hidden="false" customHeight="true" outlineLevel="0" collapsed="false">
      <c r="A45" s="70" t="s">
        <v>206</v>
      </c>
      <c r="B45" s="70" t="str">
        <f aca="false">'Control-NoIsE Factors &amp; Levels'!B7</f>
        <v>Nitrogen</v>
      </c>
      <c r="C45" s="178"/>
      <c r="D45" s="70" t="str">
        <f aca="false">'Control-NoIsE Factors &amp; Levels'!C7</f>
        <v>N1</v>
      </c>
      <c r="E45" s="70" t="str">
        <f aca="false">'Control-NoIsE Factors &amp; Levels'!D7</f>
        <v>N2</v>
      </c>
      <c r="F45" s="380" t="str">
        <f aca="false">'Control-NoIsE Factors &amp; Levels'!E7</f>
        <v>N3</v>
      </c>
      <c r="G45" s="381" t="n">
        <f aca="false">IF(I45="-","-",1)</f>
        <v>1</v>
      </c>
      <c r="H45" s="382" t="str">
        <f aca="false">IF(OR(B45="-",B45="empty"),"-",CONCATENATE(IF(G45=1,D45,""),IF(G45=2,E45,""),IF(G45=3,F45,"")))</f>
        <v>N1</v>
      </c>
      <c r="I45" s="383" t="str">
        <f aca="false">IF(OR(M45="-",K45="-"),"-",AB$29)</f>
        <v>N1</v>
      </c>
      <c r="J45" s="384"/>
      <c r="K45" s="385" t="n">
        <f aca="false">IF('ANOVA - LARGER-the-Better '!M9="-","-",'ANOVA - LARGER-the-Better '!H9)</f>
        <v>22.7611742337299</v>
      </c>
      <c r="L45" s="288" t="n">
        <f aca="false">IF(OR(B45="-",B45="empty",K45="-"),"0","1")*(IF(H45=AA4,AA27,"0")+IF(H45=AB4,AB27,"0")+IF(H45=AC4,AC27,"0"))</f>
        <v>1.7514194749872</v>
      </c>
      <c r="M45" s="386" t="n">
        <f aca="false">'ANOVA - LARGER-the-Better '!$M9</f>
        <v>15.5357284527821</v>
      </c>
      <c r="N45" s="41" t="str">
        <f aca="false">CONCATENATE(IF(AND(M45&gt;4,NOT(M45="-"),K45&gt;15),"DOMINANT",""),IF(AND(M45&gt;4,NOT(M45="-"),K45&lt;15,K45&gt;5),"Significant",""),IF(AND(M45&gt;2,M45&lt;4,NOT(M45="-"),K45&gt;=5),"Siginificant",""),IF(OR(M45&lt;2,M45="-",K45&lt;5),"neutral/negligible",""),IF(M45="-","-",""))</f>
        <v>DOMINANT</v>
      </c>
    </row>
    <row r="46" customFormat="false" ht="23.25" hidden="false" customHeight="true" outlineLevel="0" collapsed="false">
      <c r="A46" s="70" t="s">
        <v>207</v>
      </c>
      <c r="B46" s="70" t="str">
        <f aca="false">'Control-NoIsE Factors &amp; Levels'!B8</f>
        <v>Silane</v>
      </c>
      <c r="C46" s="178"/>
      <c r="D46" s="70" t="str">
        <f aca="false">'Control-NoIsE Factors &amp; Levels'!C8</f>
        <v>S1</v>
      </c>
      <c r="E46" s="70" t="str">
        <f aca="false">'Control-NoIsE Factors &amp; Levels'!D8</f>
        <v>S2</v>
      </c>
      <c r="F46" s="380" t="str">
        <f aca="false">'Control-NoIsE Factors &amp; Levels'!E8</f>
        <v>S3</v>
      </c>
      <c r="G46" s="381" t="n">
        <f aca="false">IF(I46="-","-",1)</f>
        <v>1</v>
      </c>
      <c r="H46" s="382" t="str">
        <f aca="false">IF(OR(B46="-",B46="empty"),"-",CONCATENATE(IF(G46=1,D46,""),IF(G46=2,E46,""),IF(G46=3,F46,"")))</f>
        <v>S1</v>
      </c>
      <c r="I46" s="383" t="str">
        <f aca="false">IF(OR(M46="-",K46="-"),"-",AF$29)</f>
        <v>S1</v>
      </c>
      <c r="J46" s="384"/>
      <c r="K46" s="385" t="n">
        <f aca="false">IF('ANOVA - LARGER-the-Better '!M10="-","-",'ANOVA - LARGER-the-Better '!H10)</f>
        <v>25.2128665586692</v>
      </c>
      <c r="L46" s="288" t="n">
        <f aca="false">IF(OR(B46="-",B46="empty",K46="-"),"0","1")*(IF(H46=AE4,AE27,"0")+IF(H46=AF4,AF27,"0")+IF(H46=AG4,AG27,"0"))</f>
        <v>1.86888456079564</v>
      </c>
      <c r="M46" s="386" t="n">
        <f aca="false">'ANOVA - LARGER-the-Better '!$M10</f>
        <v>17.209140633494</v>
      </c>
      <c r="N46" s="41" t="str">
        <f aca="false">CONCATENATE(IF(AND(M46&gt;4,NOT(M46="-"),K46&gt;15),"DOMINANT",""),IF(AND(M46&gt;4,NOT(M46="-"),K46&lt;15,K46&gt;5),"Significant",""),IF(AND(M46&gt;2,M46&lt;4,NOT(M46="-"),K46&gt;=5),"Siginificant",""),IF(OR(M46&lt;2,M46="-",K46&lt;5),"neutral/negligible",""),IF(M46="-","-",""))</f>
        <v>DOMINANT</v>
      </c>
    </row>
    <row r="47" customFormat="false" ht="23.25" hidden="false" customHeight="true" outlineLevel="0" collapsed="false">
      <c r="A47" s="70" t="s">
        <v>208</v>
      </c>
      <c r="B47" s="70" t="str">
        <f aca="false">'Control-NoIsE Factors &amp; Levels'!B9</f>
        <v>Initial Settling time</v>
      </c>
      <c r="C47" s="178"/>
      <c r="D47" s="70" t="str">
        <f aca="false">'Control-NoIsE Factors &amp; Levels'!C9</f>
        <v>I1</v>
      </c>
      <c r="E47" s="70" t="str">
        <f aca="false">'Control-NoIsE Factors &amp; Levels'!D9</f>
        <v>I2</v>
      </c>
      <c r="F47" s="380" t="str">
        <f aca="false">'Control-NoIsE Factors &amp; Levels'!E9</f>
        <v>I3</v>
      </c>
      <c r="G47" s="381" t="str">
        <f aca="false">IF(I47="-","-",1)</f>
        <v>-</v>
      </c>
      <c r="H47" s="382" t="str">
        <f aca="false">IF(OR(B47="-",B47="empty"),"-",CONCATENATE(IF(G47=1,D47,""),IF(G47=2,E47,""),IF(G47=3,F47,"")))</f>
        <v/>
      </c>
      <c r="I47" s="383" t="str">
        <f aca="false">IF(OR(M47="-",K47="-"),"-",AJ$29)</f>
        <v>-</v>
      </c>
      <c r="J47" s="384"/>
      <c r="K47" s="385" t="str">
        <f aca="false">IF('ANOVA - LARGER-the-Better '!M11="-","-",'ANOVA - LARGER-the-Better '!H11)</f>
        <v>-</v>
      </c>
      <c r="L47" s="288" t="n">
        <f aca="false">IF(OR(B47="-",B47="empty",K47="-"),"0","1")*(IF(H47=AI4,AI27,"0")+IF(H47=AJ4,AJ27,"0")+IF(H47=AK4,AK27,"0"))</f>
        <v>0</v>
      </c>
      <c r="M47" s="386" t="str">
        <f aca="false">'ANOVA - LARGER-the-Better '!$M11</f>
        <v>-</v>
      </c>
      <c r="N47" s="41" t="str">
        <f aca="false">CONCATENATE(IF(AND(M47&gt;4,NOT(M47="-"),K47&gt;15),"DOMINANT",""),IF(AND(M47&gt;4,NOT(M47="-"),K47&lt;15,K47&gt;5),"Significant",""),IF(AND(M47&gt;2,M47&lt;4,NOT(M47="-"),K47&gt;=5),"Siginificant",""),IF(OR(M47&lt;2,M47="-",K47&lt;5),"neutral/negligible",""),IF(M47="-","-",""))</f>
        <v>neutral/negligible-</v>
      </c>
    </row>
    <row r="48" customFormat="false" ht="23.25" hidden="false" customHeight="true" outlineLevel="0" collapsed="false">
      <c r="A48" s="70" t="s">
        <v>209</v>
      </c>
      <c r="B48" s="70" t="str">
        <f aca="false">'Control-NoIsE Factors &amp; Levels'!B10</f>
        <v>-</v>
      </c>
      <c r="C48" s="178"/>
      <c r="D48" s="70" t="str">
        <f aca="false">'Control-NoIsE Factors &amp; Levels'!C10</f>
        <v>-</v>
      </c>
      <c r="E48" s="70" t="str">
        <f aca="false">'Control-NoIsE Factors &amp; Levels'!D10</f>
        <v>-</v>
      </c>
      <c r="F48" s="380" t="str">
        <f aca="false">'Control-NoIsE Factors &amp; Levels'!E10</f>
        <v>-</v>
      </c>
      <c r="G48" s="381" t="str">
        <f aca="false">IF(I48="-","-",1)</f>
        <v>-</v>
      </c>
      <c r="H48" s="382" t="str">
        <f aca="false">IF(OR(B48="-",B48="empty"),"-",CONCATENATE(IF(G48=1,D48,""),IF(G48=2,E48,""),IF(G48=3,F48,"")))</f>
        <v>-</v>
      </c>
      <c r="I48" s="383" t="str">
        <f aca="false">IF(OR(M48="-",K48="-"),"-",AN$29)</f>
        <v>-</v>
      </c>
      <c r="J48" s="384"/>
      <c r="K48" s="385" t="str">
        <f aca="false">IF('ANOVA - LARGER-the-Better '!M12="-","-",'ANOVA - LARGER-the-Better '!H12)</f>
        <v>-</v>
      </c>
      <c r="L48" s="288" t="n">
        <f aca="false">IF(OR(B48="-",B48="empty",K48="-"),"0","1")*(IF(H48=AM4,AM27,"0")+IF(H48=AN4,AN27,"0")+IF(H48=AO4,AO27,"0"))</f>
        <v>-0</v>
      </c>
      <c r="M48" s="386" t="str">
        <f aca="false">'ANOVA - LARGER-the-Better '!$M12</f>
        <v>-</v>
      </c>
      <c r="N48" s="41" t="str">
        <f aca="false">CONCATENATE(IF(AND(M48&gt;4,NOT(M48="-"),K48&gt;15),"DOMINANT",""),IF(AND(M48&gt;4,NOT(M48="-"),K48&lt;15,K48&gt;5),"Significant",""),IF(AND(M48&gt;2,M48&lt;4,NOT(M48="-"),K48&gt;=5),"Siginificant",""),IF(OR(M48&lt;2,M48="-",K48&lt;5),"neutral/negligible",""),IF(M48="-","-",""))</f>
        <v>neutral/negligible-</v>
      </c>
    </row>
    <row r="49" customFormat="false" ht="23.25" hidden="false" customHeight="true" outlineLevel="0" collapsed="false">
      <c r="A49" s="70" t="s">
        <v>210</v>
      </c>
      <c r="B49" s="70" t="str">
        <f aca="false">'Control-NoIsE Factors &amp; Levels'!B11</f>
        <v>Cleaning Method</v>
      </c>
      <c r="C49" s="178"/>
      <c r="D49" s="70" t="str">
        <f aca="false">'Control-NoIsE Factors &amp; Levels'!C11</f>
        <v>C1</v>
      </c>
      <c r="E49" s="70" t="str">
        <f aca="false">'Control-NoIsE Factors &amp; Levels'!D11</f>
        <v>C2</v>
      </c>
      <c r="F49" s="380" t="str">
        <f aca="false">'Control-NoIsE Factors &amp; Levels'!E11</f>
        <v>C3</v>
      </c>
      <c r="G49" s="381" t="str">
        <f aca="false">IF(I49="-","-",1)</f>
        <v>-</v>
      </c>
      <c r="H49" s="382" t="str">
        <f aca="false">IF(OR(B49="-",B49="empty"),"-",CONCATENATE(IF(G49=1,D49,""),IF(G49=2,E49,""),IF(G49=3,F49,"")))</f>
        <v/>
      </c>
      <c r="I49" s="383" t="str">
        <f aca="false">IF(OR(M49="-",K49="-"),"-",AR$29)</f>
        <v>-</v>
      </c>
      <c r="J49" s="384"/>
      <c r="K49" s="385" t="str">
        <f aca="false">IF('ANOVA - LARGER-the-Better '!M13="-","-",'ANOVA - LARGER-the-Better '!H13)</f>
        <v>-</v>
      </c>
      <c r="L49" s="288" t="n">
        <f aca="false">IF(OR(B49="-",B49="empty",K49="-"),"0","1")*(IF(H49=AQ4,AQ27,"0")+IF(H49=AR4,AR27,"0")+IF(H49=AS4,AS27,"0"))</f>
        <v>0</v>
      </c>
      <c r="M49" s="386" t="str">
        <f aca="false">'ANOVA - LARGER-the-Better '!$M13</f>
        <v>-</v>
      </c>
      <c r="N49" s="41" t="str">
        <f aca="false">CONCATENATE(IF(AND(M49&gt;4,NOT(M49="-"),K49&gt;15),"DOMINANT",""),IF(AND(M49&gt;4,NOT(M49="-"),K49&lt;15,K49&gt;5),"Significant",""),IF(AND(M49&gt;2,M49&lt;4,NOT(M49="-"),K49&gt;=5),"Siginificant",""),IF(OR(M49&lt;2,M49="-",K49&lt;5),"neutral/negligible",""),IF(M49="-","-",""))</f>
        <v>neutral/negligible-</v>
      </c>
    </row>
    <row r="50" customFormat="false" ht="15" hidden="false" customHeight="true" outlineLevel="0" collapsed="false">
      <c r="A50" s="178"/>
      <c r="B50" s="178"/>
      <c r="C50" s="178"/>
      <c r="D50" s="70"/>
      <c r="E50" s="70"/>
      <c r="F50" s="188"/>
      <c r="G50" s="178"/>
      <c r="H50" s="177"/>
      <c r="I50" s="70"/>
      <c r="J50" s="178"/>
      <c r="K50" s="387" t="s">
        <v>151</v>
      </c>
      <c r="L50" s="288" t="n">
        <f aca="false">'Main Effects &amp; "AXB"'!$B$30</f>
        <v>70.8297853535732</v>
      </c>
    </row>
    <row r="51" customFormat="false" ht="6" hidden="false" customHeight="true" outlineLevel="0" collapsed="false">
      <c r="A51" s="178"/>
      <c r="B51" s="178"/>
      <c r="C51" s="178"/>
      <c r="D51" s="70"/>
      <c r="E51" s="70"/>
      <c r="F51" s="188"/>
      <c r="G51" s="178"/>
      <c r="H51" s="178"/>
      <c r="I51" s="70"/>
      <c r="J51" s="178"/>
      <c r="K51" s="388"/>
      <c r="L51" s="178"/>
    </row>
    <row r="52" customFormat="false" ht="20.25" hidden="false" customHeight="false" outlineLevel="0" collapsed="false">
      <c r="A52" s="178"/>
      <c r="B52" s="178"/>
      <c r="C52" s="178"/>
      <c r="D52" s="70"/>
      <c r="E52" s="70"/>
      <c r="F52" s="188"/>
      <c r="G52" s="389" t="n">
        <f aca="false">$L$52</f>
        <v>75.8458543933666</v>
      </c>
      <c r="H52" s="390"/>
      <c r="I52" s="391"/>
      <c r="J52" s="390"/>
      <c r="K52" s="391" t="s">
        <v>211</v>
      </c>
      <c r="L52" s="288" t="n">
        <f aca="false">SUM(L42:L50)</f>
        <v>75.8458543933666</v>
      </c>
    </row>
    <row r="53" customFormat="false" ht="31.5" hidden="false" customHeight="true" outlineLevel="0" collapsed="false">
      <c r="A53" s="178"/>
      <c r="B53" s="178"/>
      <c r="C53" s="178"/>
      <c r="D53" s="70"/>
      <c r="E53" s="70"/>
      <c r="F53" s="290" t="n">
        <f aca="false">G52+L53</f>
        <v>77.7192913648096</v>
      </c>
      <c r="G53" s="178"/>
      <c r="H53" s="392" t="n">
        <f aca="false">G52-L53</f>
        <v>73.9724174219237</v>
      </c>
      <c r="I53" s="392"/>
      <c r="J53" s="392"/>
      <c r="K53" s="393" t="s">
        <v>212</v>
      </c>
      <c r="L53" s="288" t="n">
        <f aca="false">'ANOVA - LARGER-the-Better '!$G$34</f>
        <v>1.87343697144294</v>
      </c>
    </row>
    <row r="54" customFormat="false" ht="15" hidden="false" customHeight="false" outlineLevel="0" collapsed="false">
      <c r="A54" s="178"/>
      <c r="B54" s="178"/>
      <c r="C54" s="178"/>
      <c r="D54" s="70"/>
      <c r="E54" s="70"/>
      <c r="F54" s="290"/>
      <c r="G54" s="178"/>
      <c r="H54" s="392"/>
      <c r="I54" s="392"/>
      <c r="J54" s="392"/>
      <c r="K54" s="394"/>
      <c r="L54" s="288"/>
    </row>
    <row r="55" customFormat="false" ht="36" hidden="false" customHeight="true" outlineLevel="0" collapsed="false">
      <c r="A55" s="178"/>
      <c r="B55" s="395" t="s">
        <v>213</v>
      </c>
      <c r="C55" s="395"/>
      <c r="D55" s="395"/>
      <c r="E55" s="70"/>
      <c r="F55" s="396" t="n">
        <f aca="false">POWER(10,F53/20)</f>
        <v>7690.6769361515</v>
      </c>
      <c r="G55" s="397" t="s">
        <v>214</v>
      </c>
      <c r="H55" s="396" t="n">
        <f aca="false">POWER(10,H53/20)</f>
        <v>4995.98207027375</v>
      </c>
      <c r="I55" s="398"/>
      <c r="J55" s="398"/>
      <c r="K55" s="399" t="str">
        <f aca="false">CONCATENATE('Choose type of S-N Ratio'!$B$2)</f>
        <v>Deposition Rate</v>
      </c>
      <c r="L55" s="400" t="n">
        <f aca="false">POWER(10,L52/20)</f>
        <v>6198.58726495649</v>
      </c>
    </row>
    <row r="56" customFormat="false" ht="30" hidden="false" customHeight="true" outlineLevel="0" collapsed="false">
      <c r="A56" s="178"/>
      <c r="B56" s="395"/>
      <c r="C56" s="395"/>
      <c r="D56" s="395"/>
      <c r="E56" s="70"/>
      <c r="F56" s="396"/>
      <c r="G56" s="397"/>
      <c r="H56" s="396"/>
      <c r="I56" s="401"/>
      <c r="J56" s="401"/>
      <c r="K56" s="402" t="s">
        <v>215</v>
      </c>
      <c r="L56" s="400"/>
    </row>
    <row r="57" customFormat="false" ht="13.5" hidden="false" customHeight="true" outlineLevel="0" collapsed="false">
      <c r="A57" s="178"/>
      <c r="B57" s="395"/>
      <c r="C57" s="395"/>
      <c r="D57" s="395"/>
      <c r="E57" s="70"/>
      <c r="F57" s="396"/>
      <c r="G57" s="397"/>
      <c r="H57" s="396"/>
      <c r="I57" s="403"/>
      <c r="J57" s="403"/>
      <c r="K57" s="402"/>
      <c r="L57" s="400"/>
    </row>
    <row r="58" customFormat="false" ht="12.75" hidden="false" customHeight="false" outlineLevel="0" collapsed="false">
      <c r="A58" s="178"/>
      <c r="B58" s="178"/>
      <c r="C58" s="178"/>
      <c r="D58" s="70"/>
      <c r="E58" s="70"/>
      <c r="F58" s="188"/>
      <c r="G58" s="178"/>
      <c r="H58" s="178"/>
      <c r="I58" s="70"/>
      <c r="J58" s="178"/>
      <c r="K58" s="178"/>
      <c r="L58" s="178"/>
    </row>
    <row r="59" customFormat="false" ht="12.75" hidden="false" customHeight="false" outlineLevel="0" collapsed="false">
      <c r="A59" s="178"/>
      <c r="B59" s="178"/>
      <c r="C59" s="178"/>
      <c r="D59" s="70"/>
      <c r="E59" s="70"/>
      <c r="F59" s="188"/>
      <c r="G59" s="178"/>
      <c r="H59" s="178"/>
      <c r="I59" s="70"/>
      <c r="J59" s="178"/>
      <c r="K59" s="178"/>
      <c r="L59" s="178"/>
    </row>
    <row r="60" customFormat="false" ht="12.75" hidden="false" customHeight="false" outlineLevel="0" collapsed="false">
      <c r="F60" s="289"/>
    </row>
    <row r="62" customFormat="false" ht="12.75" hidden="false" customHeight="false" outlineLevel="0" collapsed="false">
      <c r="D62" s="386"/>
      <c r="F62" s="386"/>
    </row>
  </sheetData>
  <sheetProtection sheet="true" password="f750" objects="true" scenarios="true"/>
  <mergeCells count="25">
    <mergeCell ref="A1:C1"/>
    <mergeCell ref="F2:G2"/>
    <mergeCell ref="K2:M2"/>
    <mergeCell ref="O2:U2"/>
    <mergeCell ref="W2:Y2"/>
    <mergeCell ref="AA2:AC2"/>
    <mergeCell ref="AE2:AG2"/>
    <mergeCell ref="AI2:AK2"/>
    <mergeCell ref="AM2:AO2"/>
    <mergeCell ref="AQ2:AS2"/>
    <mergeCell ref="F3:G3"/>
    <mergeCell ref="K3:M3"/>
    <mergeCell ref="W3:Y3"/>
    <mergeCell ref="AA3:AC3"/>
    <mergeCell ref="AE3:AG3"/>
    <mergeCell ref="AI3:AK3"/>
    <mergeCell ref="AM3:AO3"/>
    <mergeCell ref="AQ3:AS3"/>
    <mergeCell ref="C40:E40"/>
    <mergeCell ref="B55:D57"/>
    <mergeCell ref="F55:F57"/>
    <mergeCell ref="G55:G57"/>
    <mergeCell ref="H55:H57"/>
    <mergeCell ref="L55:L57"/>
    <mergeCell ref="K56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5.41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6.28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9.7"/>
    <col collapsed="false" customWidth="true" hidden="false" outlineLevel="0" max="10" min="10" style="0" width="3.42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19.99"/>
    <col collapsed="false" customWidth="true" hidden="false" outlineLevel="0" max="14" min="14" style="0" width="11.28"/>
  </cols>
  <sheetData>
    <row r="1" customFormat="false" ht="27.75" hidden="false" customHeight="true" outlineLevel="0" collapsed="false">
      <c r="A1" s="404" t="s">
        <v>216</v>
      </c>
      <c r="B1" s="404"/>
      <c r="C1" s="405"/>
    </row>
    <row r="2" customFormat="false" ht="15" hidden="false" customHeight="false" outlineLevel="0" collapsed="false">
      <c r="A2" s="405"/>
      <c r="B2" s="405"/>
      <c r="C2" s="405"/>
    </row>
    <row r="3" customFormat="false" ht="15.75" hidden="false" customHeight="false" outlineLevel="0" collapsed="false">
      <c r="A3" s="406"/>
      <c r="B3" s="406"/>
      <c r="C3" s="406"/>
    </row>
    <row r="4" customFormat="false" ht="15.75" hidden="false" customHeight="false" outlineLevel="0" collapsed="false">
      <c r="A4" s="406"/>
      <c r="B4" s="406"/>
      <c r="C4" s="406"/>
    </row>
    <row r="5" customFormat="false" ht="12.75" hidden="false" customHeight="false" outlineLevel="0" collapsed="false">
      <c r="C5" s="407" t="str">
        <f aca="false">'ANOVA - LARGER-the-Better '!B1</f>
        <v>LEVELS</v>
      </c>
      <c r="D5" s="407"/>
      <c r="E5" s="407"/>
    </row>
    <row r="6" customFormat="false" ht="12.75" hidden="false" customHeight="false" outlineLevel="0" collapsed="false">
      <c r="A6" s="0" t="s">
        <v>46</v>
      </c>
      <c r="B6" s="0" t="str">
        <f aca="false">'ANOVA - LARGER-the-Better '!A2</f>
        <v>CONTROL FACTORS \ LEVELS  </v>
      </c>
      <c r="C6" s="0" t="n">
        <f aca="false">'ANOVA - LARGER-the-Better '!B2</f>
        <v>1</v>
      </c>
      <c r="D6" s="0" t="n">
        <f aca="false">'ANOVA - LARGER-the-Better '!C2</f>
        <v>2</v>
      </c>
      <c r="E6" s="0" t="n">
        <f aca="false">'ANOVA - LARGER-the-Better '!D2</f>
        <v>3</v>
      </c>
      <c r="L6" s="408"/>
    </row>
    <row r="7" customFormat="false" ht="12.75" hidden="false" customHeight="false" outlineLevel="0" collapsed="false">
      <c r="C7" s="60"/>
      <c r="D7" s="60"/>
    </row>
    <row r="8" customFormat="false" ht="12.75" hidden="false" customHeight="false" outlineLevel="0" collapsed="false">
      <c r="A8" s="60" t="n">
        <v>1</v>
      </c>
      <c r="B8" s="60" t="str">
        <f aca="false">'ANOVA - LARGER-the-Better '!A4</f>
        <v>empty</v>
      </c>
      <c r="C8" s="346" t="n">
        <f aca="false">'ANOVA - LARGER-the-Better '!$B$4</f>
        <v>71.1196757243711</v>
      </c>
      <c r="D8" s="346" t="n">
        <f aca="false">'ANOVA - LARGER-the-Better '!$C$4</f>
        <v>70.5398949827753</v>
      </c>
      <c r="E8" s="346"/>
    </row>
    <row r="9" customFormat="false" ht="12.75" hidden="false" customHeight="false" outlineLevel="0" collapsed="false">
      <c r="A9" s="60" t="n">
        <v>2</v>
      </c>
      <c r="B9" s="60" t="str">
        <f aca="false">'ANOVA - LARGER-the-Better '!A5</f>
        <v>Temperature</v>
      </c>
      <c r="C9" s="346" t="n">
        <f aca="false">'ANOVA - LARGER-the-Better '!$B$5</f>
        <v>71.624061187115</v>
      </c>
      <c r="D9" s="346" t="n">
        <f aca="false">'ANOVA - LARGER-the-Better '!$C$5</f>
        <v>69.4707711568213</v>
      </c>
      <c r="E9" s="346" t="n">
        <f aca="false">'ANOVA - LARGER-the-Better '!$D$5</f>
        <v>71.3945237167833</v>
      </c>
    </row>
    <row r="10" customFormat="false" ht="12.75" hidden="false" customHeight="false" outlineLevel="0" collapsed="false">
      <c r="A10" s="60"/>
      <c r="B10" s="60"/>
      <c r="C10" s="346"/>
      <c r="D10" s="346"/>
      <c r="E10" s="346"/>
    </row>
    <row r="11" customFormat="false" ht="12.75" hidden="false" customHeight="false" outlineLevel="0" collapsed="false">
      <c r="A11" s="60" t="s">
        <v>217</v>
      </c>
      <c r="B11" s="60" t="str">
        <f aca="false">'ANOVA - LARGER-the-Better '!A6</f>
        <v>empty (1)  x Temperature (1,2,3)</v>
      </c>
      <c r="C11" s="346" t="n">
        <f aca="false">'ANOVA - LARGER-the-Better '!B6</f>
        <v>0.00304326986785952</v>
      </c>
      <c r="D11" s="346" t="n">
        <f aca="false">'ANOVA - LARGER-the-Better '!C6</f>
        <v>-0.136762385542369</v>
      </c>
      <c r="E11" s="346" t="n">
        <f aca="false">'ANOVA - LARGER-the-Better '!D6</f>
        <v>0.133719115674495</v>
      </c>
    </row>
    <row r="12" customFormat="false" ht="12.75" hidden="false" customHeight="false" outlineLevel="0" collapsed="false">
      <c r="A12" s="60" t="s">
        <v>217</v>
      </c>
      <c r="B12" s="60" t="str">
        <f aca="false">'ANOVA - LARGER-the-Better '!A7</f>
        <v>empty (2)  x Temperature (1,2,3)</v>
      </c>
      <c r="C12" s="346" t="n">
        <f aca="false">'ANOVA - LARGER-the-Better '!B7</f>
        <v>-0.00304326986785952</v>
      </c>
      <c r="D12" s="346" t="n">
        <f aca="false">'ANOVA - LARGER-the-Better '!C7</f>
        <v>0.136762385542383</v>
      </c>
      <c r="E12" s="346" t="n">
        <f aca="false">'ANOVA - LARGER-the-Better '!D7</f>
        <v>-0.133719115674481</v>
      </c>
    </row>
    <row r="13" customFormat="false" ht="12.75" hidden="false" customHeight="false" outlineLevel="0" collapsed="false">
      <c r="B13" s="60"/>
      <c r="C13" s="346"/>
      <c r="D13" s="346"/>
      <c r="E13" s="346"/>
    </row>
    <row r="14" customFormat="false" ht="12.75" hidden="false" customHeight="false" outlineLevel="0" collapsed="false">
      <c r="B14" s="60" t="str">
        <f aca="false">'ANOVA - LARGER-the-Better '!A15</f>
        <v>Ov-Mean</v>
      </c>
      <c r="C14" s="346" t="n">
        <f aca="false">'ANOVA - LARGER-the-Better '!B15</f>
        <v>70.8297853535732</v>
      </c>
      <c r="D14" s="346" t="n">
        <f aca="false">'ANOVA - LARGER-the-Better '!C15</f>
        <v>70.8297853535732</v>
      </c>
      <c r="E14" s="346" t="n">
        <f aca="false">'ANOVA - LARGER-the-Better '!D15</f>
        <v>70.8297853535732</v>
      </c>
    </row>
    <row r="15" customFormat="false" ht="12.75" hidden="false" customHeight="false" outlineLevel="0" collapsed="false">
      <c r="B15" s="60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409" t="s">
        <v>218</v>
      </c>
      <c r="D17" s="410" t="str">
        <f aca="false">CONCATENATE(('Control-NoIsE Factors &amp; Levels'!$B$4)," (1) ")</f>
        <v>empty (1) </v>
      </c>
      <c r="E17" s="411" t="s">
        <v>219</v>
      </c>
      <c r="F17" s="412" t="str">
        <f aca="false">CONCATENATE(('Control-NoIsE Factors &amp; Levels'!$B$5)," (1) ")</f>
        <v>Temperature (1) </v>
      </c>
      <c r="H17" s="0" t="s">
        <v>220</v>
      </c>
      <c r="I17" s="413" t="str">
        <f aca="false">'Choose type of S-N Ratio'!$B$2</f>
        <v>Deposition Rate</v>
      </c>
      <c r="J17" s="414" t="s">
        <v>221</v>
      </c>
      <c r="K17" s="415" t="n">
        <f aca="false">(C8-C14)+(C9-C14)+C11</f>
        <v>1.0872094742076</v>
      </c>
      <c r="L17" s="0" t="s">
        <v>222</v>
      </c>
      <c r="N17" s="37"/>
      <c r="O17" s="416"/>
    </row>
    <row r="18" customFormat="false" ht="12.75" hidden="false" customHeight="false" outlineLevel="0" collapsed="false">
      <c r="B18" s="409" t="s">
        <v>218</v>
      </c>
      <c r="D18" s="410" t="str">
        <f aca="false">CONCATENATE(('Control-NoIsE Factors &amp; Levels'!$B$4)," (1) ")</f>
        <v>empty (1) </v>
      </c>
      <c r="E18" s="411" t="s">
        <v>219</v>
      </c>
      <c r="F18" s="412" t="str">
        <f aca="false">CONCATENATE(('Control-NoIsE Factors &amp; Levels'!$B$5)," (2) ")</f>
        <v>Temperature (2) </v>
      </c>
      <c r="H18" s="0" t="s">
        <v>220</v>
      </c>
      <c r="I18" s="413" t="str">
        <f aca="false">'Choose type of S-N Ratio'!$B$2</f>
        <v>Deposition Rate</v>
      </c>
      <c r="J18" s="414" t="s">
        <v>221</v>
      </c>
      <c r="K18" s="415" t="n">
        <f aca="false">(C8-C14)+(D9-D14)+D11</f>
        <v>-1.20588621149636</v>
      </c>
      <c r="L18" s="0" t="s">
        <v>222</v>
      </c>
      <c r="N18" s="37"/>
      <c r="O18" s="416"/>
    </row>
    <row r="19" customFormat="false" ht="12.75" hidden="false" customHeight="false" outlineLevel="0" collapsed="false">
      <c r="B19" s="409" t="s">
        <v>218</v>
      </c>
      <c r="D19" s="410" t="str">
        <f aca="false">CONCATENATE(('Control-NoIsE Factors &amp; Levels'!$B$4)," (1) ")</f>
        <v>empty (1) </v>
      </c>
      <c r="E19" s="411" t="s">
        <v>219</v>
      </c>
      <c r="F19" s="412" t="str">
        <f aca="false">CONCATENATE(('Control-NoIsE Factors &amp; Levels'!$B$5)," (3) ")</f>
        <v>Temperature (3) </v>
      </c>
      <c r="H19" s="0" t="s">
        <v>220</v>
      </c>
      <c r="I19" s="413" t="str">
        <f aca="false">'Choose type of S-N Ratio'!$B$2</f>
        <v>Deposition Rate</v>
      </c>
      <c r="J19" s="414" t="s">
        <v>221</v>
      </c>
      <c r="K19" s="415" t="n">
        <f aca="false">(C8-C14)+(E9-E14)+E11</f>
        <v>0.988347849682498</v>
      </c>
      <c r="L19" s="0" t="s">
        <v>222</v>
      </c>
      <c r="N19" s="37"/>
      <c r="O19" s="416"/>
    </row>
    <row r="20" customFormat="false" ht="12.75" hidden="false" customHeight="false" outlineLevel="0" collapsed="false">
      <c r="B20" s="409"/>
      <c r="D20" s="410"/>
      <c r="E20" s="411"/>
      <c r="F20" s="412"/>
      <c r="I20" s="413"/>
      <c r="J20" s="414" t="s">
        <v>221</v>
      </c>
      <c r="K20" s="417"/>
      <c r="N20" s="37"/>
      <c r="O20" s="60"/>
    </row>
    <row r="21" customFormat="false" ht="12.75" hidden="false" customHeight="false" outlineLevel="0" collapsed="false">
      <c r="B21" s="409" t="s">
        <v>218</v>
      </c>
      <c r="D21" s="410" t="str">
        <f aca="false">CONCATENATE(('Control-NoIsE Factors &amp; Levels'!$B$4)," (2) ")</f>
        <v>empty (2) </v>
      </c>
      <c r="E21" s="411" t="s">
        <v>219</v>
      </c>
      <c r="F21" s="412" t="str">
        <f aca="false">CONCATENATE(('Control-NoIsE Factors &amp; Levels'!$B$5)," (1) ")</f>
        <v>Temperature (1) </v>
      </c>
      <c r="H21" s="0" t="s">
        <v>220</v>
      </c>
      <c r="I21" s="413" t="str">
        <f aca="false">'Choose type of S-N Ratio'!$B$2</f>
        <v>Deposition Rate</v>
      </c>
      <c r="J21" s="414" t="s">
        <v>221</v>
      </c>
      <c r="K21" s="415" t="n">
        <f aca="false">(D8-D14)+(C9-C14)+C12</f>
        <v>0.501342192876038</v>
      </c>
      <c r="L21" s="0" t="s">
        <v>222</v>
      </c>
      <c r="N21" s="37"/>
      <c r="O21" s="416"/>
    </row>
    <row r="22" customFormat="false" ht="12.75" hidden="false" customHeight="false" outlineLevel="0" collapsed="false">
      <c r="B22" s="409" t="s">
        <v>218</v>
      </c>
      <c r="D22" s="410" t="str">
        <f aca="false">CONCATENATE(('Control-NoIsE Factors &amp; Levels'!$B$4)," (2) ")</f>
        <v>empty (2) </v>
      </c>
      <c r="E22" s="411" t="s">
        <v>219</v>
      </c>
      <c r="F22" s="412" t="str">
        <f aca="false">CONCATENATE(('Control-NoIsE Factors &amp; Levels'!$B$5)," (2) ")</f>
        <v>Temperature (2) </v>
      </c>
      <c r="H22" s="0" t="s">
        <v>220</v>
      </c>
      <c r="I22" s="413" t="str">
        <f aca="false">'Choose type of S-N Ratio'!$B$2</f>
        <v>Deposition Rate</v>
      </c>
      <c r="J22" s="414" t="s">
        <v>221</v>
      </c>
      <c r="K22" s="415" t="n">
        <f aca="false">(D8-D14)+(D9-D14)+D12</f>
        <v>-1.51214218200745</v>
      </c>
      <c r="L22" s="0" t="s">
        <v>222</v>
      </c>
      <c r="N22" s="37"/>
      <c r="O22" s="416"/>
    </row>
    <row r="23" customFormat="false" ht="12.75" hidden="false" customHeight="false" outlineLevel="0" collapsed="false">
      <c r="B23" s="409" t="s">
        <v>218</v>
      </c>
      <c r="D23" s="410" t="str">
        <f aca="false">CONCATENATE(('Control-NoIsE Factors &amp; Levels'!$B$4)," (2) ")</f>
        <v>empty (2) </v>
      </c>
      <c r="E23" s="411" t="s">
        <v>219</v>
      </c>
      <c r="F23" s="412" t="str">
        <f aca="false">CONCATENATE(('Control-NoIsE Factors &amp; Levels'!$B$5)," (3) ")</f>
        <v>Temperature (3) </v>
      </c>
      <c r="H23" s="0" t="s">
        <v>220</v>
      </c>
      <c r="I23" s="413" t="str">
        <f aca="false">'Choose type of S-N Ratio'!$B$2</f>
        <v>Deposition Rate</v>
      </c>
      <c r="J23" s="414" t="s">
        <v>221</v>
      </c>
      <c r="K23" s="415" t="n">
        <f aca="false">(D8-D14)+(E9-E14)+E12</f>
        <v>0.141128876737682</v>
      </c>
      <c r="L23" s="0" t="s">
        <v>222</v>
      </c>
      <c r="N23" s="37"/>
      <c r="O23" s="416"/>
    </row>
    <row r="24" customFormat="false" ht="12.75" hidden="false" customHeight="false" outlineLevel="0" collapsed="false">
      <c r="B24" s="60"/>
      <c r="C24" s="418"/>
      <c r="K24" s="419"/>
    </row>
    <row r="25" customFormat="false" ht="12.75" hidden="false" customHeight="false" outlineLevel="0" collapsed="false">
      <c r="B25" s="60"/>
      <c r="C25" s="41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418"/>
    </row>
    <row r="26" customFormat="false" ht="12.75" hidden="false" customHeight="false" outlineLevel="0" collapsed="false">
      <c r="B26" s="60"/>
      <c r="C26" s="346"/>
      <c r="D26" s="346"/>
      <c r="E26" s="346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418"/>
    </row>
    <row r="27" customFormat="false" ht="12.75" hidden="false" customHeight="false" outlineLevel="0" collapsed="false">
      <c r="B27" s="60"/>
      <c r="C27" s="346"/>
      <c r="D27" s="346"/>
      <c r="E27" s="346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418"/>
    </row>
    <row r="28" customFormat="false" ht="12.75" hidden="false" customHeight="false" outlineLevel="0" collapsed="false">
      <c r="B28" s="60"/>
      <c r="C28" s="41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418"/>
    </row>
    <row r="29" customFormat="false" ht="12.75" hidden="false" customHeight="false" outlineLevel="0" collapsed="false">
      <c r="B29" s="60"/>
      <c r="C29" s="41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418"/>
    </row>
    <row r="30" customFormat="false" ht="12.75" hidden="false" customHeight="false" outlineLevel="0" collapsed="false">
      <c r="B30" s="60"/>
      <c r="C30" s="418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418"/>
    </row>
    <row r="31" customFormat="false" ht="12.75" hidden="false" customHeight="false" outlineLevel="0" collapsed="false">
      <c r="B31" s="60"/>
      <c r="C31" s="418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418"/>
    </row>
    <row r="32" customFormat="false" ht="12.75" hidden="false" customHeight="false" outlineLevel="0" collapsed="false">
      <c r="B32" s="60"/>
      <c r="C32" s="418"/>
    </row>
    <row r="33" customFormat="false" ht="12.75" hidden="false" customHeight="false" outlineLevel="0" collapsed="false">
      <c r="B33" s="60"/>
      <c r="C33" s="418"/>
    </row>
    <row r="34" customFormat="false" ht="12.75" hidden="false" customHeight="false" outlineLevel="0" collapsed="false">
      <c r="B34" s="60"/>
      <c r="C34" s="418"/>
    </row>
    <row r="35" customFormat="false" ht="12.75" hidden="false" customHeight="false" outlineLevel="0" collapsed="false">
      <c r="B35" s="60"/>
      <c r="C35" s="418"/>
    </row>
    <row r="36" customFormat="false" ht="12.75" hidden="false" customHeight="false" outlineLevel="0" collapsed="false">
      <c r="B36" s="60"/>
      <c r="C36" s="418"/>
    </row>
    <row r="37" customFormat="false" ht="12.75" hidden="false" customHeight="false" outlineLevel="0" collapsed="false">
      <c r="B37" s="60"/>
      <c r="C37" s="418"/>
    </row>
    <row r="38" customFormat="false" ht="12.75" hidden="false" customHeight="false" outlineLevel="0" collapsed="false">
      <c r="B38" s="60"/>
      <c r="C38" s="418"/>
    </row>
  </sheetData>
  <sheetProtection sheet="true" password="f750" objects="true" scenarios="true"/>
  <mergeCells count="2">
    <mergeCell ref="A1:B1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4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6" t="s">
        <v>14</v>
      </c>
      <c r="B1" s="17"/>
      <c r="C1" s="17"/>
      <c r="D1" s="17"/>
      <c r="E1" s="17"/>
      <c r="F1" s="18"/>
      <c r="G1" s="19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3" t="s">
        <v>15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1"/>
      <c r="B4" s="1" t="s">
        <v>16</v>
      </c>
      <c r="C4" s="1"/>
      <c r="D4" s="1" t="s">
        <v>17</v>
      </c>
      <c r="E4" s="1"/>
      <c r="F4" s="1"/>
      <c r="G4" s="1"/>
    </row>
    <row r="5" customFormat="false" ht="26.25" hidden="false" customHeight="true" outlineLevel="0" collapsed="false">
      <c r="A5" s="24"/>
      <c r="B5" s="25" t="s">
        <v>18</v>
      </c>
      <c r="C5" s="1"/>
      <c r="D5" s="26" t="n">
        <f aca="true">TODAY()</f>
        <v>46233</v>
      </c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27" t="s">
        <v>19</v>
      </c>
      <c r="B7" s="28" t="s">
        <v>20</v>
      </c>
      <c r="C7" s="28"/>
      <c r="D7" s="28"/>
      <c r="E7" s="28"/>
      <c r="F7" s="28"/>
      <c r="G7" s="28"/>
    </row>
    <row r="8" customFormat="false" ht="30.75" hidden="false" customHeight="true" outlineLevel="0" collapsed="false">
      <c r="A8" s="27"/>
      <c r="B8" s="28"/>
      <c r="C8" s="28"/>
      <c r="D8" s="28"/>
      <c r="E8" s="28"/>
      <c r="F8" s="28"/>
      <c r="G8" s="28"/>
    </row>
    <row r="9" customFormat="false" ht="6" hidden="false" customHeight="true" outlineLevel="0" collapsed="false">
      <c r="A9" s="29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30" t="s">
        <v>21</v>
      </c>
      <c r="B10" s="31" t="s">
        <v>22</v>
      </c>
      <c r="C10" s="31"/>
      <c r="D10" s="31"/>
      <c r="E10" s="31"/>
      <c r="F10" s="31"/>
      <c r="G10" s="31"/>
    </row>
    <row r="11" customFormat="false" ht="8.25" hidden="false" customHeight="true" outlineLevel="0" collapsed="false">
      <c r="A11" s="27"/>
      <c r="B11" s="31"/>
      <c r="C11" s="31"/>
      <c r="D11" s="31"/>
      <c r="E11" s="31"/>
      <c r="F11" s="31"/>
      <c r="G11" s="31"/>
    </row>
    <row r="12" customFormat="false" ht="6" hidden="false" customHeight="true" outlineLevel="0" collapsed="false">
      <c r="A12" s="29"/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32" t="s">
        <v>23</v>
      </c>
      <c r="B13" s="31" t="s">
        <v>24</v>
      </c>
      <c r="C13" s="31"/>
      <c r="D13" s="31"/>
      <c r="E13" s="31"/>
      <c r="F13" s="31"/>
      <c r="G13" s="31"/>
    </row>
    <row r="14" customFormat="false" ht="12.75" hidden="false" customHeight="false" outlineLevel="0" collapsed="false">
      <c r="A14" s="1"/>
      <c r="B14" s="31"/>
      <c r="C14" s="31"/>
      <c r="D14" s="31"/>
      <c r="E14" s="31"/>
      <c r="F14" s="31"/>
      <c r="G14" s="31"/>
    </row>
    <row r="15" customFormat="false" ht="18" hidden="false" customHeight="true" outlineLevel="0" collapsed="false">
      <c r="A15" s="27"/>
      <c r="B15" s="31"/>
      <c r="C15" s="31"/>
      <c r="D15" s="31"/>
      <c r="E15" s="31"/>
      <c r="F15" s="31"/>
      <c r="G15" s="31"/>
    </row>
    <row r="16" customFormat="false" ht="19.5" hidden="false" customHeight="true" outlineLevel="0" collapsed="false">
      <c r="A16" s="29"/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29"/>
      <c r="B17" s="1"/>
      <c r="C17" s="1"/>
      <c r="D17" s="1"/>
      <c r="E17" s="1"/>
      <c r="F17" s="1"/>
      <c r="G17" s="1"/>
    </row>
    <row r="18" customFormat="false" ht="5.25" hidden="false" customHeight="true" outlineLevel="0" collapsed="false">
      <c r="A18" s="29"/>
      <c r="B18" s="1"/>
      <c r="C18" s="1"/>
      <c r="D18" s="1"/>
      <c r="E18" s="1"/>
      <c r="F18" s="1"/>
      <c r="G18" s="1"/>
    </row>
    <row r="19" customFormat="false" ht="43.5" hidden="false" customHeight="true" outlineLevel="0" collapsed="false">
      <c r="A19" s="27" t="s">
        <v>25</v>
      </c>
      <c r="B19" s="33" t="s">
        <v>26</v>
      </c>
      <c r="C19" s="33"/>
      <c r="D19" s="33"/>
      <c r="E19" s="33"/>
      <c r="F19" s="33"/>
      <c r="G19" s="33"/>
    </row>
    <row r="20" customFormat="false" ht="5.25" hidden="false" customHeight="true" outlineLevel="0" collapsed="false">
      <c r="A20" s="27"/>
      <c r="B20" s="34"/>
      <c r="C20" s="34"/>
      <c r="D20" s="34"/>
      <c r="E20" s="34"/>
      <c r="F20" s="34"/>
      <c r="G20" s="34"/>
    </row>
    <row r="21" s="37" customFormat="true" ht="78.75" hidden="false" customHeight="true" outlineLevel="0" collapsed="false">
      <c r="A21" s="35" t="s">
        <v>27</v>
      </c>
      <c r="B21" s="36" t="s">
        <v>28</v>
      </c>
      <c r="C21" s="36"/>
      <c r="D21" s="36"/>
      <c r="E21" s="36"/>
      <c r="F21" s="36"/>
      <c r="G21" s="36"/>
    </row>
    <row r="22" customFormat="false" ht="9.75" hidden="false" customHeight="true" outlineLevel="0" collapsed="false">
      <c r="A22" s="9"/>
      <c r="B22" s="1"/>
      <c r="C22" s="1"/>
      <c r="D22" s="1"/>
      <c r="E22" s="1"/>
      <c r="F22" s="1"/>
      <c r="G22" s="1"/>
    </row>
    <row r="23" customFormat="false" ht="12.75" hidden="false" customHeight="true" outlineLevel="0" collapsed="false">
      <c r="A23" s="38" t="s">
        <v>29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38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4" t="s">
        <v>30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9"/>
      <c r="B29" s="20"/>
      <c r="C29" s="20"/>
      <c r="D29" s="20"/>
      <c r="E29" s="20"/>
      <c r="F29" s="20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A30" s="41"/>
    </row>
  </sheetData>
  <sheetProtection sheet="true" password="f750" objects="true" scenarios="true"/>
  <mergeCells count="6">
    <mergeCell ref="B7:G8"/>
    <mergeCell ref="B10:G11"/>
    <mergeCell ref="B13:G16"/>
    <mergeCell ref="B19:G19"/>
    <mergeCell ref="B21:G21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0" width="17.42"/>
    <col collapsed="false" customWidth="true" hidden="false" outlineLevel="0" max="3" min="3" style="20" width="17.28"/>
    <col collapsed="false" customWidth="true" hidden="false" outlineLevel="0" max="4" min="4" style="20" width="16.28"/>
    <col collapsed="false" customWidth="true" hidden="false" outlineLevel="0" max="5" min="5" style="20" width="16.7"/>
    <col collapsed="false" customWidth="true" hidden="false" outlineLevel="0" max="6" min="6" style="20" width="5.99"/>
    <col collapsed="false" customWidth="true" hidden="false" outlineLevel="0" max="7" min="7" style="20" width="28.56"/>
    <col collapsed="false" customWidth="true" hidden="false" outlineLevel="0" max="8" min="8" style="0" width="30.7"/>
  </cols>
  <sheetData>
    <row r="1" s="42" customFormat="true" ht="49.5" hidden="false" customHeight="true" outlineLevel="0" collapsed="false">
      <c r="B1" s="43" t="s">
        <v>31</v>
      </c>
      <c r="C1" s="44" t="s">
        <v>32</v>
      </c>
      <c r="D1" s="44" t="s">
        <v>33</v>
      </c>
      <c r="E1" s="44" t="s">
        <v>34</v>
      </c>
      <c r="F1" s="44" t="s">
        <v>35</v>
      </c>
      <c r="G1" s="45" t="s">
        <v>36</v>
      </c>
      <c r="H1" s="45" t="s">
        <v>37</v>
      </c>
    </row>
    <row r="2" s="46" customFormat="true" ht="39.75" hidden="false" customHeight="true" outlineLevel="0" collapsed="false">
      <c r="B2" s="47" t="s">
        <v>38</v>
      </c>
      <c r="C2" s="47"/>
      <c r="D2" s="47"/>
      <c r="E2" s="47" t="s">
        <v>39</v>
      </c>
      <c r="F2" s="47"/>
      <c r="G2" s="48" t="n">
        <f aca="false">'Experimenter''s Log " L18-ARRAY"'!R3</f>
        <v>9</v>
      </c>
      <c r="H2" s="49" t="n">
        <v>5</v>
      </c>
      <c r="I2" s="50" t="str">
        <f aca="false">IF(H2&gt;3,"","Warning : number of repeats/samples/measurements for each expt must be 4-9")</f>
        <v/>
      </c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</row>
    <row r="4" customFormat="false" ht="20.25" hidden="false" customHeight="false" outlineLevel="0" collapsed="false">
      <c r="B4" s="22"/>
      <c r="C4" s="22"/>
      <c r="D4" s="22"/>
      <c r="E4" s="22"/>
      <c r="F4" s="22"/>
      <c r="G4" s="22"/>
      <c r="H4" s="53"/>
    </row>
    <row r="5" customFormat="false" ht="20.25" hidden="false" customHeight="false" outlineLevel="0" collapsed="false">
      <c r="B5" s="22"/>
      <c r="C5" s="22"/>
      <c r="D5" s="22"/>
      <c r="E5" s="22"/>
      <c r="F5" s="22"/>
      <c r="G5" s="22"/>
      <c r="H5" s="53"/>
    </row>
    <row r="6" customFormat="false" ht="25.5" hidden="false" customHeight="true" outlineLevel="0" collapsed="false">
      <c r="B6" s="54" t="s">
        <v>40</v>
      </c>
      <c r="C6" s="55" t="s">
        <v>41</v>
      </c>
      <c r="D6" s="55"/>
      <c r="E6" s="55"/>
      <c r="F6" s="56"/>
      <c r="G6" s="57" t="s">
        <v>42</v>
      </c>
      <c r="H6" s="58" t="s">
        <v>43</v>
      </c>
    </row>
    <row r="7" customFormat="false" ht="25.5" hidden="false" customHeight="false" outlineLevel="0" collapsed="false">
      <c r="B7" s="54"/>
      <c r="C7" s="55"/>
      <c r="D7" s="55"/>
      <c r="E7" s="55"/>
      <c r="F7" s="56"/>
      <c r="G7" s="57"/>
      <c r="H7" s="58"/>
    </row>
    <row r="8" customFormat="false" ht="25.5" hidden="false" customHeight="false" outlineLevel="0" collapsed="false">
      <c r="B8" s="54"/>
      <c r="C8" s="55"/>
      <c r="D8" s="55"/>
      <c r="E8" s="55"/>
      <c r="F8" s="56"/>
      <c r="G8" s="57"/>
      <c r="H8" s="58"/>
    </row>
    <row r="9" customFormat="false" ht="25.5" hidden="false" customHeight="false" outlineLevel="0" collapsed="false">
      <c r="B9" s="54"/>
      <c r="C9" s="55"/>
      <c r="D9" s="55"/>
      <c r="E9" s="55"/>
      <c r="F9" s="56"/>
      <c r="G9" s="57"/>
      <c r="H9" s="58"/>
    </row>
    <row r="14" customFormat="false" ht="12.75" hidden="true" customHeight="false" outlineLevel="0" collapsed="false">
      <c r="B14" s="59" t="s">
        <v>44</v>
      </c>
      <c r="C14" s="59"/>
      <c r="D14" s="59"/>
      <c r="E14" s="59"/>
      <c r="F14" s="59"/>
      <c r="G14" s="59"/>
      <c r="H14" s="20"/>
      <c r="I14" s="20"/>
      <c r="J14" s="20"/>
      <c r="K14" s="20"/>
      <c r="L14" s="20"/>
      <c r="M14" s="20"/>
      <c r="N14" s="20"/>
    </row>
    <row r="21" customFormat="false" ht="12.75" hidden="false" customHeight="false" outlineLevel="0" collapsed="false">
      <c r="G21" s="40"/>
    </row>
  </sheetData>
  <sheetProtection sheet="true" password="f750" objects="true" scenarios="true"/>
  <mergeCells count="5">
    <mergeCell ref="B6:B9"/>
    <mergeCell ref="C6:E9"/>
    <mergeCell ref="G6:G9"/>
    <mergeCell ref="H6:H9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0" width="33.28"/>
    <col collapsed="false" customWidth="true" hidden="false" outlineLevel="0" max="4" min="3" style="0" width="19.41"/>
    <col collapsed="false" customWidth="true" hidden="false" outlineLevel="0" max="5" min="5" style="0" width="17.7"/>
    <col collapsed="false" customWidth="true" hidden="true" outlineLevel="0" max="10" min="6" style="0" width="4.14"/>
    <col collapsed="false" customWidth="true" hidden="true" outlineLevel="0" max="11" min="11" style="0" width="2.99"/>
    <col collapsed="false" customWidth="true" hidden="true" outlineLevel="0" max="12" min="12" style="0" width="1.99"/>
    <col collapsed="false" customWidth="true" hidden="false" outlineLevel="0" max="13" min="13" style="0" width="19.56"/>
    <col collapsed="false" customWidth="true" hidden="false" outlineLevel="0" max="14" min="14" style="0" width="25.7"/>
  </cols>
  <sheetData>
    <row r="1" customFormat="false" ht="12.75" hidden="false" customHeight="false" outlineLevel="0" collapsed="false">
      <c r="B1" s="8"/>
      <c r="C1" s="8"/>
      <c r="D1" s="61" t="s">
        <v>45</v>
      </c>
      <c r="E1" s="8"/>
      <c r="F1" s="62"/>
      <c r="G1" s="62"/>
      <c r="H1" s="62"/>
      <c r="I1" s="62"/>
      <c r="J1" s="62"/>
      <c r="K1" s="62"/>
      <c r="L1" s="62"/>
    </row>
    <row r="2" customFormat="false" ht="12.75" hidden="false" customHeight="true" outlineLevel="0" collapsed="false">
      <c r="A2" s="63" t="s">
        <v>46</v>
      </c>
      <c r="B2" s="64" t="s">
        <v>47</v>
      </c>
      <c r="C2" s="61" t="n">
        <v>1</v>
      </c>
      <c r="D2" s="61" t="n">
        <v>2</v>
      </c>
      <c r="E2" s="61" t="n">
        <v>3</v>
      </c>
      <c r="F2" s="65"/>
      <c r="G2" s="65"/>
      <c r="H2" s="65"/>
      <c r="I2" s="65"/>
      <c r="J2" s="65"/>
      <c r="K2" s="65"/>
      <c r="L2" s="65"/>
      <c r="N2" s="66" t="s">
        <v>48</v>
      </c>
      <c r="O2" s="66"/>
      <c r="P2" s="66"/>
      <c r="Q2" s="67"/>
    </row>
    <row r="3" customFormat="false" ht="12.75" hidden="false" customHeight="true" outlineLevel="0" collapsed="false">
      <c r="A3" s="68"/>
      <c r="B3" s="69"/>
      <c r="C3" s="69"/>
      <c r="D3" s="69"/>
      <c r="E3" s="69"/>
      <c r="F3" s="70"/>
      <c r="G3" s="70"/>
      <c r="H3" s="70"/>
      <c r="I3" s="70"/>
      <c r="J3" s="70"/>
      <c r="K3" s="70"/>
      <c r="L3" s="70"/>
      <c r="N3" s="66"/>
      <c r="O3" s="66"/>
      <c r="P3" s="66"/>
      <c r="Q3" s="67"/>
    </row>
    <row r="4" customFormat="false" ht="12.75" hidden="false" customHeight="true" outlineLevel="0" collapsed="false">
      <c r="A4" s="68" t="n">
        <v>1</v>
      </c>
      <c r="B4" s="71" t="s">
        <v>49</v>
      </c>
      <c r="C4" s="72" t="str">
        <f aca="false">IF(OR(B4="-",B4="empty"),CONCATENATE(B4,""),CONCATENATE(LEFT(PROPER(B4)),1))</f>
        <v>empty</v>
      </c>
      <c r="D4" s="72" t="str">
        <f aca="false">IF(OR(B4="-",B4="empty"),CONCATENATE(B4,""),CONCATENATE(LEFT(PROPER(B4)),2))</f>
        <v>empty</v>
      </c>
      <c r="E4" s="72"/>
      <c r="F4" s="73"/>
      <c r="G4" s="73"/>
      <c r="H4" s="73"/>
      <c r="I4" s="73"/>
      <c r="J4" s="73"/>
      <c r="K4" s="73"/>
      <c r="L4" s="73"/>
      <c r="N4" s="66"/>
      <c r="O4" s="66"/>
      <c r="P4" s="66"/>
      <c r="Q4" s="67"/>
    </row>
    <row r="5" customFormat="false" ht="12.75" hidden="false" customHeight="true" outlineLevel="0" collapsed="false">
      <c r="A5" s="68" t="n">
        <f aca="false">1+A4</f>
        <v>2</v>
      </c>
      <c r="B5" s="71" t="s">
        <v>50</v>
      </c>
      <c r="C5" s="72" t="str">
        <f aca="false">IF(OR(B5="-",B5="empty"),CONCATENATE(B5,""),CONCATENATE(LEFT(PROPER(B5)),1))</f>
        <v>T1</v>
      </c>
      <c r="D5" s="72" t="str">
        <f aca="false">IF(OR(B5="-",B5="empty"),CONCATENATE(B5,""),CONCATENATE(LEFT(PROPER(B5)),2))</f>
        <v>T2</v>
      </c>
      <c r="E5" s="72" t="str">
        <f aca="false">IF(OR(B5="-",B5="empty"),CONCATENATE(B5,""),CONCATENATE(LEFT(PROPER(B5)),3))</f>
        <v>T3</v>
      </c>
      <c r="F5" s="73"/>
      <c r="G5" s="73"/>
      <c r="H5" s="73"/>
      <c r="I5" s="73"/>
      <c r="J5" s="73"/>
      <c r="K5" s="73"/>
      <c r="L5" s="73"/>
      <c r="N5" s="66"/>
      <c r="O5" s="66"/>
      <c r="P5" s="66"/>
    </row>
    <row r="6" customFormat="false" ht="12.75" hidden="false" customHeight="true" outlineLevel="0" collapsed="false">
      <c r="A6" s="68" t="n">
        <f aca="false">1+A5</f>
        <v>3</v>
      </c>
      <c r="B6" s="71" t="s">
        <v>51</v>
      </c>
      <c r="C6" s="72" t="str">
        <f aca="false">IF(OR(B6="-",B6="empty"),CONCATENATE(B6,""),CONCATENATE(LEFT(PROPER(B6)),1))</f>
        <v>P1</v>
      </c>
      <c r="D6" s="72" t="str">
        <f aca="false">IF(OR(B6="-",B6="empty"),CONCATENATE(B6,""),CONCATENATE(LEFT(PROPER(B6)),2))</f>
        <v>P2</v>
      </c>
      <c r="E6" s="72" t="str">
        <f aca="false">IF(OR(B6="-",B6="empty"),CONCATENATE(B6,""),CONCATENATE(LEFT(PROPER(B6)),3))</f>
        <v>P3</v>
      </c>
      <c r="F6" s="73"/>
      <c r="G6" s="73"/>
      <c r="H6" s="73"/>
      <c r="I6" s="73"/>
      <c r="J6" s="73"/>
      <c r="K6" s="73"/>
      <c r="L6" s="73"/>
      <c r="N6" s="66"/>
      <c r="O6" s="66"/>
      <c r="P6" s="66"/>
    </row>
    <row r="7" customFormat="false" ht="12.75" hidden="false" customHeight="true" outlineLevel="0" collapsed="false">
      <c r="A7" s="68" t="n">
        <f aca="false">1+A6</f>
        <v>4</v>
      </c>
      <c r="B7" s="71" t="s">
        <v>52</v>
      </c>
      <c r="C7" s="72" t="str">
        <f aca="false">IF(OR(B7="-",B7="empty"),CONCATENATE(B7,""),CONCATENATE(LEFT(PROPER(B7)),1))</f>
        <v>N1</v>
      </c>
      <c r="D7" s="72" t="str">
        <f aca="false">IF(OR(B7="-",B7="empty"),CONCATENATE(B7,""),CONCATENATE(LEFT(PROPER(B7)),2))</f>
        <v>N2</v>
      </c>
      <c r="E7" s="72" t="str">
        <f aca="false">IF(OR(B7="-",B7="empty"),CONCATENATE(B7,""),CONCATENATE(LEFT(PROPER(B7)),3))</f>
        <v>N3</v>
      </c>
      <c r="F7" s="73"/>
      <c r="G7" s="73"/>
      <c r="H7" s="73"/>
      <c r="I7" s="73"/>
      <c r="J7" s="73"/>
      <c r="K7" s="73"/>
      <c r="L7" s="73"/>
      <c r="N7" s="66"/>
      <c r="O7" s="66"/>
      <c r="P7" s="66"/>
    </row>
    <row r="8" customFormat="false" ht="12.75" hidden="false" customHeight="true" outlineLevel="0" collapsed="false">
      <c r="A8" s="68" t="n">
        <f aca="false">1+A7</f>
        <v>5</v>
      </c>
      <c r="B8" s="71" t="s">
        <v>53</v>
      </c>
      <c r="C8" s="72" t="str">
        <f aca="false">IF(OR(B8="-",B8="empty"),CONCATENATE(B8,""),CONCATENATE(LEFT(PROPER(B8)),1))</f>
        <v>S1</v>
      </c>
      <c r="D8" s="72" t="str">
        <f aca="false">IF(OR(B8="-",B8="empty"),CONCATENATE(B8,""),CONCATENATE(LEFT(PROPER(B8)),2))</f>
        <v>S2</v>
      </c>
      <c r="E8" s="72" t="str">
        <f aca="false">IF(OR(B8="-",B8="empty"),CONCATENATE(B8,""),CONCATENATE(LEFT(PROPER(B8)),3))</f>
        <v>S3</v>
      </c>
      <c r="F8" s="73"/>
      <c r="G8" s="73"/>
      <c r="H8" s="73"/>
      <c r="I8" s="73"/>
      <c r="J8" s="73"/>
      <c r="K8" s="73"/>
      <c r="L8" s="73"/>
      <c r="N8" s="66"/>
      <c r="O8" s="66"/>
      <c r="P8" s="66"/>
    </row>
    <row r="9" customFormat="false" ht="12.75" hidden="false" customHeight="true" outlineLevel="0" collapsed="false">
      <c r="A9" s="68" t="n">
        <f aca="false">1+A8</f>
        <v>6</v>
      </c>
      <c r="B9" s="71" t="s">
        <v>54</v>
      </c>
      <c r="C9" s="72" t="str">
        <f aca="false">IF(OR(B9="-",B9="empty"),CONCATENATE(B9,""),CONCATENATE(LEFT(PROPER(B9)),1))</f>
        <v>I1</v>
      </c>
      <c r="D9" s="72" t="str">
        <f aca="false">IF(OR(B9="-",B9="empty"),CONCATENATE(B9,""),CONCATENATE(LEFT(PROPER(B9)),2))</f>
        <v>I2</v>
      </c>
      <c r="E9" s="72" t="str">
        <f aca="false">IF(OR(B9="-",B9="empty"),CONCATENATE(B9,""),CONCATENATE(LEFT(PROPER(B9)),3))</f>
        <v>I3</v>
      </c>
      <c r="F9" s="73"/>
      <c r="G9" s="73"/>
      <c r="H9" s="73"/>
      <c r="I9" s="73"/>
      <c r="J9" s="73"/>
      <c r="K9" s="73"/>
      <c r="L9" s="73"/>
      <c r="N9" s="66"/>
      <c r="O9" s="66"/>
      <c r="P9" s="66"/>
    </row>
    <row r="10" customFormat="false" ht="12.75" hidden="false" customHeight="true" outlineLevel="0" collapsed="false">
      <c r="A10" s="68" t="n">
        <f aca="false">1+A9</f>
        <v>7</v>
      </c>
      <c r="B10" s="71" t="s">
        <v>55</v>
      </c>
      <c r="C10" s="72" t="str">
        <f aca="false">IF(OR(B10="-",B10="empty"),CONCATENATE(B10,""),CONCATENATE(LEFT(PROPER(B10)),1))</f>
        <v>-</v>
      </c>
      <c r="D10" s="72" t="str">
        <f aca="false">IF(OR(B10="-",B10="empty"),CONCATENATE(B10,""),CONCATENATE(LEFT(PROPER(B10)),2))</f>
        <v>-</v>
      </c>
      <c r="E10" s="72" t="str">
        <f aca="false">IF(OR(B10="-",B10="empty"),CONCATENATE(B10,""),CONCATENATE(LEFT(PROPER(B10)),3))</f>
        <v>-</v>
      </c>
      <c r="F10" s="73"/>
      <c r="G10" s="73"/>
      <c r="H10" s="73"/>
      <c r="I10" s="73"/>
      <c r="J10" s="73"/>
      <c r="K10" s="73"/>
      <c r="L10" s="73"/>
      <c r="N10" s="66"/>
      <c r="O10" s="66"/>
      <c r="P10" s="66"/>
    </row>
    <row r="11" customFormat="false" ht="12.75" hidden="false" customHeight="true" outlineLevel="0" collapsed="false">
      <c r="A11" s="68" t="n">
        <f aca="false">1+A10</f>
        <v>8</v>
      </c>
      <c r="B11" s="71" t="s">
        <v>56</v>
      </c>
      <c r="C11" s="72" t="str">
        <f aca="false">IF(OR(B11="-",B11="empty"),CONCATENATE(B11,""),CONCATENATE(LEFT(PROPER(B11)),1))</f>
        <v>C1</v>
      </c>
      <c r="D11" s="72" t="str">
        <f aca="false">IF(OR(B11="-",B11="empty"),CONCATENATE(B11,""),CONCATENATE(LEFT(PROPER(B11)),2))</f>
        <v>C2</v>
      </c>
      <c r="E11" s="72" t="str">
        <f aca="false">IF(OR(B11="-",B11="empty"),CONCATENATE(B11,""),CONCATENATE(LEFT(PROPER(B11)),3))</f>
        <v>C3</v>
      </c>
      <c r="F11" s="73"/>
      <c r="G11" s="73"/>
      <c r="H11" s="73"/>
      <c r="I11" s="73"/>
      <c r="J11" s="73"/>
      <c r="K11" s="73"/>
      <c r="L11" s="73"/>
      <c r="N11" s="66"/>
      <c r="O11" s="66"/>
      <c r="P11" s="66"/>
    </row>
    <row r="12" customFormat="false" ht="6" hidden="false" customHeight="true" outlineLevel="0" collapsed="false">
      <c r="B12" s="74"/>
      <c r="C12" s="74"/>
      <c r="D12" s="74"/>
      <c r="E12" s="74"/>
      <c r="F12" s="1"/>
      <c r="G12" s="1"/>
      <c r="H12" s="1"/>
      <c r="I12" s="1"/>
      <c r="J12" s="1"/>
      <c r="K12" s="1"/>
      <c r="L12" s="1"/>
      <c r="N12" s="75"/>
      <c r="O12" s="75"/>
      <c r="P12" s="41"/>
    </row>
    <row r="13" customFormat="false" ht="26.25" hidden="false" customHeight="true" outlineLevel="0" collapsed="false">
      <c r="B13" s="76" t="s">
        <v>57</v>
      </c>
      <c r="C13" s="74"/>
      <c r="D13" s="74"/>
      <c r="E13" s="74"/>
      <c r="F13" s="1"/>
      <c r="G13" s="1"/>
      <c r="H13" s="1"/>
      <c r="I13" s="1"/>
      <c r="J13" s="1"/>
      <c r="K13" s="1"/>
      <c r="L13" s="1"/>
      <c r="N13" s="75"/>
      <c r="O13" s="75"/>
      <c r="P13" s="41"/>
    </row>
    <row r="14" customFormat="false" ht="6" hidden="false" customHeight="true" outlineLevel="0" collapsed="false">
      <c r="B14" s="77"/>
      <c r="C14" s="74"/>
      <c r="D14" s="74"/>
      <c r="E14" s="74"/>
      <c r="F14" s="1"/>
      <c r="G14" s="1"/>
      <c r="H14" s="1"/>
      <c r="I14" s="1"/>
      <c r="J14" s="1"/>
      <c r="K14" s="1"/>
      <c r="L14" s="1"/>
      <c r="N14" s="75"/>
      <c r="O14" s="75"/>
      <c r="P14" s="41"/>
    </row>
    <row r="15" customFormat="false" ht="6" hidden="true" customHeight="true" outlineLevel="0" collapsed="false">
      <c r="B15" s="77"/>
      <c r="C15" s="74"/>
      <c r="D15" s="74"/>
      <c r="E15" s="74"/>
      <c r="F15" s="1"/>
      <c r="G15" s="1"/>
      <c r="H15" s="1"/>
      <c r="I15" s="1"/>
      <c r="J15" s="1"/>
      <c r="K15" s="1"/>
      <c r="L15" s="1"/>
      <c r="N15" s="75"/>
      <c r="O15" s="75"/>
      <c r="P15" s="41"/>
    </row>
    <row r="16" customFormat="false" ht="6" hidden="true" customHeight="true" outlineLevel="0" collapsed="false">
      <c r="B16" s="77"/>
      <c r="C16" s="74"/>
      <c r="D16" s="74"/>
      <c r="E16" s="74"/>
      <c r="F16" s="1"/>
      <c r="G16" s="1"/>
      <c r="H16" s="1"/>
      <c r="I16" s="1"/>
      <c r="J16" s="1"/>
      <c r="K16" s="1"/>
      <c r="L16" s="1"/>
      <c r="N16" s="75"/>
      <c r="O16" s="75"/>
      <c r="P16" s="41"/>
    </row>
    <row r="17" customFormat="false" ht="6" hidden="true" customHeight="true" outlineLevel="0" collapsed="false">
      <c r="B17" s="77"/>
      <c r="C17" s="74"/>
      <c r="D17" s="74"/>
      <c r="E17" s="74"/>
      <c r="F17" s="1"/>
      <c r="G17" s="1"/>
      <c r="H17" s="1"/>
      <c r="I17" s="1"/>
      <c r="J17" s="1"/>
      <c r="K17" s="1"/>
      <c r="L17" s="1"/>
      <c r="N17" s="75"/>
      <c r="O17" s="75"/>
      <c r="P17" s="41"/>
    </row>
    <row r="18" customFormat="false" ht="6" hidden="true" customHeight="true" outlineLevel="0" collapsed="false">
      <c r="B18" s="77"/>
      <c r="C18" s="74"/>
      <c r="D18" s="74"/>
      <c r="E18" s="74"/>
      <c r="F18" s="1"/>
      <c r="G18" s="1"/>
      <c r="H18" s="1"/>
      <c r="I18" s="1"/>
      <c r="J18" s="1"/>
      <c r="K18" s="1"/>
      <c r="L18" s="1"/>
      <c r="N18" s="75"/>
      <c r="O18" s="75"/>
      <c r="P18" s="41"/>
    </row>
    <row r="19" customFormat="false" ht="6" hidden="true" customHeight="true" outlineLevel="0" collapsed="false">
      <c r="B19" s="77"/>
      <c r="C19" s="74"/>
      <c r="D19" s="74"/>
      <c r="E19" s="74"/>
      <c r="F19" s="1"/>
      <c r="G19" s="1"/>
      <c r="H19" s="1"/>
      <c r="I19" s="1"/>
      <c r="J19" s="1"/>
      <c r="K19" s="1"/>
      <c r="L19" s="1"/>
      <c r="N19" s="75"/>
      <c r="O19" s="75"/>
      <c r="P19" s="41"/>
    </row>
    <row r="20" customFormat="false" ht="6" hidden="true" customHeight="true" outlineLevel="0" collapsed="false">
      <c r="B20" s="77"/>
      <c r="C20" s="74"/>
      <c r="D20" s="74"/>
      <c r="E20" s="74"/>
      <c r="F20" s="1"/>
      <c r="G20" s="1"/>
      <c r="H20" s="1"/>
      <c r="I20" s="1"/>
      <c r="J20" s="1"/>
      <c r="K20" s="1"/>
      <c r="L20" s="1"/>
      <c r="N20" s="75"/>
      <c r="O20" s="75"/>
      <c r="P20" s="41"/>
    </row>
    <row r="21" customFormat="false" ht="6" hidden="true" customHeight="true" outlineLevel="0" collapsed="false">
      <c r="B21" s="77"/>
      <c r="C21" s="74"/>
      <c r="D21" s="74"/>
      <c r="E21" s="74"/>
      <c r="F21" s="1"/>
      <c r="G21" s="1"/>
      <c r="H21" s="1"/>
      <c r="I21" s="1"/>
      <c r="J21" s="1"/>
      <c r="K21" s="1"/>
      <c r="L21" s="1"/>
      <c r="N21" s="75"/>
      <c r="O21" s="75"/>
      <c r="P21" s="41"/>
    </row>
    <row r="22" customFormat="false" ht="6" hidden="true" customHeight="true" outlineLevel="0" collapsed="false">
      <c r="B22" s="77"/>
      <c r="C22" s="74"/>
      <c r="D22" s="74"/>
      <c r="E22" s="74"/>
      <c r="F22" s="1"/>
      <c r="G22" s="1"/>
      <c r="H22" s="1"/>
      <c r="I22" s="1"/>
      <c r="J22" s="1"/>
      <c r="K22" s="1"/>
      <c r="L22" s="1"/>
      <c r="N22" s="75"/>
      <c r="O22" s="75"/>
      <c r="P22" s="41"/>
    </row>
    <row r="23" customFormat="false" ht="6" hidden="true" customHeight="true" outlineLevel="0" collapsed="false">
      <c r="B23" s="77"/>
      <c r="C23" s="74"/>
      <c r="D23" s="74"/>
      <c r="E23" s="74"/>
      <c r="F23" s="1"/>
      <c r="G23" s="1"/>
      <c r="H23" s="1"/>
      <c r="I23" s="1"/>
      <c r="J23" s="1"/>
      <c r="K23" s="1"/>
      <c r="L23" s="1"/>
      <c r="N23" s="75"/>
      <c r="O23" s="75"/>
      <c r="P23" s="41"/>
    </row>
    <row r="24" customFormat="false" ht="6" hidden="true" customHeight="true" outlineLevel="0" collapsed="false">
      <c r="B24" s="77"/>
      <c r="C24" s="74"/>
      <c r="D24" s="74"/>
      <c r="E24" s="74"/>
      <c r="F24" s="1"/>
      <c r="G24" s="1"/>
      <c r="H24" s="1"/>
      <c r="I24" s="1"/>
      <c r="J24" s="1"/>
      <c r="K24" s="1"/>
      <c r="L24" s="1"/>
      <c r="N24" s="75"/>
      <c r="O24" s="75"/>
      <c r="P24" s="41"/>
    </row>
    <row r="25" customFormat="false" ht="6" hidden="true" customHeight="true" outlineLevel="0" collapsed="false">
      <c r="B25" s="77"/>
      <c r="C25" s="74"/>
      <c r="D25" s="74"/>
      <c r="E25" s="74"/>
      <c r="F25" s="1"/>
      <c r="G25" s="1"/>
      <c r="H25" s="1"/>
      <c r="I25" s="1"/>
      <c r="J25" s="1"/>
      <c r="K25" s="1"/>
      <c r="L25" s="1"/>
      <c r="N25" s="75"/>
      <c r="O25" s="75"/>
      <c r="P25" s="41"/>
    </row>
    <row r="26" customFormat="false" ht="6" hidden="true" customHeight="true" outlineLevel="0" collapsed="false">
      <c r="B26" s="77"/>
      <c r="C26" s="74"/>
      <c r="D26" s="74"/>
      <c r="E26" s="74"/>
      <c r="F26" s="1"/>
      <c r="G26" s="1"/>
      <c r="H26" s="1"/>
      <c r="I26" s="1"/>
      <c r="J26" s="1"/>
      <c r="K26" s="1"/>
      <c r="L26" s="1"/>
      <c r="N26" s="75"/>
      <c r="O26" s="75"/>
      <c r="P26" s="41"/>
    </row>
    <row r="27" customFormat="false" ht="6" hidden="true" customHeight="true" outlineLevel="0" collapsed="false">
      <c r="B27" s="77"/>
      <c r="C27" s="74"/>
      <c r="D27" s="74"/>
      <c r="E27" s="74"/>
      <c r="F27" s="1"/>
      <c r="G27" s="1"/>
      <c r="H27" s="1"/>
      <c r="I27" s="1"/>
      <c r="J27" s="1"/>
      <c r="K27" s="1"/>
      <c r="L27" s="1"/>
      <c r="N27" s="75"/>
      <c r="O27" s="75"/>
      <c r="P27" s="41"/>
    </row>
    <row r="28" customFormat="false" ht="6" hidden="true" customHeight="true" outlineLevel="0" collapsed="false">
      <c r="B28" s="77"/>
      <c r="C28" s="74"/>
      <c r="D28" s="74"/>
      <c r="E28" s="74"/>
      <c r="F28" s="1"/>
      <c r="G28" s="1"/>
      <c r="H28" s="1"/>
      <c r="I28" s="1"/>
      <c r="J28" s="1"/>
      <c r="K28" s="1"/>
      <c r="L28" s="1"/>
      <c r="N28" s="75"/>
      <c r="O28" s="75"/>
      <c r="P28" s="41"/>
    </row>
    <row r="29" customFormat="false" ht="6" hidden="true" customHeight="true" outlineLevel="0" collapsed="false">
      <c r="B29" s="77"/>
      <c r="C29" s="74"/>
      <c r="D29" s="74"/>
      <c r="E29" s="74"/>
      <c r="F29" s="1"/>
      <c r="G29" s="1"/>
      <c r="H29" s="1"/>
      <c r="I29" s="1"/>
      <c r="J29" s="1"/>
      <c r="K29" s="1"/>
      <c r="L29" s="1"/>
      <c r="N29" s="75"/>
      <c r="O29" s="75"/>
      <c r="P29" s="41"/>
    </row>
    <row r="30" customFormat="false" ht="6" hidden="true" customHeight="true" outlineLevel="0" collapsed="false">
      <c r="B30" s="77"/>
      <c r="C30" s="74"/>
      <c r="D30" s="74"/>
      <c r="E30" s="74"/>
      <c r="F30" s="1"/>
      <c r="G30" s="1"/>
      <c r="H30" s="1"/>
      <c r="I30" s="1"/>
      <c r="J30" s="1"/>
      <c r="K30" s="1"/>
      <c r="L30" s="1"/>
      <c r="N30" s="75"/>
      <c r="O30" s="75"/>
      <c r="P30" s="41"/>
    </row>
    <row r="31" customFormat="false" ht="6" hidden="true" customHeight="true" outlineLevel="0" collapsed="false">
      <c r="B31" s="77"/>
      <c r="C31" s="74"/>
      <c r="D31" s="74"/>
      <c r="E31" s="74"/>
      <c r="F31" s="1"/>
      <c r="G31" s="1"/>
      <c r="H31" s="1"/>
      <c r="I31" s="1"/>
      <c r="J31" s="1"/>
      <c r="K31" s="1"/>
      <c r="L31" s="1"/>
      <c r="N31" s="75"/>
      <c r="O31" s="75"/>
      <c r="P31" s="41"/>
    </row>
    <row r="32" customFormat="false" ht="6" hidden="true" customHeight="true" outlineLevel="0" collapsed="false">
      <c r="B32" s="77"/>
      <c r="C32" s="74"/>
      <c r="D32" s="74"/>
      <c r="E32" s="74"/>
      <c r="F32" s="1"/>
      <c r="G32" s="1"/>
      <c r="H32" s="1"/>
      <c r="I32" s="1"/>
      <c r="J32" s="1"/>
      <c r="K32" s="1"/>
      <c r="L32" s="1"/>
      <c r="N32" s="75"/>
      <c r="O32" s="75"/>
      <c r="P32" s="41"/>
    </row>
    <row r="33" customFormat="false" ht="6" hidden="true" customHeight="true" outlineLevel="0" collapsed="false">
      <c r="B33" s="77"/>
      <c r="C33" s="74"/>
      <c r="D33" s="74"/>
      <c r="E33" s="74"/>
      <c r="F33" s="1"/>
      <c r="G33" s="1"/>
      <c r="H33" s="1"/>
      <c r="I33" s="1"/>
      <c r="J33" s="1"/>
      <c r="K33" s="1"/>
      <c r="L33" s="1"/>
      <c r="N33" s="75"/>
      <c r="O33" s="75"/>
      <c r="P33" s="41"/>
    </row>
    <row r="34" customFormat="false" ht="6" hidden="true" customHeight="true" outlineLevel="0" collapsed="false">
      <c r="B34" s="77"/>
      <c r="C34" s="74"/>
      <c r="D34" s="74"/>
      <c r="E34" s="74"/>
      <c r="F34" s="1"/>
      <c r="G34" s="1"/>
      <c r="H34" s="1"/>
      <c r="I34" s="1"/>
      <c r="J34" s="1"/>
      <c r="K34" s="1"/>
      <c r="L34" s="1"/>
      <c r="N34" s="75"/>
      <c r="O34" s="75"/>
      <c r="P34" s="41"/>
    </row>
    <row r="35" customFormat="false" ht="6" hidden="true" customHeight="true" outlineLevel="0" collapsed="false">
      <c r="B35" s="77"/>
      <c r="C35" s="74"/>
      <c r="D35" s="74"/>
      <c r="E35" s="74"/>
      <c r="F35" s="1"/>
      <c r="G35" s="1"/>
      <c r="H35" s="1"/>
      <c r="I35" s="1"/>
      <c r="J35" s="1"/>
      <c r="K35" s="1"/>
      <c r="L35" s="1"/>
      <c r="N35" s="75"/>
      <c r="O35" s="75"/>
      <c r="P35" s="41"/>
    </row>
    <row r="36" customFormat="false" ht="6" hidden="true" customHeight="true" outlineLevel="0" collapsed="false">
      <c r="B36" s="77"/>
      <c r="C36" s="74"/>
      <c r="D36" s="74"/>
      <c r="E36" s="74"/>
      <c r="F36" s="1"/>
      <c r="G36" s="1"/>
      <c r="H36" s="1"/>
      <c r="I36" s="1"/>
      <c r="J36" s="1"/>
      <c r="K36" s="1"/>
      <c r="L36" s="1"/>
      <c r="N36" s="75"/>
      <c r="O36" s="75"/>
      <c r="P36" s="41"/>
    </row>
    <row r="37" customFormat="false" ht="45" hidden="false" customHeight="true" outlineLevel="0" collapsed="false">
      <c r="A37" s="0"/>
      <c r="B37" s="78" t="s">
        <v>58</v>
      </c>
      <c r="C37" s="79" t="s">
        <v>59</v>
      </c>
      <c r="D37" s="79" t="s">
        <v>60</v>
      </c>
      <c r="E37" s="80" t="s">
        <v>61</v>
      </c>
      <c r="F37" s="81"/>
      <c r="G37" s="81"/>
      <c r="H37" s="81"/>
      <c r="I37" s="81"/>
      <c r="J37" s="81"/>
      <c r="K37" s="81"/>
      <c r="L37" s="81"/>
      <c r="M37" s="82" t="s">
        <v>62</v>
      </c>
      <c r="N37" s="83"/>
      <c r="O37" s="83"/>
    </row>
    <row r="38" customFormat="false" ht="18" hidden="false" customHeight="true" outlineLevel="0" collapsed="false">
      <c r="A38" s="0"/>
      <c r="B38" s="84" t="s">
        <v>63</v>
      </c>
      <c r="C38" s="85" t="str">
        <f aca="false">IF(OR($B38="-",$B38="empty"),CONCATENATE($B38,""),CONCATENATE(LEFT(PROPER($B38)),1))</f>
        <v>U1</v>
      </c>
      <c r="D38" s="85" t="str">
        <f aca="false">IF(OR($B38="-",$B38="empty"),CONCATENATE($B38,""),CONCATENATE(LEFT(PROPER($B38)),2))</f>
        <v>U2</v>
      </c>
      <c r="E38" s="86" t="str">
        <f aca="false">IF(OR($B38="-",$B38="empty",$M38&lt;&gt;3),CONCATENATE(IF($M38&lt;&gt;3,"",$B38),""),CONCATENATE(LEFT(PROPER($B38)),3))</f>
        <v>U3</v>
      </c>
      <c r="F38" s="87"/>
      <c r="G38" s="87"/>
      <c r="H38" s="87"/>
      <c r="I38" s="87"/>
      <c r="J38" s="87"/>
      <c r="K38" s="87"/>
      <c r="L38" s="87"/>
      <c r="M38" s="88" t="n">
        <v>3</v>
      </c>
      <c r="N38" s="89" t="s">
        <v>64</v>
      </c>
      <c r="O38" s="90"/>
    </row>
    <row r="39" customFormat="false" ht="17.25" hidden="false" customHeight="true" outlineLevel="0" collapsed="false">
      <c r="A39" s="0"/>
      <c r="B39" s="91" t="s">
        <v>65</v>
      </c>
      <c r="C39" s="92" t="str">
        <f aca="false">IF(OR($B39="-",$B39="empty"),CONCATENATE($B39,""),CONCATENATE(LEFT(PROPER($B39)),1))</f>
        <v>V1</v>
      </c>
      <c r="D39" s="92" t="str">
        <f aca="false">IF(OR($B39="-",$B39="empty"),CONCATENATE($B39,""),CONCATENATE(LEFT(PROPER($B39)),2))</f>
        <v>V2</v>
      </c>
      <c r="E39" s="93" t="str">
        <f aca="false">IF(OR($B39="-",$B39="empty",$M39&lt;&gt;3),CONCATENATE(IF($M39&lt;&gt;3,"",$B39),""),CONCATENATE(LEFT(PROPER($B39)),3))</f>
        <v>V3</v>
      </c>
      <c r="F39" s="94"/>
      <c r="G39" s="94"/>
      <c r="H39" s="94"/>
      <c r="I39" s="94"/>
      <c r="J39" s="94"/>
      <c r="K39" s="94"/>
      <c r="L39" s="94"/>
      <c r="M39" s="95" t="n">
        <v>3</v>
      </c>
      <c r="N39" s="90"/>
      <c r="O39" s="96"/>
    </row>
    <row r="40" customFormat="false" ht="18.75" hidden="false" customHeight="true" outlineLevel="0" collapsed="false">
      <c r="A40" s="0"/>
      <c r="B40" s="91" t="s">
        <v>66</v>
      </c>
      <c r="C40" s="92" t="str">
        <f aca="false">IF(OR($B40="-",$B40="empty"),CONCATENATE($B40,""),CONCATENATE(LEFT(PROPER($B40)),1))</f>
        <v>W1</v>
      </c>
      <c r="D40" s="92" t="str">
        <f aca="false">IF(OR($B40="-",$B40="empty"),CONCATENATE($B40,""),CONCATENATE(LEFT(PROPER($B40)),2))</f>
        <v>W2</v>
      </c>
      <c r="E40" s="93" t="str">
        <f aca="false">IF(OR($B40="-",$B40="empty",$M40&lt;&gt;3),CONCATENATE(IF($M40&lt;&gt;3,"",$B40),""),CONCATENATE(LEFT(PROPER($B40)),3))</f>
        <v/>
      </c>
      <c r="F40" s="94"/>
      <c r="G40" s="94"/>
      <c r="H40" s="94"/>
      <c r="I40" s="94"/>
      <c r="J40" s="94"/>
      <c r="K40" s="94"/>
      <c r="L40" s="94"/>
      <c r="M40" s="95"/>
      <c r="N40" s="97"/>
      <c r="O40" s="90"/>
    </row>
    <row r="41" customFormat="false" ht="18" hidden="false" customHeight="true" outlineLevel="0" collapsed="false">
      <c r="A41" s="0"/>
      <c r="B41" s="91" t="s">
        <v>67</v>
      </c>
      <c r="C41" s="92" t="str">
        <f aca="false">IF(OR($B41="-",$B41="empty"),CONCATENATE($B41,""),CONCATENATE(LEFT(PROPER($B41)),1))</f>
        <v>X1</v>
      </c>
      <c r="D41" s="92" t="str">
        <f aca="false">IF(OR($B41="-",$B41="empty"),CONCATENATE($B41,""),CONCATENATE(LEFT(PROPER($B41)),2))</f>
        <v>X2</v>
      </c>
      <c r="E41" s="93" t="str">
        <f aca="false">IF(OR($B41="-",$B41="empty",$M41&lt;&gt;3),CONCATENATE(IF($M41&lt;&gt;3,"",$B41),""),CONCATENATE(LEFT(PROPER($B41)),3))</f>
        <v/>
      </c>
      <c r="F41" s="98"/>
      <c r="G41" s="98"/>
      <c r="H41" s="98"/>
      <c r="I41" s="98"/>
      <c r="J41" s="98"/>
      <c r="K41" s="98"/>
      <c r="L41" s="98"/>
      <c r="M41" s="99"/>
      <c r="N41" s="90"/>
      <c r="O41" s="90"/>
    </row>
    <row r="42" customFormat="false" ht="63.75" hidden="false" customHeight="true" outlineLevel="0" collapsed="false">
      <c r="A42" s="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100" t="str">
        <f aca="false">CONCATENATE(IF(AND(M38=2,M39=2,M40=2,M41&lt;&gt;2),"L4",""),IF(AND(M38=2,M39=2,M40=2,M41=2),"L8",""))</f>
        <v/>
      </c>
      <c r="N42" s="101" t="str">
        <f aca="false">CONCATENATE(IF(AND(M38=2,M39=2,M40=2,M41&lt;&gt;2),"Type F8                                for FACTORIAL / L4 is default for ORTHOGONAL",""),IF(AND(M38=2,M39=2,M40=2,M41=2),"Type F16                                for FACTORIAL /  L8 is default for ORTHOGONAL",""))</f>
        <v/>
      </c>
      <c r="O42" s="102"/>
      <c r="P42" s="103" t="str">
        <f aca="false">IF(OR(O42="",AND(M42="L8",O42="F16"),AND(M42="L4",O42="F8")),"OKAY","ERROR")</f>
        <v>OKAY</v>
      </c>
    </row>
    <row r="43" customFormat="false" ht="35.25" hidden="false" customHeight="true" outlineLevel="0" collapsed="false">
      <c r="A43" s="0"/>
      <c r="B43" s="104" t="s">
        <v>48</v>
      </c>
      <c r="C43" s="104"/>
      <c r="D43" s="104"/>
      <c r="E43" s="104"/>
      <c r="F43" s="105"/>
      <c r="G43" s="105"/>
      <c r="H43" s="105"/>
      <c r="I43" s="105"/>
      <c r="J43" s="105"/>
      <c r="K43" s="105"/>
      <c r="L43" s="105"/>
      <c r="M43" s="106"/>
      <c r="N43" s="106"/>
      <c r="O43" s="107"/>
    </row>
    <row r="44" customFormat="false" ht="4.5" hidden="false" customHeight="true" outlineLevel="0" collapsed="false">
      <c r="A44" s="0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9"/>
      <c r="N44" s="110"/>
      <c r="O44" s="111"/>
    </row>
    <row r="45" customFormat="false" ht="4.5" hidden="false" customHeight="true" outlineLevel="0" collapsed="false">
      <c r="A45" s="0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9"/>
      <c r="N45" s="110"/>
      <c r="O45" s="111"/>
    </row>
    <row r="46" customFormat="false" ht="57" hidden="false" customHeight="true" outlineLevel="0" collapsed="false">
      <c r="A46" s="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109" t="s">
        <v>68</v>
      </c>
      <c r="N46" s="112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L9</v>
      </c>
    </row>
    <row r="47" customFormat="false" ht="12.75" hidden="false" customHeight="false" outlineLevel="0" collapsed="false">
      <c r="A47" s="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</sheetData>
  <sheetProtection sheet="true" password="f750" objects="true" scenarios="true"/>
  <mergeCells count="2">
    <mergeCell ref="N2:P11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10.28"/>
    <col collapsed="false" customWidth="true" hidden="false" outlineLevel="0" max="9" min="3" style="20" width="13.41"/>
  </cols>
  <sheetData>
    <row r="1" customFormat="false" ht="16.5" hidden="false" customHeight="false" outlineLevel="0" collapsed="false">
      <c r="A1" s="113" t="s">
        <v>69</v>
      </c>
      <c r="B1" s="114"/>
      <c r="C1" s="114"/>
      <c r="D1" s="114"/>
      <c r="E1" s="114"/>
      <c r="F1" s="114"/>
      <c r="G1" s="114"/>
      <c r="H1" s="114"/>
      <c r="I1" s="114"/>
      <c r="J1" s="1"/>
      <c r="K1" s="1"/>
      <c r="L1" s="1"/>
    </row>
    <row r="2" s="40" customFormat="true" ht="20.25" hidden="false" customHeight="false" outlineLevel="0" collapsed="false">
      <c r="A2" s="115"/>
      <c r="B2" s="116" t="s">
        <v>70</v>
      </c>
      <c r="C2" s="116"/>
      <c r="D2" s="116"/>
      <c r="E2" s="116"/>
      <c r="F2" s="116"/>
      <c r="G2" s="116"/>
      <c r="H2" s="116"/>
      <c r="I2" s="116"/>
      <c r="J2" s="117"/>
      <c r="K2" s="117"/>
      <c r="L2" s="117"/>
    </row>
    <row r="3" customFormat="false" ht="12.75" hidden="false" customHeight="false" outlineLevel="0" collapsed="false">
      <c r="A3" s="118" t="s">
        <v>71</v>
      </c>
      <c r="B3" s="118" t="s">
        <v>72</v>
      </c>
      <c r="C3" s="118" t="s">
        <v>73</v>
      </c>
      <c r="D3" s="118" t="s">
        <v>74</v>
      </c>
      <c r="E3" s="118" t="s">
        <v>75</v>
      </c>
      <c r="F3" s="118" t="s">
        <v>76</v>
      </c>
      <c r="G3" s="118" t="s">
        <v>77</v>
      </c>
      <c r="H3" s="118" t="s">
        <v>78</v>
      </c>
      <c r="I3" s="119" t="s">
        <v>79</v>
      </c>
      <c r="J3" s="1"/>
      <c r="K3" s="1"/>
      <c r="L3" s="1"/>
    </row>
    <row r="4" customFormat="false" ht="12.75" hidden="false" customHeight="false" outlineLevel="0" collapsed="false">
      <c r="A4" s="120" t="n">
        <v>1</v>
      </c>
      <c r="B4" s="120" t="n">
        <v>1</v>
      </c>
      <c r="C4" s="120" t="n">
        <v>1</v>
      </c>
      <c r="D4" s="120" t="n">
        <v>1</v>
      </c>
      <c r="E4" s="120" t="n">
        <v>1</v>
      </c>
      <c r="F4" s="120" t="n">
        <v>1</v>
      </c>
      <c r="G4" s="120" t="n">
        <v>1</v>
      </c>
      <c r="H4" s="120" t="n">
        <v>1</v>
      </c>
      <c r="I4" s="121" t="n">
        <v>1</v>
      </c>
      <c r="J4" s="1"/>
      <c r="K4" s="1"/>
      <c r="L4" s="1"/>
    </row>
    <row r="5" customFormat="false" ht="12.75" hidden="false" customHeight="false" outlineLevel="0" collapsed="false">
      <c r="A5" s="120" t="n">
        <v>2</v>
      </c>
      <c r="B5" s="120" t="n">
        <v>1</v>
      </c>
      <c r="C5" s="120" t="n">
        <v>1</v>
      </c>
      <c r="D5" s="120" t="n">
        <v>2</v>
      </c>
      <c r="E5" s="120" t="n">
        <v>2</v>
      </c>
      <c r="F5" s="120" t="n">
        <v>2</v>
      </c>
      <c r="G5" s="120" t="n">
        <v>2</v>
      </c>
      <c r="H5" s="120" t="n">
        <v>2</v>
      </c>
      <c r="I5" s="121" t="n">
        <v>2</v>
      </c>
      <c r="J5" s="1"/>
      <c r="K5" s="1"/>
      <c r="L5" s="1"/>
    </row>
    <row r="6" customFormat="false" ht="12.75" hidden="false" customHeight="false" outlineLevel="0" collapsed="false">
      <c r="A6" s="120" t="n">
        <v>3</v>
      </c>
      <c r="B6" s="120" t="n">
        <v>1</v>
      </c>
      <c r="C6" s="120" t="n">
        <v>1</v>
      </c>
      <c r="D6" s="120" t="n">
        <v>3</v>
      </c>
      <c r="E6" s="120" t="n">
        <v>3</v>
      </c>
      <c r="F6" s="120" t="n">
        <v>3</v>
      </c>
      <c r="G6" s="120" t="n">
        <v>3</v>
      </c>
      <c r="H6" s="120" t="n">
        <v>3</v>
      </c>
      <c r="I6" s="121" t="n">
        <v>3</v>
      </c>
      <c r="J6" s="1"/>
      <c r="K6" s="1"/>
      <c r="L6" s="1"/>
    </row>
    <row r="7" customFormat="false" ht="12.75" hidden="false" customHeight="false" outlineLevel="0" collapsed="false">
      <c r="A7" s="120" t="n">
        <v>4</v>
      </c>
      <c r="B7" s="120" t="n">
        <v>1</v>
      </c>
      <c r="C7" s="120" t="n">
        <v>2</v>
      </c>
      <c r="D7" s="120" t="n">
        <v>1</v>
      </c>
      <c r="E7" s="120" t="n">
        <v>1</v>
      </c>
      <c r="F7" s="120" t="n">
        <v>2</v>
      </c>
      <c r="G7" s="120" t="n">
        <v>2</v>
      </c>
      <c r="H7" s="120" t="n">
        <v>3</v>
      </c>
      <c r="I7" s="121" t="n">
        <v>3</v>
      </c>
      <c r="J7" s="1"/>
      <c r="K7" s="1"/>
      <c r="L7" s="1"/>
    </row>
    <row r="8" customFormat="false" ht="12.75" hidden="false" customHeight="false" outlineLevel="0" collapsed="false">
      <c r="A8" s="120" t="n">
        <v>5</v>
      </c>
      <c r="B8" s="120" t="n">
        <v>1</v>
      </c>
      <c r="C8" s="120" t="n">
        <v>2</v>
      </c>
      <c r="D8" s="120" t="n">
        <v>2</v>
      </c>
      <c r="E8" s="120" t="n">
        <v>2</v>
      </c>
      <c r="F8" s="120" t="n">
        <v>3</v>
      </c>
      <c r="G8" s="120" t="n">
        <v>3</v>
      </c>
      <c r="H8" s="120" t="n">
        <v>1</v>
      </c>
      <c r="I8" s="121" t="n">
        <v>1</v>
      </c>
      <c r="J8" s="1"/>
      <c r="K8" s="1"/>
      <c r="L8" s="1"/>
    </row>
    <row r="9" customFormat="false" ht="12.75" hidden="false" customHeight="true" outlineLevel="0" collapsed="false">
      <c r="A9" s="120" t="n">
        <v>6</v>
      </c>
      <c r="B9" s="120" t="n">
        <v>1</v>
      </c>
      <c r="C9" s="120" t="n">
        <v>2</v>
      </c>
      <c r="D9" s="120" t="n">
        <v>3</v>
      </c>
      <c r="E9" s="120" t="n">
        <v>3</v>
      </c>
      <c r="F9" s="120" t="n">
        <v>1</v>
      </c>
      <c r="G9" s="120" t="n">
        <v>1</v>
      </c>
      <c r="H9" s="120" t="n">
        <v>2</v>
      </c>
      <c r="I9" s="121" t="n">
        <v>2</v>
      </c>
      <c r="J9" s="1"/>
      <c r="K9" s="122" t="s">
        <v>80</v>
      </c>
      <c r="L9" s="122"/>
    </row>
    <row r="10" customFormat="false" ht="12.75" hidden="false" customHeight="false" outlineLevel="0" collapsed="false">
      <c r="A10" s="120" t="n">
        <v>7</v>
      </c>
      <c r="B10" s="120" t="n">
        <v>1</v>
      </c>
      <c r="C10" s="120" t="n">
        <v>3</v>
      </c>
      <c r="D10" s="120" t="n">
        <v>1</v>
      </c>
      <c r="E10" s="120" t="n">
        <v>2</v>
      </c>
      <c r="F10" s="120" t="n">
        <v>1</v>
      </c>
      <c r="G10" s="120" t="n">
        <v>3</v>
      </c>
      <c r="H10" s="120" t="n">
        <v>2</v>
      </c>
      <c r="I10" s="121" t="n">
        <v>3</v>
      </c>
      <c r="J10" s="1"/>
      <c r="K10" s="122"/>
      <c r="L10" s="122"/>
    </row>
    <row r="11" customFormat="false" ht="12.75" hidden="false" customHeight="false" outlineLevel="0" collapsed="false">
      <c r="A11" s="120" t="n">
        <v>8</v>
      </c>
      <c r="B11" s="120" t="n">
        <v>1</v>
      </c>
      <c r="C11" s="120" t="n">
        <v>3</v>
      </c>
      <c r="D11" s="120" t="n">
        <v>2</v>
      </c>
      <c r="E11" s="120" t="n">
        <v>3</v>
      </c>
      <c r="F11" s="120" t="n">
        <v>2</v>
      </c>
      <c r="G11" s="120" t="n">
        <v>1</v>
      </c>
      <c r="H11" s="120" t="n">
        <v>3</v>
      </c>
      <c r="I11" s="121" t="n">
        <v>1</v>
      </c>
      <c r="J11" s="1"/>
      <c r="K11" s="122"/>
      <c r="L11" s="122"/>
    </row>
    <row r="12" customFormat="false" ht="12.75" hidden="false" customHeight="false" outlineLevel="0" collapsed="false">
      <c r="A12" s="120" t="n">
        <v>9</v>
      </c>
      <c r="B12" s="120" t="n">
        <v>1</v>
      </c>
      <c r="C12" s="120" t="n">
        <v>3</v>
      </c>
      <c r="D12" s="120" t="n">
        <v>3</v>
      </c>
      <c r="E12" s="120" t="n">
        <v>1</v>
      </c>
      <c r="F12" s="120" t="n">
        <v>3</v>
      </c>
      <c r="G12" s="120" t="n">
        <v>2</v>
      </c>
      <c r="H12" s="120" t="n">
        <v>1</v>
      </c>
      <c r="I12" s="121" t="n">
        <v>2</v>
      </c>
      <c r="J12" s="1"/>
      <c r="K12" s="122"/>
      <c r="L12" s="122"/>
    </row>
    <row r="13" customFormat="false" ht="12.75" hidden="false" customHeight="false" outlineLevel="0" collapsed="false">
      <c r="A13" s="120" t="n">
        <v>10</v>
      </c>
      <c r="B13" s="120" t="n">
        <v>2</v>
      </c>
      <c r="C13" s="120" t="n">
        <v>1</v>
      </c>
      <c r="D13" s="120" t="n">
        <v>1</v>
      </c>
      <c r="E13" s="120" t="n">
        <v>3</v>
      </c>
      <c r="F13" s="120" t="n">
        <v>3</v>
      </c>
      <c r="G13" s="120" t="n">
        <v>2</v>
      </c>
      <c r="H13" s="120" t="n">
        <v>2</v>
      </c>
      <c r="I13" s="121" t="n">
        <v>1</v>
      </c>
      <c r="J13" s="1"/>
      <c r="K13" s="122"/>
      <c r="L13" s="122"/>
    </row>
    <row r="14" customFormat="false" ht="12.75" hidden="false" customHeight="false" outlineLevel="0" collapsed="false">
      <c r="A14" s="120" t="n">
        <v>11</v>
      </c>
      <c r="B14" s="120" t="n">
        <v>2</v>
      </c>
      <c r="C14" s="120" t="n">
        <v>1</v>
      </c>
      <c r="D14" s="120" t="n">
        <v>2</v>
      </c>
      <c r="E14" s="120" t="n">
        <v>1</v>
      </c>
      <c r="F14" s="120" t="n">
        <v>1</v>
      </c>
      <c r="G14" s="120" t="n">
        <v>3</v>
      </c>
      <c r="H14" s="120" t="n">
        <v>3</v>
      </c>
      <c r="I14" s="121" t="n">
        <v>2</v>
      </c>
      <c r="J14" s="1"/>
      <c r="K14" s="122"/>
      <c r="L14" s="122"/>
    </row>
    <row r="15" customFormat="false" ht="12.75" hidden="false" customHeight="false" outlineLevel="0" collapsed="false">
      <c r="A15" s="120" t="n">
        <v>12</v>
      </c>
      <c r="B15" s="120" t="n">
        <v>2</v>
      </c>
      <c r="C15" s="120" t="n">
        <v>1</v>
      </c>
      <c r="D15" s="120" t="n">
        <v>3</v>
      </c>
      <c r="E15" s="120" t="n">
        <v>2</v>
      </c>
      <c r="F15" s="120" t="n">
        <v>2</v>
      </c>
      <c r="G15" s="120" t="n">
        <v>1</v>
      </c>
      <c r="H15" s="120" t="n">
        <v>1</v>
      </c>
      <c r="I15" s="121" t="n">
        <v>3</v>
      </c>
      <c r="J15" s="1"/>
      <c r="K15" s="122"/>
      <c r="L15" s="122"/>
    </row>
    <row r="16" customFormat="false" ht="12.75" hidden="false" customHeight="false" outlineLevel="0" collapsed="false">
      <c r="A16" s="120" t="n">
        <v>13</v>
      </c>
      <c r="B16" s="120" t="n">
        <v>2</v>
      </c>
      <c r="C16" s="120" t="n">
        <v>2</v>
      </c>
      <c r="D16" s="120" t="n">
        <v>1</v>
      </c>
      <c r="E16" s="120" t="n">
        <v>2</v>
      </c>
      <c r="F16" s="120" t="n">
        <v>3</v>
      </c>
      <c r="G16" s="120" t="n">
        <v>1</v>
      </c>
      <c r="H16" s="120" t="n">
        <v>3</v>
      </c>
      <c r="I16" s="121" t="n">
        <v>2</v>
      </c>
      <c r="J16" s="1"/>
      <c r="K16" s="122"/>
      <c r="L16" s="122"/>
    </row>
    <row r="17" customFormat="false" ht="12.75" hidden="false" customHeight="false" outlineLevel="0" collapsed="false">
      <c r="A17" s="120" t="n">
        <v>14</v>
      </c>
      <c r="B17" s="120" t="n">
        <v>2</v>
      </c>
      <c r="C17" s="120" t="n">
        <v>2</v>
      </c>
      <c r="D17" s="120" t="n">
        <v>2</v>
      </c>
      <c r="E17" s="120" t="n">
        <v>3</v>
      </c>
      <c r="F17" s="120" t="n">
        <v>1</v>
      </c>
      <c r="G17" s="120" t="n">
        <v>2</v>
      </c>
      <c r="H17" s="120" t="n">
        <v>1</v>
      </c>
      <c r="I17" s="121" t="n">
        <v>3</v>
      </c>
      <c r="J17" s="1"/>
      <c r="K17" s="1"/>
      <c r="L17" s="1"/>
    </row>
    <row r="18" customFormat="false" ht="12.75" hidden="false" customHeight="false" outlineLevel="0" collapsed="false">
      <c r="A18" s="120" t="n">
        <v>15</v>
      </c>
      <c r="B18" s="120" t="n">
        <v>2</v>
      </c>
      <c r="C18" s="120" t="n">
        <v>2</v>
      </c>
      <c r="D18" s="120" t="n">
        <v>3</v>
      </c>
      <c r="E18" s="120" t="n">
        <v>1</v>
      </c>
      <c r="F18" s="120" t="n">
        <v>2</v>
      </c>
      <c r="G18" s="120" t="n">
        <v>3</v>
      </c>
      <c r="H18" s="120" t="n">
        <v>2</v>
      </c>
      <c r="I18" s="121" t="n">
        <v>1</v>
      </c>
      <c r="J18" s="1"/>
      <c r="K18" s="1"/>
      <c r="L18" s="1"/>
    </row>
    <row r="19" customFormat="false" ht="12.75" hidden="false" customHeight="false" outlineLevel="0" collapsed="false">
      <c r="A19" s="120" t="n">
        <v>16</v>
      </c>
      <c r="B19" s="120" t="n">
        <v>2</v>
      </c>
      <c r="C19" s="120" t="n">
        <v>3</v>
      </c>
      <c r="D19" s="120" t="n">
        <v>1</v>
      </c>
      <c r="E19" s="120" t="n">
        <v>3</v>
      </c>
      <c r="F19" s="120" t="n">
        <v>2</v>
      </c>
      <c r="G19" s="120" t="n">
        <v>3</v>
      </c>
      <c r="H19" s="120" t="n">
        <v>1</v>
      </c>
      <c r="I19" s="121" t="n">
        <v>2</v>
      </c>
      <c r="J19" s="1"/>
      <c r="K19" s="1"/>
      <c r="L19" s="1"/>
    </row>
    <row r="20" customFormat="false" ht="12.75" hidden="false" customHeight="false" outlineLevel="0" collapsed="false">
      <c r="A20" s="120" t="n">
        <v>17</v>
      </c>
      <c r="B20" s="120" t="n">
        <v>2</v>
      </c>
      <c r="C20" s="120" t="n">
        <v>3</v>
      </c>
      <c r="D20" s="120" t="n">
        <v>2</v>
      </c>
      <c r="E20" s="120" t="n">
        <v>1</v>
      </c>
      <c r="F20" s="120" t="n">
        <v>3</v>
      </c>
      <c r="G20" s="120" t="n">
        <v>1</v>
      </c>
      <c r="H20" s="120" t="n">
        <v>2</v>
      </c>
      <c r="I20" s="121" t="n">
        <v>3</v>
      </c>
      <c r="J20" s="1"/>
      <c r="K20" s="1"/>
      <c r="L20" s="1"/>
    </row>
    <row r="21" customFormat="false" ht="13.5" hidden="false" customHeight="false" outlineLevel="0" collapsed="false">
      <c r="A21" s="123" t="n">
        <v>18</v>
      </c>
      <c r="B21" s="123" t="n">
        <v>2</v>
      </c>
      <c r="C21" s="123" t="n">
        <v>3</v>
      </c>
      <c r="D21" s="123" t="n">
        <v>3</v>
      </c>
      <c r="E21" s="123" t="n">
        <v>2</v>
      </c>
      <c r="F21" s="123" t="n">
        <v>1</v>
      </c>
      <c r="G21" s="123" t="n">
        <v>2</v>
      </c>
      <c r="H21" s="123" t="n">
        <v>3</v>
      </c>
      <c r="I21" s="124" t="n">
        <v>1</v>
      </c>
      <c r="J21" s="1"/>
      <c r="K21" s="1"/>
      <c r="L21" s="1"/>
    </row>
    <row r="22" customFormat="false" ht="22.5" hidden="false" customHeight="true" outlineLevel="0" collapsed="false">
      <c r="F22" s="125"/>
      <c r="G22" s="126"/>
    </row>
    <row r="23" customFormat="false" ht="25.5" hidden="false" customHeight="false" outlineLevel="0" collapsed="false">
      <c r="A23" s="125" t="s">
        <v>81</v>
      </c>
      <c r="B23" s="126" t="n">
        <v>9</v>
      </c>
      <c r="F23" s="125" t="s">
        <v>81</v>
      </c>
      <c r="G23" s="126" t="n">
        <v>6</v>
      </c>
      <c r="I23" s="127" t="s">
        <v>82</v>
      </c>
      <c r="J23" s="128" t="n">
        <v>18</v>
      </c>
      <c r="K23" s="20"/>
    </row>
  </sheetData>
  <sheetProtection sheet="true" password="f750" objects="true" scenarios="true"/>
  <mergeCells count="2">
    <mergeCell ref="B2:I2"/>
    <mergeCell ref="K9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16" min="2" style="0" width="3.42"/>
    <col collapsed="false" customWidth="true" hidden="true" outlineLevel="0" max="17" min="17" style="0" width="2.42"/>
    <col collapsed="false" customWidth="true" hidden="false" outlineLevel="0" max="18" min="18" style="60" width="8.56"/>
    <col collapsed="false" customWidth="true" hidden="false" outlineLevel="0" max="19" min="19" style="60" width="16.99"/>
    <col collapsed="false" customWidth="true" hidden="false" outlineLevel="0" max="20" min="20" style="60" width="9.7"/>
    <col collapsed="false" customWidth="true" hidden="false" outlineLevel="0" max="21" min="21" style="60" width="10.41"/>
    <col collapsed="false" customWidth="true" hidden="false" outlineLevel="0" max="22" min="22" style="60" width="9.85"/>
    <col collapsed="false" customWidth="true" hidden="false" outlineLevel="0" max="23" min="23" style="60" width="9.41"/>
    <col collapsed="false" customWidth="true" hidden="false" outlineLevel="0" max="24" min="24" style="60" width="10.56"/>
    <col collapsed="false" customWidth="true" hidden="false" outlineLevel="0" max="25" min="25" style="60" width="9.7"/>
    <col collapsed="false" customWidth="true" hidden="false" outlineLevel="0" max="26" min="26" style="60" width="19.56"/>
    <col collapsed="false" customWidth="true" hidden="false" outlineLevel="0" max="42" min="27" style="0" width="7.7"/>
  </cols>
  <sheetData>
    <row r="1" customFormat="false" ht="13.5" hidden="false" customHeight="false" outlineLevel="0" collapsed="false">
      <c r="O1" s="60"/>
      <c r="P1" s="60"/>
      <c r="Q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70.5" hidden="false" customHeight="true" outlineLevel="0" collapsed="false">
      <c r="O2" s="129" t="s">
        <v>83</v>
      </c>
      <c r="P2" s="129"/>
      <c r="Q2" s="129"/>
      <c r="R2" s="129"/>
      <c r="S2" s="130"/>
      <c r="T2" s="130"/>
      <c r="Z2" s="131" t="str">
        <f aca="false">CONCATENATE(S50,"==&gt;",R50)</f>
        <v>CHOSEN FACTORIAL OR ORTHOGONAL ARRAY==&gt;L9</v>
      </c>
      <c r="AA2" s="132" t="s">
        <v>84</v>
      </c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</row>
    <row r="3" customFormat="false" ht="59.25" hidden="false" customHeight="true" outlineLevel="0" collapsed="false">
      <c r="O3" s="129"/>
      <c r="P3" s="129"/>
      <c r="Q3" s="133" t="s">
        <v>85</v>
      </c>
      <c r="R3" s="134" t="n">
        <f aca="false">VALUE(CONCATENATE(IF($R$50="F2","2",""),IF($R$50="F3","3",""),IF(OR($R$50="F4",$R$50="L4"),"4",""),IF($R$50="F6","6",""),IF(OR($R$50="F8",$R$50="L8"),"8",""),IF($R$50="L9","9",""),IF($R$50="F12","12",""),IF($R$50="F16","16","")))</f>
        <v>9</v>
      </c>
      <c r="S3" s="133" t="s">
        <v>85</v>
      </c>
      <c r="T3" s="130"/>
      <c r="Z3" s="135" t="s">
        <v>86</v>
      </c>
      <c r="AA3" s="136" t="n">
        <v>1</v>
      </c>
      <c r="AB3" s="136" t="n">
        <f aca="false">IF($R$3&gt;AA3,AA3+1,"")</f>
        <v>2</v>
      </c>
      <c r="AC3" s="136" t="n">
        <f aca="false">IF($R$3&gt;AB3,AB3+1,"")</f>
        <v>3</v>
      </c>
      <c r="AD3" s="136" t="n">
        <f aca="false">IF($R$3&gt;AC3,AC3+1,"")</f>
        <v>4</v>
      </c>
      <c r="AE3" s="136" t="n">
        <f aca="false">IF($R$3&gt;AD3,AD3+1,"")</f>
        <v>5</v>
      </c>
      <c r="AF3" s="136" t="n">
        <f aca="false">IF($R$3&gt;AE3,AE3+1,"")</f>
        <v>6</v>
      </c>
      <c r="AG3" s="136" t="n">
        <f aca="false">IF($R$3&gt;AF3,AF3+1,"")</f>
        <v>7</v>
      </c>
      <c r="AH3" s="136" t="n">
        <f aca="false">IF($R$3&gt;AG3,AG3+1,"")</f>
        <v>8</v>
      </c>
      <c r="AI3" s="136" t="n">
        <f aca="false">IF($R$3&gt;AH3,AH3+1,"")</f>
        <v>9</v>
      </c>
      <c r="AJ3" s="136" t="str">
        <f aca="false">IF($R$3&gt;AI3,AI3+1,"")</f>
        <v/>
      </c>
      <c r="AK3" s="136" t="str">
        <f aca="false">IF($R$3&gt;AJ3,AJ3+1,"")</f>
        <v/>
      </c>
      <c r="AL3" s="136" t="str">
        <f aca="false">IF($R$3&gt;AK3,AK3+1,"")</f>
        <v/>
      </c>
      <c r="AM3" s="136" t="str">
        <f aca="false">IF($R$3&gt;AL3,AL3+1,"")</f>
        <v/>
      </c>
      <c r="AN3" s="136" t="str">
        <f aca="false">IF($R$3&gt;AM3,AM3+1,"")</f>
        <v/>
      </c>
      <c r="AO3" s="136" t="str">
        <f aca="false">IF($R$3&gt;AN3,AN3+1,"")</f>
        <v/>
      </c>
      <c r="AP3" s="136" t="str">
        <f aca="false">IF($R$3&gt;AO3,AO3+1,"")</f>
        <v/>
      </c>
    </row>
    <row r="4" customFormat="false" ht="16.5" hidden="false" customHeight="true" outlineLevel="0" collapsed="false">
      <c r="O4" s="137"/>
      <c r="P4" s="60"/>
      <c r="Q4" s="60"/>
      <c r="Z4" s="138" t="str">
        <f aca="false">IF(OR('Control-NoIsE Factors &amp; Levels'!$M38="",'Control-NoIsE Factors &amp; Levels'!$M38=0),"",'Control-NoIsE Factors &amp; Levels'!B38)</f>
        <v>U  NoIsE FACTOR  1  </v>
      </c>
      <c r="AA4" s="139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39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39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39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39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39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39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39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39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39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39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39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39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39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39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39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40"/>
    </row>
    <row r="5" customFormat="false" ht="14.25" hidden="false" customHeight="true" outlineLevel="0" collapsed="false">
      <c r="O5" s="137"/>
      <c r="P5" s="60"/>
      <c r="Q5" s="60"/>
      <c r="Z5" s="138" t="str">
        <f aca="false">IF(OR('Control-NoIsE Factors &amp; Levels'!$M39="",'Control-NoIsE Factors &amp; Levels'!$M39=0),"",'Control-NoIsE Factors &amp; Levels'!B39)</f>
        <v>V  NoIsE FACTOR  2   </v>
      </c>
      <c r="AA5" s="139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39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39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39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39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39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39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39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39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39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39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39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39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39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39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39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40"/>
    </row>
    <row r="6" customFormat="false" ht="12.75" hidden="false" customHeight="true" outlineLevel="0" collapsed="false">
      <c r="O6" s="137"/>
      <c r="P6" s="60"/>
      <c r="Q6" s="60"/>
      <c r="Z6" s="138" t="str">
        <f aca="false">IF(OR('Control-NoIsE Factors &amp; Levels'!$M40="",'Control-NoIsE Factors &amp; Levels'!$M40=0),"",'Control-NoIsE Factors &amp; Levels'!B40)</f>
        <v/>
      </c>
      <c r="AA6" s="139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39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39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39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39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39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39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39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39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39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39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39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39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39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39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39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40"/>
    </row>
    <row r="7" customFormat="false" ht="14.25" hidden="false" customHeight="true" outlineLevel="0" collapsed="false">
      <c r="O7" s="137"/>
      <c r="P7" s="60"/>
      <c r="Q7" s="60"/>
      <c r="Z7" s="138" t="str">
        <f aca="false">IF(OR('Control-NoIsE Factors &amp; Levels'!$M41="",'Control-NoIsE Factors &amp; Levels'!$M41=0),"",'Control-NoIsE Factors &amp; Levels'!B41)</f>
        <v/>
      </c>
      <c r="AA7" s="139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39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39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39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39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39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39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39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39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39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39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39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39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39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39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39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40"/>
    </row>
    <row r="8" s="40" customFormat="true" ht="21" hidden="false" customHeight="true" outlineLevel="0" collapsed="false">
      <c r="R8" s="141" t="s">
        <v>71</v>
      </c>
      <c r="S8" s="142" t="s">
        <v>87</v>
      </c>
      <c r="T8" s="142"/>
      <c r="U8" s="142"/>
      <c r="V8" s="142"/>
      <c r="W8" s="142"/>
      <c r="X8" s="142"/>
      <c r="Y8" s="142"/>
      <c r="Z8" s="142"/>
      <c r="AA8" s="143" t="str">
        <f aca="false">IF(AA$3="",IF(AA3="","",AA$3),CONCATENATE("meas   # ",AA3))</f>
        <v>meas   # 1</v>
      </c>
      <c r="AB8" s="144" t="str">
        <f aca="false">IF(AB$3="",IF(AB3="","",AB$3),CONCATENATE("meas   # ",AB3))</f>
        <v>meas   # 2</v>
      </c>
      <c r="AC8" s="144" t="str">
        <f aca="false">IF(AC$3="",IF(AC3="","",AC$3),CONCATENATE("meas   # ",AC3))</f>
        <v>meas   # 3</v>
      </c>
      <c r="AD8" s="144" t="str">
        <f aca="false">IF(AD$3="",IF(AD3="","",AD$3),CONCATENATE("meas   # ",AD3))</f>
        <v>meas   # 4</v>
      </c>
      <c r="AE8" s="144" t="str">
        <f aca="false">IF(AE$3="",IF(AE3="","",AE$3),CONCATENATE("meas   # ",AE3))</f>
        <v>meas   # 5</v>
      </c>
      <c r="AF8" s="144" t="str">
        <f aca="false">IF(AF$3="",IF(AF3="","",AF$3),CONCATENATE("meas   # ",AF3))</f>
        <v>meas   # 6</v>
      </c>
      <c r="AG8" s="144" t="str">
        <f aca="false">IF(AG$3="",IF(AG3="","",AG$3),CONCATENATE("meas   # ",AG3))</f>
        <v>meas   # 7</v>
      </c>
      <c r="AH8" s="144" t="str">
        <f aca="false">IF(AH$3="",IF(AH3="","",AH$3),CONCATENATE("meas   # ",AH3))</f>
        <v>meas   # 8</v>
      </c>
      <c r="AI8" s="144" t="str">
        <f aca="false">IF(AI$3="",IF(AI3="","",AI$3),CONCATENATE("meas   # ",AI3))</f>
        <v>meas   # 9</v>
      </c>
      <c r="AJ8" s="144" t="str">
        <f aca="false">IF(AJ$3="",IF(AJ3="","",AJ$3),CONCATENATE("meas   # ",AJ3))</f>
        <v/>
      </c>
      <c r="AK8" s="144" t="str">
        <f aca="false">IF(AK$3="",IF(AK3="","",AK$3),CONCATENATE("meas   # ",AK3))</f>
        <v/>
      </c>
      <c r="AL8" s="144" t="str">
        <f aca="false">IF(AL$3="",IF(AL3="","",AL$3),CONCATENATE("meas   # ",AL3))</f>
        <v/>
      </c>
      <c r="AM8" s="144" t="str">
        <f aca="false">IF(AM$3="",IF(AM3="","",AM$3),CONCATENATE("meas   # ",AM3))</f>
        <v/>
      </c>
      <c r="AN8" s="144" t="str">
        <f aca="false">IF(AN$3="",IF(AN3="","",AN$3),CONCATENATE("meas   # ",AN3))</f>
        <v/>
      </c>
      <c r="AO8" s="144" t="str">
        <f aca="false">IF(AO$3="",IF(AO3="","",AO$3),CONCATENATE("meas   # ",AO3))</f>
        <v/>
      </c>
      <c r="AP8" s="145" t="str">
        <f aca="false">IF(AP$3="",IF(AP3="","",AP$3),CONCATENATE("meas   # ",AP3))</f>
        <v/>
      </c>
    </row>
    <row r="9" customFormat="false" ht="25.5" hidden="false" customHeight="true" outlineLevel="0" collapsed="false">
      <c r="R9" s="141"/>
      <c r="S9" s="146" t="str">
        <f aca="false">'Control-NoIsE Factors &amp; Levels'!$B$4</f>
        <v>empty</v>
      </c>
      <c r="T9" s="146" t="str">
        <f aca="false">'Control-NoIsE Factors &amp; Levels'!$B$5</f>
        <v>Temperature</v>
      </c>
      <c r="U9" s="146" t="str">
        <f aca="false">'Control-NoIsE Factors &amp; Levels'!$B$6</f>
        <v>Pressure</v>
      </c>
      <c r="V9" s="146" t="str">
        <f aca="false">'Control-NoIsE Factors &amp; Levels'!$B$7</f>
        <v>Nitrogen</v>
      </c>
      <c r="W9" s="146" t="str">
        <f aca="false">'Control-NoIsE Factors &amp; Levels'!$B$8</f>
        <v>Silane</v>
      </c>
      <c r="X9" s="146" t="str">
        <f aca="false">'Control-NoIsE Factors &amp; Levels'!$B$9</f>
        <v>Initial Settling time</v>
      </c>
      <c r="Y9" s="146" t="str">
        <f aca="false">'Control-NoIsE Factors &amp; Levels'!$B$10</f>
        <v>-</v>
      </c>
      <c r="Z9" s="147" t="str">
        <f aca="false">'Control-NoIsE Factors &amp; Levels'!$B$11</f>
        <v>Cleaning Method</v>
      </c>
      <c r="AA9" s="143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5"/>
    </row>
    <row r="10" customFormat="false" ht="15.75" hidden="false" customHeight="true" outlineLevel="0" collapsed="false">
      <c r="R10" s="148" t="n">
        <v>1</v>
      </c>
      <c r="S10" s="149" t="str">
        <f aca="false">'Control-NoIsE Factors &amp; Levels'!$C$4</f>
        <v>empty</v>
      </c>
      <c r="T10" s="149" t="str">
        <f aca="false">'Control-NoIsE Factors &amp; Levels'!$C$5</f>
        <v>T1</v>
      </c>
      <c r="U10" s="149" t="str">
        <f aca="false">'Control-NoIsE Factors &amp; Levels'!$C$6</f>
        <v>P1</v>
      </c>
      <c r="V10" s="149" t="str">
        <f aca="false">'Control-NoIsE Factors &amp; Levels'!$C$7</f>
        <v>N1</v>
      </c>
      <c r="W10" s="149" t="str">
        <f aca="false">'Control-NoIsE Factors &amp; Levels'!$C$8</f>
        <v>S1</v>
      </c>
      <c r="X10" s="149" t="str">
        <f aca="false">'Control-NoIsE Factors &amp; Levels'!$C$9</f>
        <v>I1</v>
      </c>
      <c r="Y10" s="149" t="str">
        <f aca="false">'Control-NoIsE Factors &amp; Levels'!$C$10</f>
        <v>-</v>
      </c>
      <c r="Z10" s="149" t="str">
        <f aca="false">'Control-NoIsE Factors &amp; Levels'!$C$11</f>
        <v>C1</v>
      </c>
      <c r="AA10" s="150" t="n">
        <f aca="false">'Copy Data &amp; calc S-N Ratios'!E5</f>
        <v>2029</v>
      </c>
      <c r="AB10" s="151" t="n">
        <f aca="false">'Copy Data &amp; calc S-N Ratios'!F5</f>
        <v>1975</v>
      </c>
      <c r="AC10" s="152" t="n">
        <f aca="false">'Copy Data &amp; calc S-N Ratios'!G5</f>
        <v>1961</v>
      </c>
      <c r="AD10" s="152" t="n">
        <f aca="false">'Copy Data &amp; calc S-N Ratios'!H5</f>
        <v>1975</v>
      </c>
      <c r="AE10" s="152" t="n">
        <f aca="false">'Copy Data &amp; calc S-N Ratios'!I5</f>
        <v>1934</v>
      </c>
      <c r="AF10" s="152" t="n">
        <f aca="false">'Copy Data &amp; calc S-N Ratios'!J5</f>
        <v>1907</v>
      </c>
      <c r="AG10" s="152" t="n">
        <f aca="false">'Copy Data &amp; calc S-N Ratios'!K5</f>
        <v>1952</v>
      </c>
      <c r="AH10" s="152" t="n">
        <f aca="false">'Copy Data &amp; calc S-N Ratios'!L5</f>
        <v>1941</v>
      </c>
      <c r="AI10" s="152" t="n">
        <f aca="false">'Copy Data &amp; calc S-N Ratios'!M5</f>
        <v>1949</v>
      </c>
      <c r="AJ10" s="152" t="str">
        <f aca="false">'Copy Data &amp; calc S-N Ratios'!N5</f>
        <v/>
      </c>
      <c r="AK10" s="152" t="str">
        <f aca="false">'Copy Data &amp; calc S-N Ratios'!O5</f>
        <v/>
      </c>
      <c r="AL10" s="152" t="str">
        <f aca="false">'Copy Data &amp; calc S-N Ratios'!P5</f>
        <v/>
      </c>
      <c r="AM10" s="152" t="str">
        <f aca="false">'Copy Data &amp; calc S-N Ratios'!Q5</f>
        <v/>
      </c>
      <c r="AN10" s="152" t="str">
        <f aca="false">'Copy Data &amp; calc S-N Ratios'!R5</f>
        <v/>
      </c>
      <c r="AO10" s="152" t="str">
        <f aca="false">'Copy Data &amp; calc S-N Ratios'!S5</f>
        <v/>
      </c>
      <c r="AP10" s="153" t="str">
        <f aca="false">'Copy Data &amp; calc S-N Ratios'!T5</f>
        <v/>
      </c>
    </row>
    <row r="11" customFormat="false" ht="15.75" hidden="false" customHeight="true" outlineLevel="0" collapsed="false">
      <c r="R11" s="148" t="n">
        <v>2</v>
      </c>
      <c r="S11" s="149" t="str">
        <f aca="false">'Control-NoIsE Factors &amp; Levels'!$C$4</f>
        <v>empty</v>
      </c>
      <c r="T11" s="149" t="str">
        <f aca="false">'Control-NoIsE Factors &amp; Levels'!$C$5</f>
        <v>T1</v>
      </c>
      <c r="U11" s="149" t="str">
        <f aca="false">'Control-NoIsE Factors &amp; Levels'!$D$6</f>
        <v>P2</v>
      </c>
      <c r="V11" s="149" t="str">
        <f aca="false">'Control-NoIsE Factors &amp; Levels'!$D$7</f>
        <v>N2</v>
      </c>
      <c r="W11" s="149" t="str">
        <f aca="false">'Control-NoIsE Factors &amp; Levels'!$D$8</f>
        <v>S2</v>
      </c>
      <c r="X11" s="149" t="str">
        <f aca="false">'Control-NoIsE Factors &amp; Levels'!$D$9</f>
        <v>I2</v>
      </c>
      <c r="Y11" s="149" t="str">
        <f aca="false">'Control-NoIsE Factors &amp; Levels'!$D$10</f>
        <v>-</v>
      </c>
      <c r="Z11" s="149" t="str">
        <f aca="false">'Control-NoIsE Factors &amp; Levels'!$D$11</f>
        <v>C2</v>
      </c>
      <c r="AA11" s="154" t="n">
        <f aca="false">'Copy Data &amp; calc S-N Ratios'!E6</f>
        <v>5375</v>
      </c>
      <c r="AB11" s="155" t="n">
        <f aca="false">'Copy Data &amp; calc S-N Ratios'!F6</f>
        <v>5191</v>
      </c>
      <c r="AC11" s="156" t="n">
        <f aca="false">'Copy Data &amp; calc S-N Ratios'!G6</f>
        <v>5242</v>
      </c>
      <c r="AD11" s="156" t="n">
        <f aca="false">'Copy Data &amp; calc S-N Ratios'!H6</f>
        <v>5201</v>
      </c>
      <c r="AE11" s="156" t="n">
        <f aca="false">'Copy Data &amp; calc S-N Ratios'!I6</f>
        <v>5254</v>
      </c>
      <c r="AF11" s="156" t="n">
        <f aca="false">'Copy Data &amp; calc S-N Ratios'!J6</f>
        <v>5309</v>
      </c>
      <c r="AG11" s="156" t="n">
        <f aca="false">'Copy Data &amp; calc S-N Ratios'!K6</f>
        <v>5323</v>
      </c>
      <c r="AH11" s="156" t="n">
        <f aca="false">'Copy Data &amp; calc S-N Ratios'!L6</f>
        <v>5307</v>
      </c>
      <c r="AI11" s="156" t="n">
        <f aca="false">'Copy Data &amp; calc S-N Ratios'!M6</f>
        <v>5091</v>
      </c>
      <c r="AJ11" s="156" t="str">
        <f aca="false">'Copy Data &amp; calc S-N Ratios'!N6</f>
        <v/>
      </c>
      <c r="AK11" s="156" t="str">
        <f aca="false">'Copy Data &amp; calc S-N Ratios'!O6</f>
        <v/>
      </c>
      <c r="AL11" s="156" t="str">
        <f aca="false">'Copy Data &amp; calc S-N Ratios'!P6</f>
        <v/>
      </c>
      <c r="AM11" s="156" t="str">
        <f aca="false">'Copy Data &amp; calc S-N Ratios'!Q6</f>
        <v/>
      </c>
      <c r="AN11" s="156" t="str">
        <f aca="false">'Copy Data &amp; calc S-N Ratios'!R6</f>
        <v/>
      </c>
      <c r="AO11" s="156" t="str">
        <f aca="false">'Copy Data &amp; calc S-N Ratios'!S6</f>
        <v/>
      </c>
      <c r="AP11" s="157" t="str">
        <f aca="false">'Copy Data &amp; calc S-N Ratios'!T6</f>
        <v/>
      </c>
    </row>
    <row r="12" customFormat="false" ht="15.75" hidden="false" customHeight="true" outlineLevel="0" collapsed="false">
      <c r="R12" s="148" t="n">
        <v>3</v>
      </c>
      <c r="S12" s="149" t="str">
        <f aca="false">'Control-NoIsE Factors &amp; Levels'!$C$4</f>
        <v>empty</v>
      </c>
      <c r="T12" s="149" t="str">
        <f aca="false">'Control-NoIsE Factors &amp; Levels'!$C$5</f>
        <v>T1</v>
      </c>
      <c r="U12" s="149" t="str">
        <f aca="false">'Control-NoIsE Factors &amp; Levels'!$E$6</f>
        <v>P3</v>
      </c>
      <c r="V12" s="149" t="str">
        <f aca="false">'Control-NoIsE Factors &amp; Levels'!$E$7</f>
        <v>N3</v>
      </c>
      <c r="W12" s="149" t="str">
        <f aca="false">'Control-NoIsE Factors &amp; Levels'!$E$8</f>
        <v>S3</v>
      </c>
      <c r="X12" s="149" t="str">
        <f aca="false">'Control-NoIsE Factors &amp; Levels'!$E$9</f>
        <v>I3</v>
      </c>
      <c r="Y12" s="149" t="str">
        <f aca="false">'Control-NoIsE Factors &amp; Levels'!$E$10</f>
        <v>-</v>
      </c>
      <c r="Z12" s="149" t="str">
        <f aca="false">'Control-NoIsE Factors &amp; Levels'!$E$11</f>
        <v>C3</v>
      </c>
      <c r="AA12" s="154" t="n">
        <f aca="false">'Copy Data &amp; calc S-N Ratios'!E7</f>
        <v>5989</v>
      </c>
      <c r="AB12" s="155" t="n">
        <f aca="false">'Copy Data &amp; calc S-N Ratios'!F7</f>
        <v>5894</v>
      </c>
      <c r="AC12" s="158" t="n">
        <f aca="false">'Copy Data &amp; calc S-N Ratios'!G7</f>
        <v>5874</v>
      </c>
      <c r="AD12" s="158" t="n">
        <f aca="false">'Copy Data &amp; calc S-N Ratios'!H7</f>
        <v>6152</v>
      </c>
      <c r="AE12" s="156" t="n">
        <f aca="false">'Copy Data &amp; calc S-N Ratios'!I7</f>
        <v>5910</v>
      </c>
      <c r="AF12" s="156" t="n">
        <f aca="false">'Copy Data &amp; calc S-N Ratios'!J7</f>
        <v>5886</v>
      </c>
      <c r="AG12" s="156" t="n">
        <f aca="false">'Copy Data &amp; calc S-N Ratios'!K7</f>
        <v>6077</v>
      </c>
      <c r="AH12" s="156" t="n">
        <f aca="false">'Copy Data &amp; calc S-N Ratios'!L7</f>
        <v>5943</v>
      </c>
      <c r="AI12" s="156" t="n">
        <f aca="false">'Copy Data &amp; calc S-N Ratios'!M7</f>
        <v>5962</v>
      </c>
      <c r="AJ12" s="156" t="str">
        <f aca="false">'Copy Data &amp; calc S-N Ratios'!N7</f>
        <v/>
      </c>
      <c r="AK12" s="156" t="str">
        <f aca="false">'Copy Data &amp; calc S-N Ratios'!O7</f>
        <v/>
      </c>
      <c r="AL12" s="156" t="str">
        <f aca="false">'Copy Data &amp; calc S-N Ratios'!P7</f>
        <v/>
      </c>
      <c r="AM12" s="156" t="str">
        <f aca="false">'Copy Data &amp; calc S-N Ratios'!Q7</f>
        <v/>
      </c>
      <c r="AN12" s="156" t="str">
        <f aca="false">'Copy Data &amp; calc S-N Ratios'!R7</f>
        <v/>
      </c>
      <c r="AO12" s="156" t="str">
        <f aca="false">'Copy Data &amp; calc S-N Ratios'!S7</f>
        <v/>
      </c>
      <c r="AP12" s="157" t="str">
        <f aca="false">'Copy Data &amp; calc S-N Ratios'!T7</f>
        <v/>
      </c>
    </row>
    <row r="13" customFormat="false" ht="15.75" hidden="false" customHeight="true" outlineLevel="0" collapsed="false">
      <c r="R13" s="148" t="n">
        <v>4</v>
      </c>
      <c r="S13" s="149" t="str">
        <f aca="false">'Control-NoIsE Factors &amp; Levels'!$C$4</f>
        <v>empty</v>
      </c>
      <c r="T13" s="149" t="str">
        <f aca="false">'Control-NoIsE Factors &amp; Levels'!$D$5</f>
        <v>T2</v>
      </c>
      <c r="U13" s="149" t="str">
        <f aca="false">'Control-NoIsE Factors &amp; Levels'!$C$6</f>
        <v>P1</v>
      </c>
      <c r="V13" s="149" t="str">
        <f aca="false">'Control-NoIsE Factors &amp; Levels'!$C$7</f>
        <v>N1</v>
      </c>
      <c r="W13" s="149" t="str">
        <f aca="false">'Control-NoIsE Factors &amp; Levels'!$D$8</f>
        <v>S2</v>
      </c>
      <c r="X13" s="149" t="str">
        <f aca="false">'Control-NoIsE Factors &amp; Levels'!$D$9</f>
        <v>I2</v>
      </c>
      <c r="Y13" s="149" t="str">
        <f aca="false">'Control-NoIsE Factors &amp; Levels'!$E$10</f>
        <v>-</v>
      </c>
      <c r="Z13" s="149" t="str">
        <f aca="false">'Control-NoIsE Factors &amp; Levels'!$E$11</f>
        <v>C3</v>
      </c>
      <c r="AA13" s="154" t="n">
        <f aca="false">'Copy Data &amp; calc S-N Ratios'!E8</f>
        <v>2118</v>
      </c>
      <c r="AB13" s="155" t="n">
        <f aca="false">'Copy Data &amp; calc S-N Ratios'!F8</f>
        <v>2109</v>
      </c>
      <c r="AC13" s="158" t="n">
        <f aca="false">'Copy Data &amp; calc S-N Ratios'!G8</f>
        <v>2099</v>
      </c>
      <c r="AD13" s="158" t="n">
        <f aca="false">'Copy Data &amp; calc S-N Ratios'!H8</f>
        <v>2140</v>
      </c>
      <c r="AE13" s="158" t="n">
        <f aca="false">'Copy Data &amp; calc S-N Ratios'!I8</f>
        <v>2125</v>
      </c>
      <c r="AF13" s="158" t="n">
        <f aca="false">'Copy Data &amp; calc S-N Ratios'!J8</f>
        <v>2108</v>
      </c>
      <c r="AG13" s="156" t="n">
        <f aca="false">'Copy Data &amp; calc S-N Ratios'!K8</f>
        <v>2149</v>
      </c>
      <c r="AH13" s="156" t="n">
        <f aca="false">'Copy Data &amp; calc S-N Ratios'!L8</f>
        <v>2130</v>
      </c>
      <c r="AI13" s="156" t="n">
        <f aca="false">'Copy Data &amp; calc S-N Ratios'!M8</f>
        <v>2111</v>
      </c>
      <c r="AJ13" s="156" t="str">
        <f aca="false">'Copy Data &amp; calc S-N Ratios'!N8</f>
        <v/>
      </c>
      <c r="AK13" s="156" t="str">
        <f aca="false">'Copy Data &amp; calc S-N Ratios'!O8</f>
        <v/>
      </c>
      <c r="AL13" s="156" t="str">
        <f aca="false">'Copy Data &amp; calc S-N Ratios'!P8</f>
        <v/>
      </c>
      <c r="AM13" s="156" t="str">
        <f aca="false">'Copy Data &amp; calc S-N Ratios'!Q8</f>
        <v/>
      </c>
      <c r="AN13" s="156" t="str">
        <f aca="false">'Copy Data &amp; calc S-N Ratios'!R8</f>
        <v/>
      </c>
      <c r="AO13" s="156" t="str">
        <f aca="false">'Copy Data &amp; calc S-N Ratios'!S8</f>
        <v/>
      </c>
      <c r="AP13" s="157" t="str">
        <f aca="false">'Copy Data &amp; calc S-N Ratios'!T8</f>
        <v/>
      </c>
    </row>
    <row r="14" customFormat="false" ht="15.75" hidden="false" customHeight="true" outlineLevel="0" collapsed="false">
      <c r="R14" s="148" t="n">
        <v>5</v>
      </c>
      <c r="S14" s="149" t="str">
        <f aca="false">'Control-NoIsE Factors &amp; Levels'!$C$4</f>
        <v>empty</v>
      </c>
      <c r="T14" s="149" t="str">
        <f aca="false">'Control-NoIsE Factors &amp; Levels'!$D$5</f>
        <v>T2</v>
      </c>
      <c r="U14" s="149" t="str">
        <f aca="false">'Control-NoIsE Factors &amp; Levels'!$D$6</f>
        <v>P2</v>
      </c>
      <c r="V14" s="149" t="str">
        <f aca="false">'Control-NoIsE Factors &amp; Levels'!$D$7</f>
        <v>N2</v>
      </c>
      <c r="W14" s="149" t="str">
        <f aca="false">'Control-NoIsE Factors &amp; Levels'!$E$8</f>
        <v>S3</v>
      </c>
      <c r="X14" s="149" t="str">
        <f aca="false">'Control-NoIsE Factors &amp; Levels'!$E$9</f>
        <v>I3</v>
      </c>
      <c r="Y14" s="149" t="str">
        <f aca="false">'Control-NoIsE Factors &amp; Levels'!$C$10</f>
        <v>-</v>
      </c>
      <c r="Z14" s="149" t="str">
        <f aca="false">'Control-NoIsE Factors &amp; Levels'!$C$11</f>
        <v>C1</v>
      </c>
      <c r="AA14" s="154" t="n">
        <f aca="false">'Copy Data &amp; calc S-N Ratios'!E9</f>
        <v>4102</v>
      </c>
      <c r="AB14" s="155" t="n">
        <f aca="false">'Copy Data &amp; calc S-N Ratios'!F9</f>
        <v>4152</v>
      </c>
      <c r="AC14" s="158" t="n">
        <f aca="false">'Copy Data &amp; calc S-N Ratios'!G9</f>
        <v>4174</v>
      </c>
      <c r="AD14" s="158" t="n">
        <f aca="false">'Copy Data &amp; calc S-N Ratios'!H9</f>
        <v>4556</v>
      </c>
      <c r="AE14" s="158" t="n">
        <f aca="false">'Copy Data &amp; calc S-N Ratios'!I9</f>
        <v>4504</v>
      </c>
      <c r="AF14" s="158" t="n">
        <f aca="false">'Copy Data &amp; calc S-N Ratios'!J9</f>
        <v>4560</v>
      </c>
      <c r="AG14" s="156" t="n">
        <f aca="false">'Copy Data &amp; calc S-N Ratios'!K9</f>
        <v>5031</v>
      </c>
      <c r="AH14" s="156" t="n">
        <f aca="false">'Copy Data &amp; calc S-N Ratios'!L9</f>
        <v>5040</v>
      </c>
      <c r="AI14" s="156" t="n">
        <f aca="false">'Copy Data &amp; calc S-N Ratios'!M9</f>
        <v>5082</v>
      </c>
      <c r="AJ14" s="156" t="str">
        <f aca="false">'Copy Data &amp; calc S-N Ratios'!N9</f>
        <v/>
      </c>
      <c r="AK14" s="156" t="str">
        <f aca="false">'Copy Data &amp; calc S-N Ratios'!O9</f>
        <v/>
      </c>
      <c r="AL14" s="156" t="str">
        <f aca="false">'Copy Data &amp; calc S-N Ratios'!P9</f>
        <v/>
      </c>
      <c r="AM14" s="156" t="str">
        <f aca="false">'Copy Data &amp; calc S-N Ratios'!Q9</f>
        <v/>
      </c>
      <c r="AN14" s="156" t="str">
        <f aca="false">'Copy Data &amp; calc S-N Ratios'!R9</f>
        <v/>
      </c>
      <c r="AO14" s="156" t="str">
        <f aca="false">'Copy Data &amp; calc S-N Ratios'!S9</f>
        <v/>
      </c>
      <c r="AP14" s="157" t="str">
        <f aca="false">'Copy Data &amp; calc S-N Ratios'!T9</f>
        <v/>
      </c>
    </row>
    <row r="15" customFormat="false" ht="15.75" hidden="false" customHeight="true" outlineLevel="0" collapsed="false">
      <c r="R15" s="148" t="n">
        <v>6</v>
      </c>
      <c r="S15" s="149" t="str">
        <f aca="false">'Control-NoIsE Factors &amp; Levels'!$C$4</f>
        <v>empty</v>
      </c>
      <c r="T15" s="149" t="str">
        <f aca="false">'Control-NoIsE Factors &amp; Levels'!$D$5</f>
        <v>T2</v>
      </c>
      <c r="U15" s="149" t="str">
        <f aca="false">'Control-NoIsE Factors &amp; Levels'!$E$6</f>
        <v>P3</v>
      </c>
      <c r="V15" s="149" t="str">
        <f aca="false">'Control-NoIsE Factors &amp; Levels'!$E$7</f>
        <v>N3</v>
      </c>
      <c r="W15" s="149" t="str">
        <f aca="false">'Control-NoIsE Factors &amp; Levels'!$C$8</f>
        <v>S1</v>
      </c>
      <c r="X15" s="149" t="str">
        <f aca="false">'Control-NoIsE Factors &amp; Levels'!$C$9</f>
        <v>I1</v>
      </c>
      <c r="Y15" s="149" t="str">
        <f aca="false">'Control-NoIsE Factors &amp; Levels'!$D$10</f>
        <v>-</v>
      </c>
      <c r="Z15" s="149" t="str">
        <f aca="false">'Control-NoIsE Factors &amp; Levels'!$D$11</f>
        <v>C2</v>
      </c>
      <c r="AA15" s="154" t="n">
        <f aca="false">'Copy Data &amp; calc S-N Ratios'!E10</f>
        <v>3022</v>
      </c>
      <c r="AB15" s="155" t="n">
        <f aca="false">'Copy Data &amp; calc S-N Ratios'!F10</f>
        <v>2932</v>
      </c>
      <c r="AC15" s="158" t="n">
        <f aca="false">'Copy Data &amp; calc S-N Ratios'!G10</f>
        <v>2913</v>
      </c>
      <c r="AD15" s="158" t="n">
        <f aca="false">'Copy Data &amp; calc S-N Ratios'!H10</f>
        <v>2833</v>
      </c>
      <c r="AE15" s="158" t="n">
        <f aca="false">'Copy Data &amp; calc S-N Ratios'!I10</f>
        <v>2837</v>
      </c>
      <c r="AF15" s="158" t="n">
        <f aca="false">'Copy Data &amp; calc S-N Ratios'!J10</f>
        <v>2828</v>
      </c>
      <c r="AG15" s="156" t="n">
        <f aca="false">'Copy Data &amp; calc S-N Ratios'!K10</f>
        <v>2934</v>
      </c>
      <c r="AH15" s="156" t="n">
        <f aca="false">'Copy Data &amp; calc S-N Ratios'!L10</f>
        <v>2875</v>
      </c>
      <c r="AI15" s="156" t="n">
        <f aca="false">'Copy Data &amp; calc S-N Ratios'!M10</f>
        <v>2841</v>
      </c>
      <c r="AJ15" s="156" t="str">
        <f aca="false">'Copy Data &amp; calc S-N Ratios'!N10</f>
        <v/>
      </c>
      <c r="AK15" s="156" t="str">
        <f aca="false">'Copy Data &amp; calc S-N Ratios'!O10</f>
        <v/>
      </c>
      <c r="AL15" s="156" t="str">
        <f aca="false">'Copy Data &amp; calc S-N Ratios'!P10</f>
        <v/>
      </c>
      <c r="AM15" s="156" t="str">
        <f aca="false">'Copy Data &amp; calc S-N Ratios'!Q10</f>
        <v/>
      </c>
      <c r="AN15" s="156" t="str">
        <f aca="false">'Copy Data &amp; calc S-N Ratios'!R10</f>
        <v/>
      </c>
      <c r="AO15" s="156" t="str">
        <f aca="false">'Copy Data &amp; calc S-N Ratios'!S10</f>
        <v/>
      </c>
      <c r="AP15" s="157" t="str">
        <f aca="false">'Copy Data &amp; calc S-N Ratios'!T10</f>
        <v/>
      </c>
    </row>
    <row r="16" customFormat="false" ht="15.75" hidden="false" customHeight="true" outlineLevel="0" collapsed="false">
      <c r="R16" s="148" t="n">
        <v>7</v>
      </c>
      <c r="S16" s="149" t="str">
        <f aca="false">'Control-NoIsE Factors &amp; Levels'!$C$4</f>
        <v>empty</v>
      </c>
      <c r="T16" s="149" t="str">
        <f aca="false">'Control-NoIsE Factors &amp; Levels'!$E$5</f>
        <v>T3</v>
      </c>
      <c r="U16" s="149" t="str">
        <f aca="false">'Control-NoIsE Factors &amp; Levels'!$C$6</f>
        <v>P1</v>
      </c>
      <c r="V16" s="149" t="str">
        <f aca="false">'Control-NoIsE Factors &amp; Levels'!$D$7</f>
        <v>N2</v>
      </c>
      <c r="W16" s="149" t="str">
        <f aca="false">'Control-NoIsE Factors &amp; Levels'!$C$8</f>
        <v>S1</v>
      </c>
      <c r="X16" s="149" t="str">
        <f aca="false">'Control-NoIsE Factors &amp; Levels'!$E$9</f>
        <v>I3</v>
      </c>
      <c r="Y16" s="149" t="str">
        <f aca="false">'Control-NoIsE Factors &amp; Levels'!$D$10</f>
        <v>-</v>
      </c>
      <c r="Z16" s="149" t="str">
        <f aca="false">'Control-NoIsE Factors &amp; Levels'!$E$11</f>
        <v>C3</v>
      </c>
      <c r="AA16" s="154" t="n">
        <f aca="false">'Copy Data &amp; calc S-N Ratios'!E11</f>
        <v>3030</v>
      </c>
      <c r="AB16" s="155" t="n">
        <f aca="false">'Copy Data &amp; calc S-N Ratios'!F11</f>
        <v>3042</v>
      </c>
      <c r="AC16" s="158" t="n">
        <f aca="false">'Copy Data &amp; calc S-N Ratios'!G11</f>
        <v>3028</v>
      </c>
      <c r="AD16" s="158" t="n">
        <f aca="false">'Copy Data &amp; calc S-N Ratios'!H11</f>
        <v>3486</v>
      </c>
      <c r="AE16" s="158" t="n">
        <f aca="false">'Copy Data &amp; calc S-N Ratios'!I11</f>
        <v>3333</v>
      </c>
      <c r="AF16" s="158" t="n">
        <f aca="false">'Copy Data &amp; calc S-N Ratios'!J11</f>
        <v>3389</v>
      </c>
      <c r="AG16" s="156" t="n">
        <f aca="false">'Copy Data &amp; calc S-N Ratios'!K11</f>
        <v>3709</v>
      </c>
      <c r="AH16" s="156" t="n">
        <f aca="false">'Copy Data &amp; calc S-N Ratios'!L11</f>
        <v>3671</v>
      </c>
      <c r="AI16" s="156" t="n">
        <f aca="false">'Copy Data &amp; calc S-N Ratios'!M11</f>
        <v>3687</v>
      </c>
      <c r="AJ16" s="156" t="str">
        <f aca="false">'Copy Data &amp; calc S-N Ratios'!N11</f>
        <v/>
      </c>
      <c r="AK16" s="156" t="str">
        <f aca="false">'Copy Data &amp; calc S-N Ratios'!O11</f>
        <v/>
      </c>
      <c r="AL16" s="156" t="str">
        <f aca="false">'Copy Data &amp; calc S-N Ratios'!P11</f>
        <v/>
      </c>
      <c r="AM16" s="156" t="str">
        <f aca="false">'Copy Data &amp; calc S-N Ratios'!Q11</f>
        <v/>
      </c>
      <c r="AN16" s="156" t="str">
        <f aca="false">'Copy Data &amp; calc S-N Ratios'!R11</f>
        <v/>
      </c>
      <c r="AO16" s="156" t="str">
        <f aca="false">'Copy Data &amp; calc S-N Ratios'!S11</f>
        <v/>
      </c>
      <c r="AP16" s="157" t="str">
        <f aca="false">'Copy Data &amp; calc S-N Ratios'!T11</f>
        <v/>
      </c>
    </row>
    <row r="17" customFormat="false" ht="15.75" hidden="false" customHeight="true" outlineLevel="0" collapsed="false">
      <c r="R17" s="148" t="n">
        <v>8</v>
      </c>
      <c r="S17" s="149" t="str">
        <f aca="false">'Control-NoIsE Factors &amp; Levels'!$C$4</f>
        <v>empty</v>
      </c>
      <c r="T17" s="149" t="str">
        <f aca="false">'Control-NoIsE Factors &amp; Levels'!$E$5</f>
        <v>T3</v>
      </c>
      <c r="U17" s="149" t="str">
        <f aca="false">'Control-NoIsE Factors &amp; Levels'!$D$6</f>
        <v>P2</v>
      </c>
      <c r="V17" s="149" t="str">
        <f aca="false">'Control-NoIsE Factors &amp; Levels'!$E$7</f>
        <v>N3</v>
      </c>
      <c r="W17" s="149" t="str">
        <f aca="false">'Control-NoIsE Factors &amp; Levels'!$D$8</f>
        <v>S2</v>
      </c>
      <c r="X17" s="149" t="str">
        <f aca="false">'Control-NoIsE Factors &amp; Levels'!$C$9</f>
        <v>I1</v>
      </c>
      <c r="Y17" s="149" t="str">
        <f aca="false">'Control-NoIsE Factors &amp; Levels'!$E$10</f>
        <v>-</v>
      </c>
      <c r="Z17" s="149" t="str">
        <f aca="false">'Control-NoIsE Factors &amp; Levels'!$C$11</f>
        <v>C1</v>
      </c>
      <c r="AA17" s="154" t="n">
        <f aca="false">'Copy Data &amp; calc S-N Ratios'!E12</f>
        <v>4707</v>
      </c>
      <c r="AB17" s="155" t="n">
        <f aca="false">'Copy Data &amp; calc S-N Ratios'!F12</f>
        <v>4472</v>
      </c>
      <c r="AC17" s="158" t="n">
        <f aca="false">'Copy Data &amp; calc S-N Ratios'!G12</f>
        <v>4336</v>
      </c>
      <c r="AD17" s="158" t="n">
        <f aca="false">'Copy Data &amp; calc S-N Ratios'!H12</f>
        <v>4407</v>
      </c>
      <c r="AE17" s="158" t="n">
        <f aca="false">'Copy Data &amp; calc S-N Ratios'!I12</f>
        <v>4156</v>
      </c>
      <c r="AF17" s="158" t="n">
        <f aca="false">'Copy Data &amp; calc S-N Ratios'!J12</f>
        <v>4094</v>
      </c>
      <c r="AG17" s="156" t="n">
        <f aca="false">'Copy Data &amp; calc S-N Ratios'!K12</f>
        <v>5073</v>
      </c>
      <c r="AH17" s="156" t="n">
        <f aca="false">'Copy Data &amp; calc S-N Ratios'!L12</f>
        <v>4898</v>
      </c>
      <c r="AI17" s="156" t="n">
        <f aca="false">'Copy Data &amp; calc S-N Ratios'!M12</f>
        <v>4599</v>
      </c>
      <c r="AJ17" s="156" t="str">
        <f aca="false">'Copy Data &amp; calc S-N Ratios'!N12</f>
        <v/>
      </c>
      <c r="AK17" s="156" t="str">
        <f aca="false">'Copy Data &amp; calc S-N Ratios'!O12</f>
        <v/>
      </c>
      <c r="AL17" s="156" t="str">
        <f aca="false">'Copy Data &amp; calc S-N Ratios'!P12</f>
        <v/>
      </c>
      <c r="AM17" s="156" t="str">
        <f aca="false">'Copy Data &amp; calc S-N Ratios'!Q12</f>
        <v/>
      </c>
      <c r="AN17" s="156" t="str">
        <f aca="false">'Copy Data &amp; calc S-N Ratios'!R12</f>
        <v/>
      </c>
      <c r="AO17" s="156" t="str">
        <f aca="false">'Copy Data &amp; calc S-N Ratios'!S12</f>
        <v/>
      </c>
      <c r="AP17" s="157" t="str">
        <f aca="false">'Copy Data &amp; calc S-N Ratios'!T12</f>
        <v/>
      </c>
    </row>
    <row r="18" customFormat="false" ht="15.75" hidden="false" customHeight="true" outlineLevel="0" collapsed="false">
      <c r="R18" s="159" t="n">
        <v>9</v>
      </c>
      <c r="S18" s="149" t="str">
        <f aca="false">'Control-NoIsE Factors &amp; Levels'!$C$4</f>
        <v>empty</v>
      </c>
      <c r="T18" s="149" t="str">
        <f aca="false">'Control-NoIsE Factors &amp; Levels'!$E$5</f>
        <v>T3</v>
      </c>
      <c r="U18" s="149" t="str">
        <f aca="false">'Control-NoIsE Factors &amp; Levels'!$E$6</f>
        <v>P3</v>
      </c>
      <c r="V18" s="149" t="str">
        <f aca="false">'Control-NoIsE Factors &amp; Levels'!$C$7</f>
        <v>N1</v>
      </c>
      <c r="W18" s="149" t="str">
        <f aca="false">'Control-NoIsE Factors &amp; Levels'!$E$8</f>
        <v>S3</v>
      </c>
      <c r="X18" s="149" t="str">
        <f aca="false">'Control-NoIsE Factors &amp; Levels'!$D$9</f>
        <v>I2</v>
      </c>
      <c r="Y18" s="149" t="str">
        <f aca="false">'Control-NoIsE Factors &amp; Levels'!$C$10</f>
        <v>-</v>
      </c>
      <c r="Z18" s="149" t="str">
        <f aca="false">'Control-NoIsE Factors &amp; Levels'!$D$11</f>
        <v>C2</v>
      </c>
      <c r="AA18" s="160" t="n">
        <f aca="false">'Copy Data &amp; calc S-N Ratios'!E13</f>
        <v>3859</v>
      </c>
      <c r="AB18" s="156" t="n">
        <f aca="false">'Copy Data &amp; calc S-N Ratios'!F13</f>
        <v>3822</v>
      </c>
      <c r="AC18" s="158" t="n">
        <f aca="false">'Copy Data &amp; calc S-N Ratios'!G13</f>
        <v>3850</v>
      </c>
      <c r="AD18" s="158" t="n">
        <f aca="false">'Copy Data &amp; calc S-N Ratios'!H13</f>
        <v>3871</v>
      </c>
      <c r="AE18" s="158" t="n">
        <f aca="false">'Copy Data &amp; calc S-N Ratios'!I13</f>
        <v>3922</v>
      </c>
      <c r="AF18" s="158" t="n">
        <f aca="false">'Copy Data &amp; calc S-N Ratios'!J13</f>
        <v>3904</v>
      </c>
      <c r="AG18" s="156" t="n">
        <f aca="false">'Copy Data &amp; calc S-N Ratios'!K13</f>
        <v>4110</v>
      </c>
      <c r="AH18" s="156" t="n">
        <f aca="false">'Copy Data &amp; calc S-N Ratios'!L13</f>
        <v>4067</v>
      </c>
      <c r="AI18" s="156" t="n">
        <f aca="false">'Copy Data &amp; calc S-N Ratios'!M13</f>
        <v>4130</v>
      </c>
      <c r="AJ18" s="156" t="str">
        <f aca="false">'Copy Data &amp; calc S-N Ratios'!N13</f>
        <v/>
      </c>
      <c r="AK18" s="156" t="str">
        <f aca="false">'Copy Data &amp; calc S-N Ratios'!O13</f>
        <v/>
      </c>
      <c r="AL18" s="156" t="str">
        <f aca="false">'Copy Data &amp; calc S-N Ratios'!P13</f>
        <v/>
      </c>
      <c r="AM18" s="156" t="str">
        <f aca="false">'Copy Data &amp; calc S-N Ratios'!Q13</f>
        <v/>
      </c>
      <c r="AN18" s="156" t="str">
        <f aca="false">'Copy Data &amp; calc S-N Ratios'!R13</f>
        <v/>
      </c>
      <c r="AO18" s="156" t="str">
        <f aca="false">'Copy Data &amp; calc S-N Ratios'!S13</f>
        <v/>
      </c>
      <c r="AP18" s="157" t="str">
        <f aca="false">'Copy Data &amp; calc S-N Ratios'!T13</f>
        <v/>
      </c>
    </row>
    <row r="19" customFormat="false" ht="15.75" hidden="false" customHeight="true" outlineLevel="0" collapsed="false">
      <c r="R19" s="148" t="n">
        <v>10</v>
      </c>
      <c r="S19" s="149" t="str">
        <f aca="false">'Control-NoIsE Factors &amp; Levels'!$D$4</f>
        <v>empty</v>
      </c>
      <c r="T19" s="149" t="str">
        <f aca="false">'Control-NoIsE Factors &amp; Levels'!$C$5</f>
        <v>T1</v>
      </c>
      <c r="U19" s="149" t="str">
        <f aca="false">'Control-NoIsE Factors &amp; Levels'!$C$6</f>
        <v>P1</v>
      </c>
      <c r="V19" s="149" t="str">
        <f aca="false">'Control-NoIsE Factors &amp; Levels'!$E$7</f>
        <v>N3</v>
      </c>
      <c r="W19" s="149" t="str">
        <f aca="false">'Control-NoIsE Factors &amp; Levels'!$E$8</f>
        <v>S3</v>
      </c>
      <c r="X19" s="149" t="str">
        <f aca="false">'Control-NoIsE Factors &amp; Levels'!$D$9</f>
        <v>I2</v>
      </c>
      <c r="Y19" s="149" t="str">
        <f aca="false">'Control-NoIsE Factors &amp; Levels'!$D$10</f>
        <v>-</v>
      </c>
      <c r="Z19" s="149" t="str">
        <f aca="false">'Control-NoIsE Factors &amp; Levels'!$C$11</f>
        <v>C1</v>
      </c>
      <c r="AA19" s="160" t="n">
        <f aca="false">'Copy Data &amp; calc S-N Ratios'!E14</f>
        <v>3327</v>
      </c>
      <c r="AB19" s="156" t="n">
        <f aca="false">'Copy Data &amp; calc S-N Ratios'!F14</f>
        <v>3205</v>
      </c>
      <c r="AC19" s="158" t="n">
        <f aca="false">'Copy Data &amp; calc S-N Ratios'!G14</f>
        <v>3242</v>
      </c>
      <c r="AD19" s="158" t="n">
        <f aca="false">'Copy Data &amp; calc S-N Ratios'!H14</f>
        <v>3468</v>
      </c>
      <c r="AE19" s="156" t="n">
        <f aca="false">'Copy Data &amp; calc S-N Ratios'!I14</f>
        <v>3450</v>
      </c>
      <c r="AF19" s="156" t="n">
        <f aca="false">'Copy Data &amp; calc S-N Ratios'!J14</f>
        <v>3420</v>
      </c>
      <c r="AG19" s="156" t="n">
        <f aca="false">'Copy Data &amp; calc S-N Ratios'!K14</f>
        <v>3599</v>
      </c>
      <c r="AH19" s="156" t="n">
        <f aca="false">'Copy Data &amp; calc S-N Ratios'!L14</f>
        <v>3591</v>
      </c>
      <c r="AI19" s="156" t="n">
        <f aca="false">'Copy Data &amp; calc S-N Ratios'!M14</f>
        <v>3535</v>
      </c>
      <c r="AJ19" s="156" t="str">
        <f aca="false">'Copy Data &amp; calc S-N Ratios'!N14</f>
        <v/>
      </c>
      <c r="AK19" s="156" t="str">
        <f aca="false">'Copy Data &amp; calc S-N Ratios'!O14</f>
        <v/>
      </c>
      <c r="AL19" s="156" t="str">
        <f aca="false">'Copy Data &amp; calc S-N Ratios'!P14</f>
        <v/>
      </c>
      <c r="AM19" s="156" t="str">
        <f aca="false">'Copy Data &amp; calc S-N Ratios'!Q14</f>
        <v/>
      </c>
      <c r="AN19" s="156" t="str">
        <f aca="false">'Copy Data &amp; calc S-N Ratios'!R14</f>
        <v/>
      </c>
      <c r="AO19" s="156" t="str">
        <f aca="false">'Copy Data &amp; calc S-N Ratios'!S14</f>
        <v/>
      </c>
      <c r="AP19" s="157" t="str">
        <f aca="false">'Copy Data &amp; calc S-N Ratios'!T14</f>
        <v/>
      </c>
    </row>
    <row r="20" customFormat="false" ht="15.75" hidden="false" customHeight="true" outlineLevel="0" collapsed="false">
      <c r="R20" s="148" t="n">
        <v>11</v>
      </c>
      <c r="S20" s="149" t="str">
        <f aca="false">'Control-NoIsE Factors &amp; Levels'!$D$4</f>
        <v>empty</v>
      </c>
      <c r="T20" s="149" t="str">
        <f aca="false">'Control-NoIsE Factors &amp; Levels'!$C$5</f>
        <v>T1</v>
      </c>
      <c r="U20" s="149" t="str">
        <f aca="false">'Control-NoIsE Factors &amp; Levels'!$D$6</f>
        <v>P2</v>
      </c>
      <c r="V20" s="149" t="str">
        <f aca="false">'Control-NoIsE Factors &amp; Levels'!$C$7</f>
        <v>N1</v>
      </c>
      <c r="W20" s="149" t="str">
        <f aca="false">'Control-NoIsE Factors &amp; Levels'!$C$8</f>
        <v>S1</v>
      </c>
      <c r="X20" s="149" t="str">
        <f aca="false">'Control-NoIsE Factors &amp; Levels'!$E$9</f>
        <v>I3</v>
      </c>
      <c r="Y20" s="149" t="str">
        <f aca="false">'Control-NoIsE Factors &amp; Levels'!$E$10</f>
        <v>-</v>
      </c>
      <c r="Z20" s="149" t="str">
        <f aca="false">'Control-NoIsE Factors &amp; Levels'!$D$11</f>
        <v>C2</v>
      </c>
      <c r="AA20" s="160" t="n">
        <f aca="false">'Copy Data &amp; calc S-N Ratios'!E15</f>
        <v>2521</v>
      </c>
      <c r="AB20" s="156" t="n">
        <f aca="false">'Copy Data &amp; calc S-N Ratios'!F15</f>
        <v>2499</v>
      </c>
      <c r="AC20" s="158" t="n">
        <f aca="false">'Copy Data &amp; calc S-N Ratios'!G15</f>
        <v>2499</v>
      </c>
      <c r="AD20" s="158" t="n">
        <f aca="false">'Copy Data &amp; calc S-N Ratios'!H15</f>
        <v>2576</v>
      </c>
      <c r="AE20" s="156" t="n">
        <f aca="false">'Copy Data &amp; calc S-N Ratios'!I15</f>
        <v>2537</v>
      </c>
      <c r="AF20" s="156" t="n">
        <f aca="false">'Copy Data &amp; calc S-N Ratios'!J15</f>
        <v>2512</v>
      </c>
      <c r="AG20" s="156" t="n">
        <f aca="false">'Copy Data &amp; calc S-N Ratios'!K15</f>
        <v>2551</v>
      </c>
      <c r="AH20" s="156" t="n">
        <f aca="false">'Copy Data &amp; calc S-N Ratios'!L15</f>
        <v>2552</v>
      </c>
      <c r="AI20" s="156" t="n">
        <f aca="false">'Copy Data &amp; calc S-N Ratios'!M15</f>
        <v>2570</v>
      </c>
      <c r="AJ20" s="156" t="str">
        <f aca="false">'Copy Data &amp; calc S-N Ratios'!N15</f>
        <v/>
      </c>
      <c r="AK20" s="156" t="str">
        <f aca="false">'Copy Data &amp; calc S-N Ratios'!O15</f>
        <v/>
      </c>
      <c r="AL20" s="156" t="str">
        <f aca="false">'Copy Data &amp; calc S-N Ratios'!P15</f>
        <v/>
      </c>
      <c r="AM20" s="156" t="str">
        <f aca="false">'Copy Data &amp; calc S-N Ratios'!Q15</f>
        <v/>
      </c>
      <c r="AN20" s="156" t="str">
        <f aca="false">'Copy Data &amp; calc S-N Ratios'!R15</f>
        <v/>
      </c>
      <c r="AO20" s="156" t="str">
        <f aca="false">'Copy Data &amp; calc S-N Ratios'!S15</f>
        <v/>
      </c>
      <c r="AP20" s="157" t="str">
        <f aca="false">'Copy Data &amp; calc S-N Ratios'!T15</f>
        <v/>
      </c>
    </row>
    <row r="21" customFormat="false" ht="15.75" hidden="false" customHeight="true" outlineLevel="0" collapsed="false">
      <c r="R21" s="148" t="n">
        <v>12</v>
      </c>
      <c r="S21" s="149" t="str">
        <f aca="false">'Control-NoIsE Factors &amp; Levels'!$D$4</f>
        <v>empty</v>
      </c>
      <c r="T21" s="149" t="str">
        <f aca="false">'Control-NoIsE Factors &amp; Levels'!$C$5</f>
        <v>T1</v>
      </c>
      <c r="U21" s="149" t="str">
        <f aca="false">'Control-NoIsE Factors &amp; Levels'!$E$6</f>
        <v>P3</v>
      </c>
      <c r="V21" s="149" t="str">
        <f aca="false">'Control-NoIsE Factors &amp; Levels'!$D$7</f>
        <v>N2</v>
      </c>
      <c r="W21" s="149" t="str">
        <f aca="false">'Control-NoIsE Factors &amp; Levels'!$D$8</f>
        <v>S2</v>
      </c>
      <c r="X21" s="149" t="str">
        <f aca="false">'Control-NoIsE Factors &amp; Levels'!$C$9</f>
        <v>I1</v>
      </c>
      <c r="Y21" s="149" t="str">
        <f aca="false">'Control-NoIsE Factors &amp; Levels'!$C$10</f>
        <v>-</v>
      </c>
      <c r="Z21" s="149" t="str">
        <f aca="false">'Control-NoIsE Factors &amp; Levels'!$E$11</f>
        <v>C3</v>
      </c>
      <c r="AA21" s="160" t="n">
        <f aca="false">'Copy Data &amp; calc S-N Ratios'!E16</f>
        <v>5921</v>
      </c>
      <c r="AB21" s="156" t="n">
        <f aca="false">'Copy Data &amp; calc S-N Ratios'!F16</f>
        <v>5766</v>
      </c>
      <c r="AC21" s="158" t="n">
        <f aca="false">'Copy Data &amp; calc S-N Ratios'!G16</f>
        <v>5844</v>
      </c>
      <c r="AD21" s="158" t="n">
        <f aca="false">'Copy Data &amp; calc S-N Ratios'!H16</f>
        <v>5780</v>
      </c>
      <c r="AE21" s="156" t="n">
        <f aca="false">'Copy Data &amp; calc S-N Ratios'!I16</f>
        <v>5695</v>
      </c>
      <c r="AF21" s="156" t="n">
        <f aca="false">'Copy Data &amp; calc S-N Ratios'!J16</f>
        <v>5814</v>
      </c>
      <c r="AG21" s="156" t="n">
        <f aca="false">'Copy Data &amp; calc S-N Ratios'!K16</f>
        <v>5691</v>
      </c>
      <c r="AH21" s="156" t="n">
        <f aca="false">'Copy Data &amp; calc S-N Ratios'!L16</f>
        <v>5777</v>
      </c>
      <c r="AI21" s="156" t="n">
        <f aca="false">'Copy Data &amp; calc S-N Ratios'!M16</f>
        <v>5743</v>
      </c>
      <c r="AJ21" s="156" t="str">
        <f aca="false">'Copy Data &amp; calc S-N Ratios'!N16</f>
        <v/>
      </c>
      <c r="AK21" s="156" t="str">
        <f aca="false">'Copy Data &amp; calc S-N Ratios'!O16</f>
        <v/>
      </c>
      <c r="AL21" s="156" t="str">
        <f aca="false">'Copy Data &amp; calc S-N Ratios'!P16</f>
        <v/>
      </c>
      <c r="AM21" s="156" t="str">
        <f aca="false">'Copy Data &amp; calc S-N Ratios'!Q16</f>
        <v/>
      </c>
      <c r="AN21" s="156" t="str">
        <f aca="false">'Copy Data &amp; calc S-N Ratios'!R16</f>
        <v/>
      </c>
      <c r="AO21" s="156" t="str">
        <f aca="false">'Copy Data &amp; calc S-N Ratios'!S16</f>
        <v/>
      </c>
      <c r="AP21" s="157" t="str">
        <f aca="false">'Copy Data &amp; calc S-N Ratios'!T16</f>
        <v/>
      </c>
    </row>
    <row r="22" customFormat="false" ht="15.75" hidden="false" customHeight="true" outlineLevel="0" collapsed="false">
      <c r="R22" s="148" t="n">
        <v>13</v>
      </c>
      <c r="S22" s="149" t="str">
        <f aca="false">'Control-NoIsE Factors &amp; Levels'!$D$4</f>
        <v>empty</v>
      </c>
      <c r="T22" s="149" t="str">
        <f aca="false">'Control-NoIsE Factors &amp; Levels'!$D$5</f>
        <v>T2</v>
      </c>
      <c r="U22" s="149" t="str">
        <f aca="false">'Control-NoIsE Factors &amp; Levels'!$C$6</f>
        <v>P1</v>
      </c>
      <c r="V22" s="149" t="str">
        <f aca="false">'Control-NoIsE Factors &amp; Levels'!$D$7</f>
        <v>N2</v>
      </c>
      <c r="W22" s="149" t="str">
        <f aca="false">'Control-NoIsE Factors &amp; Levels'!$E$8</f>
        <v>S3</v>
      </c>
      <c r="X22" s="149" t="str">
        <f aca="false">'Control-NoIsE Factors &amp; Levels'!$C$9</f>
        <v>I1</v>
      </c>
      <c r="Y22" s="149" t="str">
        <f aca="false">'Control-NoIsE Factors &amp; Levels'!$E$10</f>
        <v>-</v>
      </c>
      <c r="Z22" s="149" t="str">
        <f aca="false">'Control-NoIsE Factors &amp; Levels'!$D$11</f>
        <v>C2</v>
      </c>
      <c r="AA22" s="160" t="n">
        <f aca="false">'Copy Data &amp; calc S-N Ratios'!E17</f>
        <v>2972</v>
      </c>
      <c r="AB22" s="156" t="n">
        <f aca="false">'Copy Data &amp; calc S-N Ratios'!F17</f>
        <v>2752</v>
      </c>
      <c r="AC22" s="158" t="n">
        <f aca="false">'Copy Data &amp; calc S-N Ratios'!G17</f>
        <v>2716</v>
      </c>
      <c r="AD22" s="158" t="n">
        <f aca="false">'Copy Data &amp; calc S-N Ratios'!H17</f>
        <v>2684</v>
      </c>
      <c r="AE22" s="156" t="n">
        <f aca="false">'Copy Data &amp; calc S-N Ratios'!I17</f>
        <v>2635</v>
      </c>
      <c r="AF22" s="156" t="n">
        <f aca="false">'Copy Data &amp; calc S-N Ratios'!J17</f>
        <v>2606</v>
      </c>
      <c r="AG22" s="156" t="n">
        <f aca="false">'Copy Data &amp; calc S-N Ratios'!K17</f>
        <v>2765</v>
      </c>
      <c r="AH22" s="156" t="n">
        <f aca="false">'Copy Data &amp; calc S-N Ratios'!L17</f>
        <v>2786</v>
      </c>
      <c r="AI22" s="156" t="n">
        <f aca="false">'Copy Data &amp; calc S-N Ratios'!M17</f>
        <v>2773</v>
      </c>
      <c r="AJ22" s="156" t="str">
        <f aca="false">'Copy Data &amp; calc S-N Ratios'!N17</f>
        <v/>
      </c>
      <c r="AK22" s="156" t="str">
        <f aca="false">'Copy Data &amp; calc S-N Ratios'!O17</f>
        <v/>
      </c>
      <c r="AL22" s="156" t="str">
        <f aca="false">'Copy Data &amp; calc S-N Ratios'!P17</f>
        <v/>
      </c>
      <c r="AM22" s="156" t="str">
        <f aca="false">'Copy Data &amp; calc S-N Ratios'!Q17</f>
        <v/>
      </c>
      <c r="AN22" s="156" t="str">
        <f aca="false">'Copy Data &amp; calc S-N Ratios'!R17</f>
        <v/>
      </c>
      <c r="AO22" s="156" t="str">
        <f aca="false">'Copy Data &amp; calc S-N Ratios'!S17</f>
        <v/>
      </c>
      <c r="AP22" s="157" t="str">
        <f aca="false">'Copy Data &amp; calc S-N Ratios'!T17</f>
        <v/>
      </c>
    </row>
    <row r="23" customFormat="false" ht="15.75" hidden="false" customHeight="true" outlineLevel="0" collapsed="false">
      <c r="R23" s="148" t="n">
        <v>14</v>
      </c>
      <c r="S23" s="149" t="str">
        <f aca="false">'Control-NoIsE Factors &amp; Levels'!$D$4</f>
        <v>empty</v>
      </c>
      <c r="T23" s="149" t="str">
        <f aca="false">'Control-NoIsE Factors &amp; Levels'!$D$5</f>
        <v>T2</v>
      </c>
      <c r="U23" s="149" t="str">
        <f aca="false">'Control-NoIsE Factors &amp; Levels'!$D$6</f>
        <v>P2</v>
      </c>
      <c r="V23" s="149" t="str">
        <f aca="false">'Control-NoIsE Factors &amp; Levels'!$E$7</f>
        <v>N3</v>
      </c>
      <c r="W23" s="149" t="str">
        <f aca="false">'Control-NoIsE Factors &amp; Levels'!$C$8</f>
        <v>S1</v>
      </c>
      <c r="X23" s="149" t="str">
        <f aca="false">'Control-NoIsE Factors &amp; Levels'!$D$9</f>
        <v>I2</v>
      </c>
      <c r="Y23" s="149" t="str">
        <f aca="false">'Control-NoIsE Factors &amp; Levels'!$C$10</f>
        <v>-</v>
      </c>
      <c r="Z23" s="149" t="str">
        <f aca="false">'Control-NoIsE Factors &amp; Levels'!$E$11</f>
        <v>C3</v>
      </c>
      <c r="AA23" s="160" t="n">
        <f aca="false">'Copy Data &amp; calc S-N Ratios'!E18</f>
        <v>2863</v>
      </c>
      <c r="AB23" s="156" t="n">
        <f aca="false">'Copy Data &amp; calc S-N Ratios'!F18</f>
        <v>2835</v>
      </c>
      <c r="AC23" s="156" t="n">
        <f aca="false">'Copy Data &amp; calc S-N Ratios'!G18</f>
        <v>2859</v>
      </c>
      <c r="AD23" s="156" t="n">
        <f aca="false">'Copy Data &amp; calc S-N Ratios'!H18</f>
        <v>2829</v>
      </c>
      <c r="AE23" s="156" t="n">
        <f aca="false">'Copy Data &amp; calc S-N Ratios'!I18</f>
        <v>2864</v>
      </c>
      <c r="AF23" s="156" t="n">
        <f aca="false">'Copy Data &amp; calc S-N Ratios'!J18</f>
        <v>2839</v>
      </c>
      <c r="AG23" s="156" t="n">
        <f aca="false">'Copy Data &amp; calc S-N Ratios'!K18</f>
        <v>2891</v>
      </c>
      <c r="AH23" s="156" t="n">
        <f aca="false">'Copy Data &amp; calc S-N Ratios'!L18</f>
        <v>2844</v>
      </c>
      <c r="AI23" s="156" t="n">
        <f aca="false">'Copy Data &amp; calc S-N Ratios'!M18</f>
        <v>2841</v>
      </c>
      <c r="AJ23" s="156" t="str">
        <f aca="false">'Copy Data &amp; calc S-N Ratios'!N18</f>
        <v/>
      </c>
      <c r="AK23" s="156" t="str">
        <f aca="false">'Copy Data &amp; calc S-N Ratios'!O18</f>
        <v/>
      </c>
      <c r="AL23" s="156" t="str">
        <f aca="false">'Copy Data &amp; calc S-N Ratios'!P18</f>
        <v/>
      </c>
      <c r="AM23" s="156" t="str">
        <f aca="false">'Copy Data &amp; calc S-N Ratios'!Q18</f>
        <v/>
      </c>
      <c r="AN23" s="156" t="str">
        <f aca="false">'Copy Data &amp; calc S-N Ratios'!R18</f>
        <v/>
      </c>
      <c r="AO23" s="156" t="str">
        <f aca="false">'Copy Data &amp; calc S-N Ratios'!S18</f>
        <v/>
      </c>
      <c r="AP23" s="157" t="str">
        <f aca="false">'Copy Data &amp; calc S-N Ratios'!T18</f>
        <v/>
      </c>
    </row>
    <row r="24" customFormat="false" ht="15.75" hidden="false" customHeight="true" outlineLevel="0" collapsed="false">
      <c r="R24" s="148" t="n">
        <v>15</v>
      </c>
      <c r="S24" s="149" t="str">
        <f aca="false">'Control-NoIsE Factors &amp; Levels'!$D$4</f>
        <v>empty</v>
      </c>
      <c r="T24" s="149" t="str">
        <f aca="false">'Control-NoIsE Factors &amp; Levels'!$D$5</f>
        <v>T2</v>
      </c>
      <c r="U24" s="149" t="str">
        <f aca="false">'Control-NoIsE Factors &amp; Levels'!$E$6</f>
        <v>P3</v>
      </c>
      <c r="V24" s="149" t="str">
        <f aca="false">'Control-NoIsE Factors &amp; Levels'!$C$7</f>
        <v>N1</v>
      </c>
      <c r="W24" s="149" t="str">
        <f aca="false">'Control-NoIsE Factors &amp; Levels'!$D$8</f>
        <v>S2</v>
      </c>
      <c r="X24" s="149" t="str">
        <f aca="false">'Control-NoIsE Factors &amp; Levels'!$E$9</f>
        <v>I3</v>
      </c>
      <c r="Y24" s="149" t="str">
        <f aca="false">'Control-NoIsE Factors &amp; Levels'!$D$10</f>
        <v>-</v>
      </c>
      <c r="Z24" s="149" t="str">
        <f aca="false">'Control-NoIsE Factors &amp; Levels'!$C$11</f>
        <v>C1</v>
      </c>
      <c r="AA24" s="160" t="n">
        <f aca="false">'Copy Data &amp; calc S-N Ratios'!E19</f>
        <v>3218</v>
      </c>
      <c r="AB24" s="156" t="n">
        <f aca="false">'Copy Data &amp; calc S-N Ratios'!F19</f>
        <v>3149</v>
      </c>
      <c r="AC24" s="156" t="n">
        <f aca="false">'Copy Data &amp; calc S-N Ratios'!G19</f>
        <v>3124</v>
      </c>
      <c r="AD24" s="156" t="n">
        <f aca="false">'Copy Data &amp; calc S-N Ratios'!H19</f>
        <v>3261</v>
      </c>
      <c r="AE24" s="156" t="n">
        <f aca="false">'Copy Data &amp; calc S-N Ratios'!I19</f>
        <v>3205</v>
      </c>
      <c r="AF24" s="156" t="n">
        <f aca="false">'Copy Data &amp; calc S-N Ratios'!J19</f>
        <v>3223</v>
      </c>
      <c r="AG24" s="156" t="n">
        <f aca="false">'Copy Data &amp; calc S-N Ratios'!K19</f>
        <v>3241</v>
      </c>
      <c r="AH24" s="156" t="n">
        <f aca="false">'Copy Data &amp; calc S-N Ratios'!L19</f>
        <v>3189</v>
      </c>
      <c r="AI24" s="156" t="n">
        <f aca="false">'Copy Data &amp; calc S-N Ratios'!M19</f>
        <v>3197</v>
      </c>
      <c r="AJ24" s="156" t="str">
        <f aca="false">'Copy Data &amp; calc S-N Ratios'!N19</f>
        <v/>
      </c>
      <c r="AK24" s="156" t="str">
        <f aca="false">'Copy Data &amp; calc S-N Ratios'!O19</f>
        <v/>
      </c>
      <c r="AL24" s="156" t="str">
        <f aca="false">'Copy Data &amp; calc S-N Ratios'!P19</f>
        <v/>
      </c>
      <c r="AM24" s="156" t="str">
        <f aca="false">'Copy Data &amp; calc S-N Ratios'!Q19</f>
        <v/>
      </c>
      <c r="AN24" s="156" t="str">
        <f aca="false">'Copy Data &amp; calc S-N Ratios'!R19</f>
        <v/>
      </c>
      <c r="AO24" s="156" t="str">
        <f aca="false">'Copy Data &amp; calc S-N Ratios'!S19</f>
        <v/>
      </c>
      <c r="AP24" s="157" t="str">
        <f aca="false">'Copy Data &amp; calc S-N Ratios'!T19</f>
        <v/>
      </c>
    </row>
    <row r="25" customFormat="false" ht="15.75" hidden="false" customHeight="true" outlineLevel="0" collapsed="false">
      <c r="R25" s="148" t="n">
        <v>16</v>
      </c>
      <c r="S25" s="149" t="str">
        <f aca="false">'Control-NoIsE Factors &amp; Levels'!$D$4</f>
        <v>empty</v>
      </c>
      <c r="T25" s="149" t="str">
        <f aca="false">'Control-NoIsE Factors &amp; Levels'!$E$5</f>
        <v>T3</v>
      </c>
      <c r="U25" s="149" t="str">
        <f aca="false">'Control-NoIsE Factors &amp; Levels'!$C$6</f>
        <v>P1</v>
      </c>
      <c r="V25" s="149" t="str">
        <f aca="false">'Control-NoIsE Factors &amp; Levels'!$E$7</f>
        <v>N3</v>
      </c>
      <c r="W25" s="149" t="str">
        <f aca="false">'Control-NoIsE Factors &amp; Levels'!$D$8</f>
        <v>S2</v>
      </c>
      <c r="X25" s="149" t="str">
        <f aca="false">'Control-NoIsE Factors &amp; Levels'!$E$9</f>
        <v>I3</v>
      </c>
      <c r="Y25" s="149" t="str">
        <f aca="false">'Control-NoIsE Factors &amp; Levels'!$C$10</f>
        <v>-</v>
      </c>
      <c r="Z25" s="149" t="str">
        <f aca="false">'Control-NoIsE Factors &amp; Levels'!$D$11</f>
        <v>C2</v>
      </c>
      <c r="AA25" s="160" t="n">
        <f aca="false">'Copy Data &amp; calc S-N Ratios'!E20</f>
        <v>3020</v>
      </c>
      <c r="AB25" s="156" t="n">
        <f aca="false">'Copy Data &amp; calc S-N Ratios'!F20</f>
        <v>3008</v>
      </c>
      <c r="AC25" s="156" t="n">
        <f aca="false">'Copy Data &amp; calc S-N Ratios'!G20</f>
        <v>3016</v>
      </c>
      <c r="AD25" s="156" t="n">
        <f aca="false">'Copy Data &amp; calc S-N Ratios'!H20</f>
        <v>3072</v>
      </c>
      <c r="AE25" s="156" t="n">
        <f aca="false">'Copy Data &amp; calc S-N Ratios'!I20</f>
        <v>3151</v>
      </c>
      <c r="AF25" s="156" t="n">
        <f aca="false">'Copy Data &amp; calc S-N Ratios'!J20</f>
        <v>3139</v>
      </c>
      <c r="AG25" s="156" t="n">
        <f aca="false">'Copy Data &amp; calc S-N Ratios'!K20</f>
        <v>3235</v>
      </c>
      <c r="AH25" s="156" t="n">
        <f aca="false">'Copy Data &amp; calc S-N Ratios'!L20</f>
        <v>3162</v>
      </c>
      <c r="AI25" s="156" t="n">
        <f aca="false">'Copy Data &amp; calc S-N Ratios'!M20</f>
        <v>3140</v>
      </c>
      <c r="AJ25" s="156" t="str">
        <f aca="false">'Copy Data &amp; calc S-N Ratios'!N20</f>
        <v/>
      </c>
      <c r="AK25" s="156" t="str">
        <f aca="false">'Copy Data &amp; calc S-N Ratios'!O20</f>
        <v/>
      </c>
      <c r="AL25" s="156" t="str">
        <f aca="false">'Copy Data &amp; calc S-N Ratios'!P20</f>
        <v/>
      </c>
      <c r="AM25" s="156" t="str">
        <f aca="false">'Copy Data &amp; calc S-N Ratios'!Q20</f>
        <v/>
      </c>
      <c r="AN25" s="156" t="str">
        <f aca="false">'Copy Data &amp; calc S-N Ratios'!R20</f>
        <v/>
      </c>
      <c r="AO25" s="156" t="str">
        <f aca="false">'Copy Data &amp; calc S-N Ratios'!S20</f>
        <v/>
      </c>
      <c r="AP25" s="157" t="str">
        <f aca="false">'Copy Data &amp; calc S-N Ratios'!T20</f>
        <v/>
      </c>
    </row>
    <row r="26" customFormat="false" ht="15.75" hidden="false" customHeight="true" outlineLevel="0" collapsed="false">
      <c r="R26" s="148" t="n">
        <v>17</v>
      </c>
      <c r="S26" s="149" t="str">
        <f aca="false">'Control-NoIsE Factors &amp; Levels'!$D$4</f>
        <v>empty</v>
      </c>
      <c r="T26" s="149" t="str">
        <f aca="false">'Control-NoIsE Factors &amp; Levels'!$E$5</f>
        <v>T3</v>
      </c>
      <c r="U26" s="149" t="str">
        <f aca="false">'Control-NoIsE Factors &amp; Levels'!$D$6</f>
        <v>P2</v>
      </c>
      <c r="V26" s="149" t="str">
        <f aca="false">'Control-NoIsE Factors &amp; Levels'!$C$7</f>
        <v>N1</v>
      </c>
      <c r="W26" s="149" t="str">
        <f aca="false">'Control-NoIsE Factors &amp; Levels'!$E$8</f>
        <v>S3</v>
      </c>
      <c r="X26" s="149" t="str">
        <f aca="false">'Control-NoIsE Factors &amp; Levels'!$C$9</f>
        <v>I1</v>
      </c>
      <c r="Y26" s="149" t="str">
        <f aca="false">'Control-NoIsE Factors &amp; Levels'!$D$10</f>
        <v>-</v>
      </c>
      <c r="Z26" s="149" t="str">
        <f aca="false">'Control-NoIsE Factors &amp; Levels'!$E$11</f>
        <v>C3</v>
      </c>
      <c r="AA26" s="160" t="n">
        <f aca="false">'Copy Data &amp; calc S-N Ratios'!E21</f>
        <v>4277</v>
      </c>
      <c r="AB26" s="156" t="n">
        <f aca="false">'Copy Data &amp; calc S-N Ratios'!F21</f>
        <v>4150</v>
      </c>
      <c r="AC26" s="156" t="n">
        <f aca="false">'Copy Data &amp; calc S-N Ratios'!G21</f>
        <v>3992</v>
      </c>
      <c r="AD26" s="156" t="n">
        <f aca="false">'Copy Data &amp; calc S-N Ratios'!H21</f>
        <v>3888</v>
      </c>
      <c r="AE26" s="156" t="n">
        <f aca="false">'Copy Data &amp; calc S-N Ratios'!I21</f>
        <v>3681</v>
      </c>
      <c r="AF26" s="156" t="n">
        <f aca="false">'Copy Data &amp; calc S-N Ratios'!J21</f>
        <v>3572</v>
      </c>
      <c r="AG26" s="156" t="n">
        <f aca="false">'Copy Data &amp; calc S-N Ratios'!K21</f>
        <v>4593</v>
      </c>
      <c r="AH26" s="156" t="n">
        <f aca="false">'Copy Data &amp; calc S-N Ratios'!L21</f>
        <v>4298</v>
      </c>
      <c r="AI26" s="156" t="n">
        <f aca="false">'Copy Data &amp; calc S-N Ratios'!M21</f>
        <v>4219</v>
      </c>
      <c r="AJ26" s="156" t="str">
        <f aca="false">'Copy Data &amp; calc S-N Ratios'!N21</f>
        <v/>
      </c>
      <c r="AK26" s="156" t="str">
        <f aca="false">'Copy Data &amp; calc S-N Ratios'!O21</f>
        <v/>
      </c>
      <c r="AL26" s="156" t="str">
        <f aca="false">'Copy Data &amp; calc S-N Ratios'!P21</f>
        <v/>
      </c>
      <c r="AM26" s="156" t="str">
        <f aca="false">'Copy Data &amp; calc S-N Ratios'!Q21</f>
        <v/>
      </c>
      <c r="AN26" s="156" t="str">
        <f aca="false">'Copy Data &amp; calc S-N Ratios'!R21</f>
        <v/>
      </c>
      <c r="AO26" s="156" t="str">
        <f aca="false">'Copy Data &amp; calc S-N Ratios'!S21</f>
        <v/>
      </c>
      <c r="AP26" s="157" t="str">
        <f aca="false">'Copy Data &amp; calc S-N Ratios'!T21</f>
        <v/>
      </c>
    </row>
    <row r="27" customFormat="false" ht="15.75" hidden="false" customHeight="true" outlineLevel="0" collapsed="false">
      <c r="R27" s="161" t="n">
        <v>18</v>
      </c>
      <c r="S27" s="162" t="str">
        <f aca="false">'Control-NoIsE Factors &amp; Levels'!$D$4</f>
        <v>empty</v>
      </c>
      <c r="T27" s="163" t="str">
        <f aca="false">'Control-NoIsE Factors &amp; Levels'!$E$5</f>
        <v>T3</v>
      </c>
      <c r="U27" s="163" t="str">
        <f aca="false">'Control-NoIsE Factors &amp; Levels'!$E$6</f>
        <v>P3</v>
      </c>
      <c r="V27" s="163" t="str">
        <f aca="false">'Control-NoIsE Factors &amp; Levels'!$D$7</f>
        <v>N2</v>
      </c>
      <c r="W27" s="163" t="str">
        <f aca="false">'Control-NoIsE Factors &amp; Levels'!$C$8</f>
        <v>S1</v>
      </c>
      <c r="X27" s="163" t="str">
        <f aca="false">'Control-NoIsE Factors &amp; Levels'!$D$9</f>
        <v>I2</v>
      </c>
      <c r="Y27" s="163" t="str">
        <f aca="false">'Control-NoIsE Factors &amp; Levels'!$E$10</f>
        <v>-</v>
      </c>
      <c r="Z27" s="163" t="str">
        <f aca="false">'Control-NoIsE Factors &amp; Levels'!$C$11</f>
        <v>C1</v>
      </c>
      <c r="AA27" s="164" t="n">
        <f aca="false">'Copy Data &amp; calc S-N Ratios'!E22</f>
        <v>3125</v>
      </c>
      <c r="AB27" s="165" t="n">
        <f aca="false">'Copy Data &amp; calc S-N Ratios'!F22</f>
        <v>3119</v>
      </c>
      <c r="AC27" s="165" t="n">
        <f aca="false">'Copy Data &amp; calc S-N Ratios'!G22</f>
        <v>3127</v>
      </c>
      <c r="AD27" s="165" t="n">
        <f aca="false">'Copy Data &amp; calc S-N Ratios'!H22</f>
        <v>3567</v>
      </c>
      <c r="AE27" s="165" t="n">
        <f aca="false">'Copy Data &amp; calc S-N Ratios'!I22</f>
        <v>3563</v>
      </c>
      <c r="AF27" s="165" t="n">
        <f aca="false">'Copy Data &amp; calc S-N Ratios'!J22</f>
        <v>3520</v>
      </c>
      <c r="AG27" s="165" t="n">
        <f aca="false">'Copy Data &amp; calc S-N Ratios'!K22</f>
        <v>4120</v>
      </c>
      <c r="AH27" s="165" t="n">
        <f aca="false">'Copy Data &amp; calc S-N Ratios'!L22</f>
        <v>4088</v>
      </c>
      <c r="AI27" s="165" t="n">
        <f aca="false">'Copy Data &amp; calc S-N Ratios'!M22</f>
        <v>4138</v>
      </c>
      <c r="AJ27" s="165" t="str">
        <f aca="false">'Copy Data &amp; calc S-N Ratios'!N22</f>
        <v/>
      </c>
      <c r="AK27" s="165" t="str">
        <f aca="false">'Copy Data &amp; calc S-N Ratios'!O22</f>
        <v/>
      </c>
      <c r="AL27" s="165" t="str">
        <f aca="false">'Copy Data &amp; calc S-N Ratios'!P22</f>
        <v/>
      </c>
      <c r="AM27" s="165" t="str">
        <f aca="false">'Copy Data &amp; calc S-N Ratios'!Q22</f>
        <v/>
      </c>
      <c r="AN27" s="165" t="str">
        <f aca="false">'Copy Data &amp; calc S-N Ratios'!R22</f>
        <v/>
      </c>
      <c r="AO27" s="165" t="str">
        <f aca="false">'Copy Data &amp; calc S-N Ratios'!S22</f>
        <v/>
      </c>
      <c r="AP27" s="166" t="str">
        <f aca="false">'Copy Data &amp; calc S-N Ratios'!T22</f>
        <v/>
      </c>
    </row>
    <row r="28" customFormat="false" ht="23.25" hidden="false" customHeight="true" outlineLevel="0" collapsed="false">
      <c r="U28" s="83"/>
      <c r="V28" s="83"/>
      <c r="W28" s="83"/>
      <c r="X28" s="83"/>
      <c r="Y28" s="83"/>
      <c r="Z28" s="83"/>
    </row>
    <row r="29" customFormat="false" ht="24.75" hidden="false" customHeight="true" outlineLevel="0" collapsed="false">
      <c r="S29" s="127" t="s">
        <v>81</v>
      </c>
      <c r="T29" s="20" t="n">
        <v>9</v>
      </c>
      <c r="V29" s="127" t="s">
        <v>81</v>
      </c>
      <c r="W29" s="20" t="n">
        <v>6</v>
      </c>
      <c r="Y29" s="40"/>
      <c r="Z29" s="127" t="s">
        <v>82</v>
      </c>
      <c r="AA29" s="20" t="n">
        <v>18</v>
      </c>
      <c r="AB29" s="167" t="s">
        <v>88</v>
      </c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</row>
    <row r="30" customFormat="false" ht="34.5" hidden="false" customHeight="true" outlineLevel="0" collapsed="false">
      <c r="U30" s="0"/>
      <c r="V30" s="168"/>
      <c r="W30" s="0"/>
      <c r="X30" s="0"/>
      <c r="Y30" s="0"/>
      <c r="Z30" s="0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</row>
    <row r="49" customFormat="false" ht="12" hidden="false" customHeight="true" outlineLevel="0" collapsed="false"/>
    <row r="50" customFormat="false" ht="39.75" hidden="false" customHeight="true" outlineLevel="0" collapsed="false">
      <c r="O50" s="60"/>
      <c r="P50" s="60"/>
      <c r="Q50" s="170"/>
      <c r="R50" s="60" t="str">
        <f aca="false">'Control-NoIsE Factors &amp; Levels'!$N$46</f>
        <v>L9</v>
      </c>
      <c r="S50" s="171" t="s">
        <v>89</v>
      </c>
      <c r="Y50" s="60" t="str">
        <f aca="false">R50</f>
        <v>L9</v>
      </c>
      <c r="AA50" s="60"/>
      <c r="AB50" s="60"/>
      <c r="AC50" s="60"/>
      <c r="AD50" s="60"/>
      <c r="AE50" s="60"/>
      <c r="AF50" s="60"/>
      <c r="AG50" s="60"/>
      <c r="AH50" s="60"/>
      <c r="AI50" s="60"/>
      <c r="AJ50" s="60"/>
    </row>
    <row r="51" customFormat="false" ht="12" hidden="false" customHeight="true" outlineLevel="0" collapsed="false">
      <c r="O51" s="60"/>
      <c r="P51" s="60"/>
      <c r="Q51" s="170"/>
      <c r="R51" s="172"/>
      <c r="AA51" s="60"/>
      <c r="AB51" s="60"/>
      <c r="AC51" s="60"/>
      <c r="AD51" s="60"/>
      <c r="AE51" s="60"/>
      <c r="AF51" s="60"/>
      <c r="AG51" s="60"/>
      <c r="AH51" s="60"/>
      <c r="AI51" s="60"/>
      <c r="AJ51" s="60"/>
    </row>
    <row r="52" s="1" customFormat="true" ht="12.75" hidden="false" customHeight="true" outlineLevel="0" collapsed="false">
      <c r="O52" s="22"/>
      <c r="P52" s="22"/>
      <c r="Q52" s="173"/>
      <c r="R52" s="17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0.25" hidden="false" customHeight="false" outlineLevel="0" collapsed="false">
      <c r="R53" s="0"/>
      <c r="S53" s="0"/>
      <c r="T53" s="0"/>
      <c r="U53" s="0"/>
      <c r="Y53" s="175" t="s">
        <v>90</v>
      </c>
      <c r="Z53" s="68" t="s">
        <v>91</v>
      </c>
      <c r="AA53" s="68" t="n">
        <v>1</v>
      </c>
      <c r="AB53" s="68" t="n">
        <v>2</v>
      </c>
      <c r="AC53" s="68" t="n">
        <v>3</v>
      </c>
      <c r="AD53" s="68" t="n">
        <v>4</v>
      </c>
      <c r="AE53" s="68" t="n">
        <v>5</v>
      </c>
      <c r="AF53" s="68" t="n">
        <v>6</v>
      </c>
      <c r="AG53" s="68" t="n">
        <v>7</v>
      </c>
      <c r="AH53" s="68" t="n">
        <v>8</v>
      </c>
      <c r="AI53" s="68" t="n">
        <v>9</v>
      </c>
      <c r="AJ53" s="68" t="n">
        <v>10</v>
      </c>
      <c r="AK53" s="68" t="n">
        <v>11</v>
      </c>
      <c r="AL53" s="68" t="n">
        <v>12</v>
      </c>
      <c r="AM53" s="68" t="n">
        <v>13</v>
      </c>
      <c r="AN53" s="68" t="n">
        <v>14</v>
      </c>
      <c r="AO53" s="68" t="n">
        <v>15</v>
      </c>
      <c r="AP53" s="68" t="n">
        <v>16</v>
      </c>
      <c r="AQ53" s="137"/>
      <c r="AR53" s="137"/>
      <c r="AS53" s="137"/>
    </row>
    <row r="54" customFormat="false" ht="12.75" hidden="false" customHeight="false" outlineLevel="0" collapsed="false">
      <c r="R54" s="0"/>
      <c r="S54" s="0"/>
      <c r="T54" s="0"/>
      <c r="U54" s="0"/>
      <c r="Y54" s="0"/>
      <c r="Z54" s="68" t="s">
        <v>72</v>
      </c>
      <c r="AA54" s="68" t="n">
        <v>1</v>
      </c>
      <c r="AB54" s="68" t="n">
        <v>2</v>
      </c>
      <c r="AC54" s="68"/>
      <c r="AD54" s="68"/>
      <c r="AE54" s="68"/>
      <c r="AF54" s="68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37"/>
      <c r="AR54" s="41"/>
      <c r="AS54" s="137"/>
    </row>
    <row r="55" customFormat="false" ht="12.75" hidden="false" customHeight="false" outlineLevel="0" collapsed="false">
      <c r="R55" s="0"/>
      <c r="S55" s="0"/>
      <c r="T55" s="0"/>
      <c r="U55" s="0"/>
      <c r="Y55" s="0"/>
      <c r="Z55" s="68" t="s">
        <v>73</v>
      </c>
      <c r="AA55" s="68"/>
      <c r="AB55" s="68"/>
      <c r="AC55" s="68"/>
      <c r="AD55" s="68"/>
      <c r="AE55" s="68"/>
      <c r="AF55" s="68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37"/>
      <c r="AR55" s="41"/>
      <c r="AS55" s="137"/>
    </row>
    <row r="56" customFormat="false" ht="12.75" hidden="false" customHeight="false" outlineLevel="0" collapsed="false">
      <c r="R56" s="0"/>
      <c r="S56" s="0"/>
      <c r="T56" s="0"/>
      <c r="U56" s="0"/>
      <c r="Y56" s="0"/>
      <c r="Z56" s="68" t="s">
        <v>74</v>
      </c>
      <c r="AA56" s="68"/>
      <c r="AB56" s="68"/>
      <c r="AC56" s="68"/>
      <c r="AD56" s="68"/>
      <c r="AE56" s="68"/>
      <c r="AF56" s="68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37"/>
      <c r="AR56" s="41"/>
      <c r="AS56" s="137"/>
    </row>
    <row r="57" customFormat="false" ht="12.75" hidden="false" customHeight="false" outlineLevel="0" collapsed="false">
      <c r="R57" s="0"/>
      <c r="S57" s="0"/>
      <c r="T57" s="0"/>
      <c r="U57" s="0"/>
      <c r="Y57" s="0"/>
      <c r="Z57" s="68" t="s">
        <v>75</v>
      </c>
      <c r="AA57" s="68"/>
      <c r="AB57" s="68"/>
      <c r="AC57" s="68"/>
      <c r="AD57" s="68"/>
      <c r="AE57" s="68"/>
      <c r="AF57" s="68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37"/>
      <c r="AR57" s="41"/>
      <c r="AS57" s="137"/>
    </row>
    <row r="58" customFormat="false" ht="12.75" hidden="false" customHeight="false" outlineLevel="0" collapsed="false">
      <c r="R58" s="0"/>
      <c r="S58" s="0"/>
      <c r="T58" s="0"/>
      <c r="U58" s="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R58" s="41"/>
    </row>
    <row r="59" customFormat="false" ht="20.25" hidden="false" customHeight="false" outlineLevel="0" collapsed="false">
      <c r="R59" s="0"/>
      <c r="S59" s="0"/>
      <c r="T59" s="0"/>
      <c r="U59" s="0"/>
      <c r="Y59" s="175" t="s">
        <v>92</v>
      </c>
      <c r="Z59" s="68" t="s">
        <v>91</v>
      </c>
      <c r="AA59" s="68" t="n">
        <v>1</v>
      </c>
      <c r="AB59" s="68" t="n">
        <v>2</v>
      </c>
      <c r="AC59" s="68" t="n">
        <v>3</v>
      </c>
      <c r="AD59" s="68" t="n">
        <v>4</v>
      </c>
      <c r="AE59" s="68" t="n">
        <v>5</v>
      </c>
      <c r="AF59" s="68" t="n">
        <v>6</v>
      </c>
      <c r="AG59" s="68" t="n">
        <v>7</v>
      </c>
      <c r="AH59" s="68" t="n">
        <v>8</v>
      </c>
      <c r="AI59" s="68" t="n">
        <v>9</v>
      </c>
      <c r="AJ59" s="68" t="n">
        <v>10</v>
      </c>
      <c r="AK59" s="68" t="n">
        <v>11</v>
      </c>
      <c r="AL59" s="68" t="n">
        <v>12</v>
      </c>
      <c r="AM59" s="68" t="n">
        <v>13</v>
      </c>
      <c r="AN59" s="68" t="n">
        <v>14</v>
      </c>
      <c r="AO59" s="68" t="n">
        <v>15</v>
      </c>
      <c r="AP59" s="68" t="n">
        <v>16</v>
      </c>
      <c r="AQ59" s="137"/>
      <c r="AR59" s="137"/>
      <c r="AS59" s="137"/>
    </row>
    <row r="60" customFormat="false" ht="12.75" hidden="false" customHeight="false" outlineLevel="0" collapsed="false">
      <c r="R60" s="0"/>
      <c r="S60" s="0"/>
      <c r="T60" s="0"/>
      <c r="U60" s="0"/>
      <c r="Y60" s="0"/>
      <c r="Z60" s="68" t="s">
        <v>72</v>
      </c>
      <c r="AA60" s="68" t="n">
        <v>1</v>
      </c>
      <c r="AB60" s="68" t="n">
        <v>2</v>
      </c>
      <c r="AC60" s="68" t="n">
        <v>3</v>
      </c>
      <c r="AD60" s="68"/>
      <c r="AE60" s="68"/>
      <c r="AF60" s="68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37"/>
      <c r="AR60" s="41"/>
      <c r="AS60" s="137"/>
    </row>
    <row r="61" customFormat="false" ht="12.75" hidden="false" customHeight="false" outlineLevel="0" collapsed="false">
      <c r="R61" s="0"/>
      <c r="S61" s="0"/>
      <c r="T61" s="0"/>
      <c r="U61" s="0"/>
      <c r="Y61" s="0"/>
      <c r="Z61" s="68" t="s">
        <v>73</v>
      </c>
      <c r="AA61" s="68"/>
      <c r="AB61" s="68"/>
      <c r="AC61" s="68"/>
      <c r="AD61" s="68"/>
      <c r="AE61" s="68"/>
      <c r="AF61" s="68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37"/>
      <c r="AR61" s="41"/>
      <c r="AS61" s="137"/>
    </row>
    <row r="62" customFormat="false" ht="12.75" hidden="false" customHeight="false" outlineLevel="0" collapsed="false">
      <c r="R62" s="0"/>
      <c r="S62" s="0"/>
      <c r="T62" s="0"/>
      <c r="U62" s="0"/>
      <c r="Y62" s="0"/>
      <c r="Z62" s="68" t="s">
        <v>74</v>
      </c>
      <c r="AA62" s="68"/>
      <c r="AB62" s="68"/>
      <c r="AC62" s="68"/>
      <c r="AD62" s="68"/>
      <c r="AE62" s="68"/>
      <c r="AF62" s="68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37"/>
      <c r="AR62" s="41"/>
      <c r="AS62" s="137"/>
    </row>
    <row r="63" customFormat="false" ht="12.75" hidden="false" customHeight="false" outlineLevel="0" collapsed="false">
      <c r="R63" s="0"/>
      <c r="S63" s="0"/>
      <c r="T63" s="0"/>
      <c r="U63" s="0"/>
      <c r="Y63" s="0"/>
      <c r="Z63" s="68" t="s">
        <v>75</v>
      </c>
      <c r="AA63" s="68"/>
      <c r="AB63" s="68"/>
      <c r="AC63" s="68"/>
      <c r="AD63" s="68"/>
      <c r="AE63" s="68"/>
      <c r="AF63" s="68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37"/>
      <c r="AR63" s="41"/>
      <c r="AS63" s="137"/>
    </row>
    <row r="64" s="1" customFormat="true" ht="12.75" hidden="false" customHeight="true" outlineLevel="0" collapsed="false">
      <c r="O64" s="22"/>
      <c r="P64" s="22"/>
      <c r="Q64" s="173"/>
      <c r="R64" s="17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s="1" customFormat="true" ht="12" hidden="false" customHeight="true" outlineLevel="0" collapsed="false"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 t="s">
        <v>93</v>
      </c>
      <c r="Z65" s="22" t="s">
        <v>91</v>
      </c>
      <c r="AA65" s="22" t="n">
        <v>1</v>
      </c>
      <c r="AB65" s="22" t="n">
        <v>2</v>
      </c>
      <c r="AC65" s="22" t="n">
        <v>3</v>
      </c>
      <c r="AD65" s="22" t="n">
        <v>4</v>
      </c>
      <c r="AE65" s="22" t="n">
        <v>5</v>
      </c>
      <c r="AF65" s="22" t="n">
        <v>6</v>
      </c>
      <c r="AG65" s="22" t="n">
        <v>7</v>
      </c>
      <c r="AH65" s="22" t="n">
        <v>8</v>
      </c>
      <c r="AI65" s="22" t="n">
        <v>9</v>
      </c>
      <c r="AJ65" s="22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s="1" customFormat="true" ht="12" hidden="false" customHeight="true" outlineLevel="0" collapsed="false"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72</v>
      </c>
      <c r="AA66" s="22" t="n">
        <v>1</v>
      </c>
      <c r="AB66" s="22" t="n">
        <v>1</v>
      </c>
      <c r="AC66" s="22" t="n">
        <v>2</v>
      </c>
      <c r="AD66" s="22" t="n">
        <v>2</v>
      </c>
      <c r="AE66" s="22"/>
      <c r="AF66" s="22"/>
      <c r="AG66" s="22"/>
      <c r="AH66" s="22"/>
      <c r="AI66" s="22"/>
      <c r="AJ66" s="22"/>
    </row>
    <row r="67" s="1" customFormat="true" ht="12" hidden="false" customHeight="true" outlineLevel="0" collapsed="false"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 t="s">
        <v>73</v>
      </c>
      <c r="AA67" s="22" t="n">
        <v>1</v>
      </c>
      <c r="AB67" s="22" t="n">
        <v>2</v>
      </c>
      <c r="AC67" s="22" t="n">
        <v>1</v>
      </c>
      <c r="AD67" s="22" t="n">
        <v>2</v>
      </c>
      <c r="AE67" s="22"/>
      <c r="AF67" s="22"/>
      <c r="AG67" s="22"/>
      <c r="AH67" s="22"/>
      <c r="AI67" s="22"/>
      <c r="AJ67" s="22"/>
    </row>
    <row r="68" s="1" customFormat="true" ht="12" hidden="false" customHeight="true" outlineLevel="0" collapsed="false"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 t="s">
        <v>74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s="1" customFormat="true" ht="12" hidden="false" customHeight="true" outlineLevel="0" collapsed="false"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 t="s">
        <v>75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s="1" customFormat="true" ht="12" hidden="false" customHeight="true" outlineLevel="0" collapsed="false"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s="1" customFormat="true" ht="12" hidden="false" customHeight="true" outlineLevel="0" collapsed="false"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 t="s">
        <v>94</v>
      </c>
      <c r="Z71" s="22" t="s">
        <v>91</v>
      </c>
      <c r="AA71" s="22" t="n">
        <v>1</v>
      </c>
      <c r="AB71" s="22" t="n">
        <v>2</v>
      </c>
      <c r="AC71" s="22" t="n">
        <v>3</v>
      </c>
      <c r="AD71" s="22" t="n">
        <v>4</v>
      </c>
      <c r="AE71" s="22" t="n">
        <v>5</v>
      </c>
      <c r="AF71" s="22" t="n">
        <v>6</v>
      </c>
      <c r="AG71" s="22" t="n">
        <v>7</v>
      </c>
      <c r="AH71" s="22" t="n">
        <v>8</v>
      </c>
      <c r="AI71" s="22" t="n">
        <v>9</v>
      </c>
      <c r="AJ71" s="22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s="1" customFormat="true" ht="12" hidden="false" customHeight="true" outlineLevel="0" collapsed="false"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 t="s">
        <v>72</v>
      </c>
      <c r="AA72" s="22" t="n">
        <v>1</v>
      </c>
      <c r="AB72" s="22" t="n">
        <v>1</v>
      </c>
      <c r="AC72" s="22" t="n">
        <v>1</v>
      </c>
      <c r="AD72" s="22" t="n">
        <v>2</v>
      </c>
      <c r="AE72" s="22" t="n">
        <v>2</v>
      </c>
      <c r="AF72" s="22" t="n">
        <v>2</v>
      </c>
      <c r="AG72" s="22"/>
      <c r="AH72" s="22"/>
      <c r="AI72" s="22"/>
      <c r="AJ72" s="22"/>
    </row>
    <row r="73" s="1" customFormat="true" ht="12" hidden="false" customHeight="true" outlineLevel="0" collapsed="false"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 t="s">
        <v>73</v>
      </c>
      <c r="AA73" s="22" t="n">
        <v>1</v>
      </c>
      <c r="AB73" s="22" t="n">
        <v>2</v>
      </c>
      <c r="AC73" s="22" t="n">
        <v>3</v>
      </c>
      <c r="AD73" s="22" t="n">
        <v>1</v>
      </c>
      <c r="AE73" s="22" t="n">
        <v>2</v>
      </c>
      <c r="AF73" s="22" t="n">
        <v>3</v>
      </c>
      <c r="AG73" s="22"/>
      <c r="AH73" s="22"/>
      <c r="AI73" s="22"/>
      <c r="AJ73" s="22"/>
    </row>
    <row r="74" s="1" customFormat="true" ht="12" hidden="false" customHeight="true" outlineLevel="0" collapsed="false"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 t="s">
        <v>74</v>
      </c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s="1" customFormat="true" ht="12" hidden="false" customHeight="true" outlineLevel="0" collapsed="false"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 t="s">
        <v>7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s="1" customFormat="true" ht="12" hidden="false" customHeight="true" outlineLevel="0" collapsed="false"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s="1" customFormat="true" ht="12" hidden="false" customHeight="true" outlineLevel="0" collapsed="false"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 t="s">
        <v>95</v>
      </c>
      <c r="Z77" s="22" t="s">
        <v>91</v>
      </c>
      <c r="AA77" s="22" t="n">
        <v>1</v>
      </c>
      <c r="AB77" s="22" t="n">
        <v>2</v>
      </c>
      <c r="AC77" s="22" t="n">
        <v>3</v>
      </c>
      <c r="AD77" s="22" t="n">
        <v>4</v>
      </c>
      <c r="AE77" s="22" t="n">
        <v>5</v>
      </c>
      <c r="AF77" s="22" t="n">
        <v>6</v>
      </c>
      <c r="AG77" s="22" t="n">
        <v>7</v>
      </c>
      <c r="AH77" s="22" t="n">
        <v>8</v>
      </c>
      <c r="AI77" s="22" t="n">
        <v>9</v>
      </c>
      <c r="AJ77" s="22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s="1" customFormat="true" ht="12" hidden="false" customHeight="true" outlineLevel="0" collapsed="false"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 t="s">
        <v>72</v>
      </c>
      <c r="AA78" s="22" t="n">
        <v>1</v>
      </c>
      <c r="AB78" s="22" t="n">
        <v>1</v>
      </c>
      <c r="AC78" s="22" t="n">
        <v>1</v>
      </c>
      <c r="AD78" s="22" t="n">
        <v>1</v>
      </c>
      <c r="AE78" s="22" t="n">
        <v>2</v>
      </c>
      <c r="AF78" s="22" t="n">
        <v>2</v>
      </c>
      <c r="AG78" s="22" t="n">
        <v>2</v>
      </c>
      <c r="AH78" s="22" t="n">
        <v>2</v>
      </c>
      <c r="AI78" s="22"/>
      <c r="AJ78" s="22"/>
    </row>
    <row r="79" s="1" customFormat="true" ht="12" hidden="false" customHeight="true" outlineLevel="0" collapsed="false"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 t="s">
        <v>73</v>
      </c>
      <c r="AA79" s="22" t="n">
        <v>1</v>
      </c>
      <c r="AB79" s="22" t="n">
        <v>1</v>
      </c>
      <c r="AC79" s="22" t="n">
        <v>2</v>
      </c>
      <c r="AD79" s="22" t="n">
        <v>2</v>
      </c>
      <c r="AE79" s="22" t="n">
        <v>1</v>
      </c>
      <c r="AF79" s="22" t="n">
        <v>1</v>
      </c>
      <c r="AG79" s="22" t="n">
        <v>2</v>
      </c>
      <c r="AH79" s="22" t="n">
        <v>2</v>
      </c>
      <c r="AI79" s="22"/>
      <c r="AJ79" s="22"/>
    </row>
    <row r="80" s="1" customFormat="true" ht="12" hidden="false" customHeight="true" outlineLevel="0" collapsed="false"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s">
        <v>74</v>
      </c>
      <c r="AA80" s="22" t="n">
        <v>1</v>
      </c>
      <c r="AB80" s="22" t="n">
        <v>2</v>
      </c>
      <c r="AC80" s="22" t="n">
        <v>1</v>
      </c>
      <c r="AD80" s="22" t="n">
        <v>2</v>
      </c>
      <c r="AE80" s="22" t="n">
        <v>1</v>
      </c>
      <c r="AF80" s="22" t="n">
        <v>2</v>
      </c>
      <c r="AG80" s="22" t="n">
        <v>1</v>
      </c>
      <c r="AH80" s="22" t="n">
        <v>2</v>
      </c>
      <c r="AI80" s="22"/>
      <c r="AJ80" s="22"/>
    </row>
    <row r="81" s="1" customFormat="true" ht="12" hidden="false" customHeight="true" outlineLevel="0" collapsed="false"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 t="s">
        <v>75</v>
      </c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s="1" customFormat="true" ht="12" hidden="false" customHeight="true" outlineLevel="0" collapsed="false"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s="1" customFormat="true" ht="12.75" hidden="false" customHeight="false" outlineLevel="0" collapsed="false"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 t="s">
        <v>96</v>
      </c>
      <c r="Z83" s="22" t="s">
        <v>91</v>
      </c>
      <c r="AA83" s="22" t="n">
        <v>1</v>
      </c>
      <c r="AB83" s="22" t="n">
        <v>2</v>
      </c>
      <c r="AC83" s="22" t="n">
        <v>3</v>
      </c>
      <c r="AD83" s="22" t="n">
        <v>4</v>
      </c>
      <c r="AE83" s="22" t="n">
        <v>5</v>
      </c>
      <c r="AF83" s="22" t="n">
        <v>6</v>
      </c>
      <c r="AG83" s="22" t="n">
        <v>7</v>
      </c>
      <c r="AH83" s="22" t="n">
        <v>8</v>
      </c>
      <c r="AI83" s="22" t="n">
        <v>9</v>
      </c>
      <c r="AJ83" s="22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s="1" customFormat="true" ht="12.75" hidden="false" customHeight="false" outlineLevel="0" collapsed="false"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 t="s">
        <v>72</v>
      </c>
      <c r="AA84" s="22" t="n">
        <v>1</v>
      </c>
      <c r="AB84" s="22" t="n">
        <v>1</v>
      </c>
      <c r="AC84" s="22" t="n">
        <v>1</v>
      </c>
      <c r="AD84" s="22" t="n">
        <v>1</v>
      </c>
      <c r="AE84" s="22" t="n">
        <v>1</v>
      </c>
      <c r="AF84" s="22" t="n">
        <v>1</v>
      </c>
      <c r="AG84" s="22" t="n">
        <v>2</v>
      </c>
      <c r="AH84" s="22" t="n">
        <v>2</v>
      </c>
      <c r="AI84" s="22" t="n">
        <v>2</v>
      </c>
      <c r="AJ84" s="22" t="n">
        <v>2</v>
      </c>
      <c r="AK84" s="1" t="n">
        <v>2</v>
      </c>
      <c r="AL84" s="1" t="n">
        <v>2</v>
      </c>
    </row>
    <row r="85" s="1" customFormat="true" ht="12.75" hidden="false" customHeight="false" outlineLevel="0" collapsed="false"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 t="s">
        <v>73</v>
      </c>
      <c r="AA85" s="22" t="n">
        <v>1</v>
      </c>
      <c r="AB85" s="22" t="n">
        <v>1</v>
      </c>
      <c r="AC85" s="22" t="n">
        <v>1</v>
      </c>
      <c r="AD85" s="22" t="n">
        <v>2</v>
      </c>
      <c r="AE85" s="22" t="n">
        <v>2</v>
      </c>
      <c r="AF85" s="22" t="n">
        <v>2</v>
      </c>
      <c r="AG85" s="22" t="n">
        <v>1</v>
      </c>
      <c r="AH85" s="22" t="n">
        <v>1</v>
      </c>
      <c r="AI85" s="22" t="n">
        <v>1</v>
      </c>
      <c r="AJ85" s="22" t="n">
        <v>2</v>
      </c>
      <c r="AK85" s="1" t="n">
        <v>2</v>
      </c>
      <c r="AL85" s="1" t="n">
        <v>2</v>
      </c>
    </row>
    <row r="86" s="1" customFormat="true" ht="12.75" hidden="false" customHeight="false" outlineLevel="0" collapsed="false"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 t="s">
        <v>74</v>
      </c>
      <c r="AA86" s="22" t="n">
        <v>1</v>
      </c>
      <c r="AB86" s="22" t="n">
        <v>2</v>
      </c>
      <c r="AC86" s="22" t="n">
        <v>3</v>
      </c>
      <c r="AD86" s="22" t="n">
        <v>1</v>
      </c>
      <c r="AE86" s="22" t="n">
        <v>2</v>
      </c>
      <c r="AF86" s="22" t="n">
        <v>3</v>
      </c>
      <c r="AG86" s="22" t="n">
        <v>1</v>
      </c>
      <c r="AH86" s="22" t="n">
        <v>2</v>
      </c>
      <c r="AI86" s="22" t="n">
        <v>3</v>
      </c>
      <c r="AJ86" s="22" t="n">
        <v>1</v>
      </c>
      <c r="AK86" s="1" t="n">
        <v>2</v>
      </c>
      <c r="AL86" s="1" t="n">
        <v>3</v>
      </c>
    </row>
    <row r="87" s="1" customFormat="true" ht="12.75" hidden="false" customHeight="false" outlineLevel="0" collapsed="false"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 t="s">
        <v>75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s="1" customFormat="true" ht="12.75" hidden="false" customHeight="false" outlineLevel="0" collapsed="false"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s="1" customFormat="true" ht="12.75" hidden="false" customHeight="false" outlineLevel="0" collapsed="false"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 t="s">
        <v>97</v>
      </c>
      <c r="Z89" s="22" t="s">
        <v>91</v>
      </c>
      <c r="AA89" s="22" t="n">
        <v>1</v>
      </c>
      <c r="AB89" s="22" t="n">
        <v>2</v>
      </c>
      <c r="AC89" s="22" t="n">
        <v>3</v>
      </c>
      <c r="AD89" s="22" t="n">
        <v>4</v>
      </c>
      <c r="AE89" s="22" t="n">
        <v>5</v>
      </c>
      <c r="AF89" s="22" t="n">
        <v>6</v>
      </c>
      <c r="AG89" s="22" t="n">
        <v>7</v>
      </c>
      <c r="AH89" s="22" t="n">
        <v>8</v>
      </c>
      <c r="AI89" s="22" t="n">
        <v>9</v>
      </c>
      <c r="AJ89" s="22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s="1" customFormat="true" ht="12.75" hidden="false" customHeight="false" outlineLevel="0" collapsed="false"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 t="s">
        <v>72</v>
      </c>
      <c r="AA90" s="22" t="n">
        <v>1</v>
      </c>
      <c r="AB90" s="22" t="n">
        <v>1</v>
      </c>
      <c r="AC90" s="22" t="n">
        <v>1</v>
      </c>
      <c r="AD90" s="22" t="n">
        <v>1</v>
      </c>
      <c r="AE90" s="22" t="n">
        <v>1</v>
      </c>
      <c r="AF90" s="22" t="n">
        <v>1</v>
      </c>
      <c r="AG90" s="22" t="n">
        <v>1</v>
      </c>
      <c r="AH90" s="22" t="n">
        <v>1</v>
      </c>
      <c r="AI90" s="22" t="n">
        <v>2</v>
      </c>
      <c r="AJ90" s="22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s="1" customFormat="true" ht="12.75" hidden="false" customHeight="false" outlineLevel="0" collapsed="false"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 t="s">
        <v>73</v>
      </c>
      <c r="AA91" s="22" t="n">
        <v>1</v>
      </c>
      <c r="AB91" s="22" t="n">
        <v>1</v>
      </c>
      <c r="AC91" s="22" t="n">
        <v>1</v>
      </c>
      <c r="AD91" s="22" t="n">
        <v>1</v>
      </c>
      <c r="AE91" s="22" t="n">
        <v>2</v>
      </c>
      <c r="AF91" s="22" t="n">
        <v>2</v>
      </c>
      <c r="AG91" s="22" t="n">
        <v>2</v>
      </c>
      <c r="AH91" s="22" t="n">
        <v>2</v>
      </c>
      <c r="AI91" s="22" t="n">
        <v>1</v>
      </c>
      <c r="AJ91" s="22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s="1" customFormat="true" ht="12.75" hidden="false" customHeight="false" outlineLevel="0" collapsed="false"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 t="s">
        <v>74</v>
      </c>
      <c r="AA92" s="22" t="n">
        <v>1</v>
      </c>
      <c r="AB92" s="22" t="n">
        <v>1</v>
      </c>
      <c r="AC92" s="22" t="n">
        <v>2</v>
      </c>
      <c r="AD92" s="22" t="n">
        <v>2</v>
      </c>
      <c r="AE92" s="22" t="n">
        <v>1</v>
      </c>
      <c r="AF92" s="22" t="n">
        <v>1</v>
      </c>
      <c r="AG92" s="22" t="n">
        <v>2</v>
      </c>
      <c r="AH92" s="22" t="n">
        <v>2</v>
      </c>
      <c r="AI92" s="22" t="n">
        <v>1</v>
      </c>
      <c r="AJ92" s="22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s="1" customFormat="true" ht="12.75" hidden="false" customHeight="false" outlineLevel="0" collapsed="false"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 t="s">
        <v>75</v>
      </c>
      <c r="AA93" s="22" t="n">
        <v>1</v>
      </c>
      <c r="AB93" s="22" t="n">
        <v>2</v>
      </c>
      <c r="AC93" s="22" t="n">
        <v>1</v>
      </c>
      <c r="AD93" s="22" t="n">
        <v>2</v>
      </c>
      <c r="AE93" s="22" t="n">
        <v>1</v>
      </c>
      <c r="AF93" s="22" t="n">
        <v>2</v>
      </c>
      <c r="AG93" s="22" t="n">
        <v>1</v>
      </c>
      <c r="AH93" s="22" t="n">
        <v>2</v>
      </c>
      <c r="AI93" s="22" t="n">
        <v>1</v>
      </c>
      <c r="AJ93" s="22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4" s="1" customFormat="true" ht="12.75" hidden="false" customHeight="false" outlineLevel="0" collapsed="false"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s="1" customFormat="true" ht="12.75" hidden="false" customHeight="false" outlineLevel="0" collapsed="false"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 t="s">
        <v>98</v>
      </c>
      <c r="Z95" s="22" t="s">
        <v>91</v>
      </c>
      <c r="AA95" s="22" t="n">
        <v>1</v>
      </c>
      <c r="AB95" s="22" t="n">
        <v>2</v>
      </c>
      <c r="AC95" s="22" t="n">
        <v>3</v>
      </c>
      <c r="AD95" s="22" t="n">
        <v>4</v>
      </c>
      <c r="AE95" s="22" t="n">
        <v>5</v>
      </c>
      <c r="AF95" s="22" t="n">
        <v>6</v>
      </c>
      <c r="AG95" s="22" t="n">
        <v>7</v>
      </c>
      <c r="AH95" s="22" t="n">
        <v>8</v>
      </c>
      <c r="AI95" s="22" t="n">
        <v>9</v>
      </c>
      <c r="AJ95" s="22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s="1" customFormat="true" ht="12.75" hidden="false" customHeight="false" outlineLevel="0" collapsed="false"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 t="s">
        <v>72</v>
      </c>
      <c r="AA96" s="22" t="n">
        <v>1</v>
      </c>
      <c r="AB96" s="22" t="n">
        <v>1</v>
      </c>
      <c r="AC96" s="22" t="n">
        <v>2</v>
      </c>
      <c r="AD96" s="22" t="n">
        <v>2</v>
      </c>
      <c r="AE96" s="22"/>
      <c r="AF96" s="22"/>
      <c r="AG96" s="22"/>
      <c r="AH96" s="22"/>
      <c r="AI96" s="22"/>
      <c r="AJ96" s="22"/>
    </row>
    <row r="97" s="1" customFormat="true" ht="12.75" hidden="false" customHeight="false" outlineLevel="0" collapsed="false"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 t="s">
        <v>73</v>
      </c>
      <c r="AA97" s="22" t="n">
        <v>1</v>
      </c>
      <c r="AB97" s="22" t="n">
        <v>2</v>
      </c>
      <c r="AC97" s="22" t="n">
        <v>1</v>
      </c>
      <c r="AD97" s="22" t="n">
        <v>2</v>
      </c>
      <c r="AE97" s="22"/>
      <c r="AF97" s="22"/>
      <c r="AG97" s="22"/>
      <c r="AH97" s="22"/>
      <c r="AI97" s="22"/>
      <c r="AJ97" s="22"/>
    </row>
    <row r="98" s="1" customFormat="true" ht="12.75" hidden="false" customHeight="false" outlineLevel="0" collapsed="false"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 t="s">
        <v>74</v>
      </c>
      <c r="AA98" s="22" t="n">
        <v>1</v>
      </c>
      <c r="AB98" s="22" t="n">
        <v>2</v>
      </c>
      <c r="AC98" s="22" t="n">
        <v>2</v>
      </c>
      <c r="AD98" s="22" t="n">
        <v>1</v>
      </c>
      <c r="AE98" s="22"/>
      <c r="AF98" s="22"/>
      <c r="AG98" s="22"/>
      <c r="AH98" s="22"/>
      <c r="AI98" s="22"/>
      <c r="AJ98" s="22"/>
    </row>
    <row r="99" s="1" customFormat="true" ht="12.75" hidden="false" customHeight="false" outlineLevel="0" collapsed="false"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 t="s">
        <v>75</v>
      </c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s="1" customFormat="true" ht="12.75" hidden="false" customHeight="false" outlineLevel="0" collapsed="false"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s="1" customFormat="true" ht="12.75" hidden="false" customHeight="false" outlineLevel="0" collapsed="false"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 t="s">
        <v>99</v>
      </c>
      <c r="Z101" s="22" t="s">
        <v>91</v>
      </c>
      <c r="AA101" s="22" t="n">
        <v>1</v>
      </c>
      <c r="AB101" s="22" t="n">
        <v>2</v>
      </c>
      <c r="AC101" s="22" t="n">
        <v>3</v>
      </c>
      <c r="AD101" s="22" t="n">
        <v>4</v>
      </c>
      <c r="AE101" s="22" t="n">
        <v>5</v>
      </c>
      <c r="AF101" s="22" t="n">
        <v>6</v>
      </c>
      <c r="AG101" s="22" t="n">
        <v>7</v>
      </c>
      <c r="AH101" s="22" t="n">
        <v>8</v>
      </c>
      <c r="AI101" s="22" t="n">
        <v>9</v>
      </c>
      <c r="AJ101" s="22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s="1" customFormat="true" ht="12.75" hidden="false" customHeight="false" outlineLevel="0" collapsed="false"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 t="s">
        <v>72</v>
      </c>
      <c r="AA102" s="22" t="n">
        <v>1</v>
      </c>
      <c r="AB102" s="22" t="n">
        <v>1</v>
      </c>
      <c r="AC102" s="22" t="n">
        <v>1</v>
      </c>
      <c r="AD102" s="22" t="n">
        <v>1</v>
      </c>
      <c r="AE102" s="22" t="n">
        <v>2</v>
      </c>
      <c r="AF102" s="22" t="n">
        <v>2</v>
      </c>
      <c r="AG102" s="22" t="n">
        <v>2</v>
      </c>
      <c r="AH102" s="22" t="n">
        <v>2</v>
      </c>
      <c r="AI102" s="22"/>
      <c r="AJ102" s="22"/>
    </row>
    <row r="103" s="1" customFormat="true" ht="12.75" hidden="false" customHeight="false" outlineLevel="0" collapsed="false"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 t="s">
        <v>73</v>
      </c>
      <c r="AA103" s="22" t="n">
        <v>1</v>
      </c>
      <c r="AB103" s="22" t="n">
        <v>1</v>
      </c>
      <c r="AC103" s="22" t="n">
        <v>2</v>
      </c>
      <c r="AD103" s="22" t="n">
        <v>2</v>
      </c>
      <c r="AE103" s="22" t="n">
        <v>1</v>
      </c>
      <c r="AF103" s="22" t="n">
        <v>1</v>
      </c>
      <c r="AG103" s="22" t="n">
        <v>2</v>
      </c>
      <c r="AH103" s="22" t="n">
        <v>2</v>
      </c>
      <c r="AI103" s="22"/>
      <c r="AJ103" s="22"/>
    </row>
    <row r="104" s="1" customFormat="true" ht="12.75" hidden="false" customHeight="false" outlineLevel="0" collapsed="false"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 t="s">
        <v>74</v>
      </c>
      <c r="AA104" s="22" t="n">
        <v>1</v>
      </c>
      <c r="AB104" s="22" t="n">
        <v>2</v>
      </c>
      <c r="AC104" s="22" t="n">
        <v>1</v>
      </c>
      <c r="AD104" s="22" t="n">
        <v>2</v>
      </c>
      <c r="AE104" s="22" t="n">
        <v>1</v>
      </c>
      <c r="AF104" s="22" t="n">
        <v>2</v>
      </c>
      <c r="AG104" s="22" t="n">
        <v>1</v>
      </c>
      <c r="AH104" s="22" t="n">
        <v>2</v>
      </c>
      <c r="AI104" s="22"/>
      <c r="AJ104" s="22"/>
    </row>
    <row r="105" s="1" customFormat="true" ht="12.75" hidden="false" customHeight="false" outlineLevel="0" collapsed="false"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 t="s">
        <v>75</v>
      </c>
      <c r="AA105" s="22" t="n">
        <v>1</v>
      </c>
      <c r="AB105" s="22" t="n">
        <v>2</v>
      </c>
      <c r="AC105" s="22" t="n">
        <v>1</v>
      </c>
      <c r="AD105" s="22" t="n">
        <v>2</v>
      </c>
      <c r="AE105" s="22" t="n">
        <v>2</v>
      </c>
      <c r="AF105" s="22" t="n">
        <v>1</v>
      </c>
      <c r="AG105" s="22" t="n">
        <v>2</v>
      </c>
      <c r="AH105" s="22" t="n">
        <v>1</v>
      </c>
      <c r="AI105" s="22"/>
      <c r="AJ105" s="22"/>
    </row>
    <row r="106" s="1" customFormat="true" ht="12.75" hidden="false" customHeight="false" outlineLevel="0" collapsed="false"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s="1" customFormat="true" ht="12.75" hidden="false" customHeight="false" outlineLevel="0" collapsed="false"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 t="s">
        <v>100</v>
      </c>
      <c r="Z107" s="22" t="s">
        <v>91</v>
      </c>
      <c r="AA107" s="22" t="n">
        <v>1</v>
      </c>
      <c r="AB107" s="22" t="n">
        <v>2</v>
      </c>
      <c r="AC107" s="22" t="n">
        <v>3</v>
      </c>
      <c r="AD107" s="22" t="n">
        <v>4</v>
      </c>
      <c r="AE107" s="22" t="n">
        <v>5</v>
      </c>
      <c r="AF107" s="22" t="n">
        <v>6</v>
      </c>
      <c r="AG107" s="22" t="n">
        <v>7</v>
      </c>
      <c r="AH107" s="22" t="n">
        <v>8</v>
      </c>
      <c r="AI107" s="22" t="n">
        <v>9</v>
      </c>
      <c r="AJ107" s="22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s="1" customFormat="true" ht="12.75" hidden="false" customHeight="false" outlineLevel="0" collapsed="false"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 t="s">
        <v>72</v>
      </c>
      <c r="AA108" s="22" t="n">
        <v>1</v>
      </c>
      <c r="AB108" s="22" t="n">
        <v>1</v>
      </c>
      <c r="AC108" s="22" t="n">
        <v>1</v>
      </c>
      <c r="AD108" s="22" t="n">
        <v>2</v>
      </c>
      <c r="AE108" s="22" t="n">
        <v>2</v>
      </c>
      <c r="AF108" s="22" t="n">
        <v>2</v>
      </c>
      <c r="AG108" s="22" t="n">
        <v>3</v>
      </c>
      <c r="AH108" s="22" t="n">
        <v>3</v>
      </c>
      <c r="AI108" s="22" t="n">
        <v>3</v>
      </c>
      <c r="AJ108" s="22"/>
    </row>
    <row r="109" s="41" customFormat="true" ht="12.75" hidden="false" customHeight="false" outlineLevel="0" collapsed="false">
      <c r="V109" s="137"/>
      <c r="W109" s="137"/>
      <c r="X109" s="137"/>
      <c r="Z109" s="137" t="s">
        <v>73</v>
      </c>
      <c r="AA109" s="137" t="n">
        <v>1</v>
      </c>
      <c r="AB109" s="137" t="n">
        <v>2</v>
      </c>
      <c r="AC109" s="137" t="n">
        <v>3</v>
      </c>
      <c r="AD109" s="137" t="n">
        <v>1</v>
      </c>
      <c r="AE109" s="137" t="n">
        <v>2</v>
      </c>
      <c r="AF109" s="137" t="n">
        <v>3</v>
      </c>
      <c r="AG109" s="137" t="n">
        <v>1</v>
      </c>
      <c r="AH109" s="137" t="n">
        <v>2</v>
      </c>
      <c r="AI109" s="137" t="n">
        <v>3</v>
      </c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</row>
    <row r="110" s="1" customFormat="true" ht="12.75" hidden="false" customHeight="false" outlineLevel="0" collapsed="false"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 t="s">
        <v>74</v>
      </c>
      <c r="AA110" s="22" t="n">
        <v>1</v>
      </c>
      <c r="AB110" s="22" t="n">
        <v>2</v>
      </c>
      <c r="AC110" s="22" t="n">
        <v>3</v>
      </c>
      <c r="AD110" s="22" t="n">
        <v>2</v>
      </c>
      <c r="AE110" s="22" t="n">
        <v>3</v>
      </c>
      <c r="AF110" s="22" t="n">
        <v>1</v>
      </c>
      <c r="AG110" s="22" t="n">
        <v>3</v>
      </c>
      <c r="AH110" s="22" t="n">
        <v>1</v>
      </c>
      <c r="AI110" s="22" t="n">
        <v>2</v>
      </c>
      <c r="AJ110" s="22"/>
    </row>
    <row r="111" s="1" customFormat="true" ht="12.75" hidden="false" customHeight="false" outlineLevel="0" collapsed="false"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 t="s">
        <v>75</v>
      </c>
      <c r="AA111" s="22" t="n">
        <v>1</v>
      </c>
      <c r="AB111" s="22" t="n">
        <v>2</v>
      </c>
      <c r="AC111" s="22" t="n">
        <v>3</v>
      </c>
      <c r="AD111" s="22" t="n">
        <v>3</v>
      </c>
      <c r="AE111" s="22" t="n">
        <v>1</v>
      </c>
      <c r="AF111" s="22" t="n">
        <v>2</v>
      </c>
      <c r="AG111" s="22" t="n">
        <v>2</v>
      </c>
      <c r="AH111" s="22" t="n">
        <v>3</v>
      </c>
      <c r="AI111" s="22" t="n">
        <v>1</v>
      </c>
      <c r="AJ111" s="22"/>
    </row>
  </sheetData>
  <sheetProtection sheet="true" password="f750" objects="true" scenarios="true"/>
  <mergeCells count="20">
    <mergeCell ref="AA2:AP2"/>
    <mergeCell ref="R8:R9"/>
    <mergeCell ref="S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B29:A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9" activeCellId="0" sqref="E29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99"/>
    <col collapsed="false" customWidth="true" hidden="false" outlineLevel="0" max="38" min="21" style="0" width="5.71"/>
  </cols>
  <sheetData>
    <row r="1" customFormat="false" ht="4.5" hidden="false" customHeight="true" outlineLevel="0" collapsed="false">
      <c r="A1" s="149"/>
      <c r="B1" s="177"/>
      <c r="C1" s="177"/>
      <c r="D1" s="177"/>
      <c r="E1" s="177"/>
      <c r="F1" s="177"/>
      <c r="G1" s="177"/>
      <c r="H1" s="177"/>
      <c r="I1" s="177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"/>
    </row>
    <row r="2" customFormat="false" ht="47.25" hidden="false" customHeight="true" outlineLevel="0" collapsed="false">
      <c r="A2" s="179" t="s">
        <v>71</v>
      </c>
      <c r="B2" s="180" t="s">
        <v>101</v>
      </c>
      <c r="C2" s="180"/>
      <c r="D2" s="180"/>
      <c r="E2" s="181" t="n">
        <v>1</v>
      </c>
      <c r="F2" s="182" t="n">
        <v>2</v>
      </c>
      <c r="G2" s="182" t="n">
        <v>3</v>
      </c>
      <c r="H2" s="182" t="n">
        <v>4</v>
      </c>
      <c r="I2" s="182" t="n">
        <v>5</v>
      </c>
      <c r="J2" s="182" t="n">
        <v>6</v>
      </c>
      <c r="K2" s="182" t="n">
        <v>7</v>
      </c>
      <c r="L2" s="182" t="n">
        <v>8</v>
      </c>
      <c r="M2" s="182" t="n">
        <v>9</v>
      </c>
      <c r="N2" s="182" t="n">
        <v>10</v>
      </c>
      <c r="O2" s="182" t="n">
        <v>11</v>
      </c>
      <c r="P2" s="182" t="n">
        <v>12</v>
      </c>
      <c r="Q2" s="182" t="n">
        <v>13</v>
      </c>
      <c r="R2" s="182" t="n">
        <v>14</v>
      </c>
      <c r="S2" s="182" t="n">
        <v>15</v>
      </c>
      <c r="T2" s="183" t="n">
        <v>16</v>
      </c>
      <c r="U2" s="184"/>
      <c r="V2" s="184"/>
      <c r="W2" s="184"/>
      <c r="X2" s="184"/>
      <c r="Y2" s="184"/>
      <c r="Z2" s="184"/>
      <c r="AA2" s="184"/>
      <c r="AB2" s="184"/>
      <c r="AC2" s="184"/>
      <c r="AD2" s="185"/>
      <c r="AE2" s="186"/>
      <c r="AF2" s="186"/>
      <c r="AG2" s="187"/>
    </row>
    <row r="3" customFormat="false" ht="14.25" hidden="false" customHeight="true" outlineLevel="0" collapsed="false">
      <c r="A3" s="188" t="n">
        <v>1</v>
      </c>
      <c r="B3" s="188"/>
      <c r="C3" s="188"/>
      <c r="D3" s="177"/>
      <c r="E3" s="189" t="n">
        <v>2029</v>
      </c>
      <c r="F3" s="190" t="n">
        <v>1975</v>
      </c>
      <c r="G3" s="190" t="n">
        <v>1961</v>
      </c>
      <c r="H3" s="190" t="n">
        <v>1975</v>
      </c>
      <c r="I3" s="190" t="n">
        <v>1934</v>
      </c>
      <c r="J3" s="190" t="n">
        <v>1907</v>
      </c>
      <c r="K3" s="190" t="n">
        <v>1952</v>
      </c>
      <c r="L3" s="190" t="n">
        <v>1941</v>
      </c>
      <c r="M3" s="190" t="n">
        <v>1949</v>
      </c>
      <c r="N3" s="191"/>
      <c r="O3" s="191"/>
      <c r="P3" s="191"/>
      <c r="Q3" s="191"/>
      <c r="R3" s="191"/>
      <c r="S3" s="191"/>
      <c r="T3" s="192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</row>
    <row r="4" customFormat="false" ht="14.25" hidden="false" customHeight="true" outlineLevel="0" collapsed="false">
      <c r="A4" s="188" t="n">
        <v>2</v>
      </c>
      <c r="B4" s="188"/>
      <c r="C4" s="188"/>
      <c r="D4" s="177"/>
      <c r="E4" s="189" t="n">
        <v>5375</v>
      </c>
      <c r="F4" s="190" t="n">
        <v>5191</v>
      </c>
      <c r="G4" s="190" t="n">
        <v>5242</v>
      </c>
      <c r="H4" s="190" t="n">
        <v>5201</v>
      </c>
      <c r="I4" s="190" t="n">
        <v>5254</v>
      </c>
      <c r="J4" s="190" t="n">
        <v>5309</v>
      </c>
      <c r="K4" s="190" t="n">
        <v>5323</v>
      </c>
      <c r="L4" s="190" t="n">
        <v>5307</v>
      </c>
      <c r="M4" s="190" t="n">
        <v>5091</v>
      </c>
      <c r="N4" s="191"/>
      <c r="O4" s="191"/>
      <c r="P4" s="191"/>
      <c r="Q4" s="191"/>
      <c r="R4" s="191"/>
      <c r="S4" s="191"/>
      <c r="T4" s="192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</row>
    <row r="5" customFormat="false" ht="14.25" hidden="false" customHeight="true" outlineLevel="0" collapsed="false">
      <c r="A5" s="188" t="n">
        <v>3</v>
      </c>
      <c r="B5" s="188"/>
      <c r="C5" s="188"/>
      <c r="D5" s="177"/>
      <c r="E5" s="189" t="n">
        <v>5989</v>
      </c>
      <c r="F5" s="190" t="n">
        <v>5894</v>
      </c>
      <c r="G5" s="190" t="n">
        <v>5874</v>
      </c>
      <c r="H5" s="190" t="n">
        <v>6152</v>
      </c>
      <c r="I5" s="190" t="n">
        <v>5910</v>
      </c>
      <c r="J5" s="190" t="n">
        <v>5886</v>
      </c>
      <c r="K5" s="190" t="n">
        <v>6077</v>
      </c>
      <c r="L5" s="190" t="n">
        <v>5943</v>
      </c>
      <c r="M5" s="190" t="n">
        <v>5962</v>
      </c>
      <c r="N5" s="191"/>
      <c r="O5" s="191"/>
      <c r="P5" s="191"/>
      <c r="Q5" s="191"/>
      <c r="R5" s="191"/>
      <c r="S5" s="191"/>
      <c r="T5" s="192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</row>
    <row r="6" customFormat="false" ht="14.25" hidden="false" customHeight="true" outlineLevel="0" collapsed="false">
      <c r="A6" s="188" t="n">
        <v>4</v>
      </c>
      <c r="B6" s="188"/>
      <c r="C6" s="188"/>
      <c r="D6" s="177"/>
      <c r="E6" s="189" t="n">
        <v>2118</v>
      </c>
      <c r="F6" s="190" t="n">
        <v>2109</v>
      </c>
      <c r="G6" s="190" t="n">
        <v>2099</v>
      </c>
      <c r="H6" s="190" t="n">
        <v>2140</v>
      </c>
      <c r="I6" s="190" t="n">
        <v>2125</v>
      </c>
      <c r="J6" s="190" t="n">
        <v>2108</v>
      </c>
      <c r="K6" s="190" t="n">
        <v>2149</v>
      </c>
      <c r="L6" s="190" t="n">
        <v>2130</v>
      </c>
      <c r="M6" s="190" t="n">
        <v>2111</v>
      </c>
      <c r="N6" s="191"/>
      <c r="O6" s="191"/>
      <c r="P6" s="191"/>
      <c r="Q6" s="191"/>
      <c r="R6" s="191"/>
      <c r="S6" s="191"/>
      <c r="T6" s="192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</row>
    <row r="7" customFormat="false" ht="14.25" hidden="false" customHeight="true" outlineLevel="0" collapsed="false">
      <c r="A7" s="188" t="n">
        <v>5</v>
      </c>
      <c r="B7" s="188"/>
      <c r="C7" s="188"/>
      <c r="D7" s="177"/>
      <c r="E7" s="189" t="n">
        <v>4102</v>
      </c>
      <c r="F7" s="190" t="n">
        <v>4152</v>
      </c>
      <c r="G7" s="190" t="n">
        <v>4174</v>
      </c>
      <c r="H7" s="190" t="n">
        <v>4556</v>
      </c>
      <c r="I7" s="190" t="n">
        <v>4504</v>
      </c>
      <c r="J7" s="190" t="n">
        <v>4560</v>
      </c>
      <c r="K7" s="190" t="n">
        <v>5031</v>
      </c>
      <c r="L7" s="190" t="n">
        <v>5040</v>
      </c>
      <c r="M7" s="190" t="n">
        <v>5082</v>
      </c>
      <c r="N7" s="191"/>
      <c r="O7" s="191"/>
      <c r="P7" s="191"/>
      <c r="Q7" s="191"/>
      <c r="R7" s="191"/>
      <c r="S7" s="191"/>
      <c r="T7" s="192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</row>
    <row r="8" customFormat="false" ht="14.25" hidden="false" customHeight="true" outlineLevel="0" collapsed="false">
      <c r="A8" s="188" t="n">
        <v>6</v>
      </c>
      <c r="B8" s="188"/>
      <c r="C8" s="188"/>
      <c r="D8" s="177"/>
      <c r="E8" s="189" t="n">
        <v>3022</v>
      </c>
      <c r="F8" s="190" t="n">
        <v>2932</v>
      </c>
      <c r="G8" s="190" t="n">
        <v>2913</v>
      </c>
      <c r="H8" s="190" t="n">
        <v>2833</v>
      </c>
      <c r="I8" s="190" t="n">
        <v>2837</v>
      </c>
      <c r="J8" s="190" t="n">
        <v>2828</v>
      </c>
      <c r="K8" s="190" t="n">
        <v>2934</v>
      </c>
      <c r="L8" s="190" t="n">
        <v>2875</v>
      </c>
      <c r="M8" s="190" t="n">
        <v>2841</v>
      </c>
      <c r="N8" s="191"/>
      <c r="O8" s="191"/>
      <c r="P8" s="191"/>
      <c r="Q8" s="191"/>
      <c r="R8" s="191"/>
      <c r="S8" s="191"/>
      <c r="T8" s="192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</row>
    <row r="9" customFormat="false" ht="14.25" hidden="false" customHeight="true" outlineLevel="0" collapsed="false">
      <c r="A9" s="188" t="n">
        <v>7</v>
      </c>
      <c r="B9" s="188"/>
      <c r="C9" s="188"/>
      <c r="D9" s="177"/>
      <c r="E9" s="189" t="n">
        <v>3030</v>
      </c>
      <c r="F9" s="190" t="n">
        <v>3042</v>
      </c>
      <c r="G9" s="190" t="n">
        <v>3028</v>
      </c>
      <c r="H9" s="190" t="n">
        <v>3486</v>
      </c>
      <c r="I9" s="190" t="n">
        <v>3333</v>
      </c>
      <c r="J9" s="190" t="n">
        <v>3389</v>
      </c>
      <c r="K9" s="190" t="n">
        <v>3709</v>
      </c>
      <c r="L9" s="190" t="n">
        <v>3671</v>
      </c>
      <c r="M9" s="190" t="n">
        <v>3687</v>
      </c>
      <c r="N9" s="191"/>
      <c r="O9" s="191"/>
      <c r="P9" s="191"/>
      <c r="Q9" s="191"/>
      <c r="R9" s="191"/>
      <c r="S9" s="191"/>
      <c r="T9" s="192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</row>
    <row r="10" customFormat="false" ht="14.25" hidden="false" customHeight="true" outlineLevel="0" collapsed="false">
      <c r="A10" s="188" t="n">
        <v>8</v>
      </c>
      <c r="B10" s="188"/>
      <c r="C10" s="188"/>
      <c r="D10" s="177"/>
      <c r="E10" s="189" t="n">
        <v>4707</v>
      </c>
      <c r="F10" s="190" t="n">
        <v>4472</v>
      </c>
      <c r="G10" s="190" t="n">
        <v>4336</v>
      </c>
      <c r="H10" s="190" t="n">
        <v>4407</v>
      </c>
      <c r="I10" s="190" t="n">
        <v>4156</v>
      </c>
      <c r="J10" s="190" t="n">
        <v>4094</v>
      </c>
      <c r="K10" s="190" t="n">
        <v>5073</v>
      </c>
      <c r="L10" s="190" t="n">
        <v>4898</v>
      </c>
      <c r="M10" s="190" t="n">
        <v>4599</v>
      </c>
      <c r="N10" s="191"/>
      <c r="O10" s="191"/>
      <c r="P10" s="191"/>
      <c r="Q10" s="191"/>
      <c r="R10" s="191"/>
      <c r="S10" s="191"/>
      <c r="T10" s="192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</row>
    <row r="11" customFormat="false" ht="14.25" hidden="false" customHeight="true" outlineLevel="0" collapsed="false">
      <c r="A11" s="188" t="n">
        <v>9</v>
      </c>
      <c r="B11" s="188"/>
      <c r="C11" s="188"/>
      <c r="D11" s="177"/>
      <c r="E11" s="189" t="n">
        <v>3859</v>
      </c>
      <c r="F11" s="190" t="n">
        <v>3822</v>
      </c>
      <c r="G11" s="190" t="n">
        <v>3850</v>
      </c>
      <c r="H11" s="190" t="n">
        <v>3871</v>
      </c>
      <c r="I11" s="190" t="n">
        <v>3922</v>
      </c>
      <c r="J11" s="190" t="n">
        <v>3904</v>
      </c>
      <c r="K11" s="190" t="n">
        <v>4110</v>
      </c>
      <c r="L11" s="190" t="n">
        <v>4067</v>
      </c>
      <c r="M11" s="190" t="n">
        <v>4130</v>
      </c>
      <c r="N11" s="191"/>
      <c r="O11" s="191"/>
      <c r="P11" s="191"/>
      <c r="Q11" s="191"/>
      <c r="R11" s="191"/>
      <c r="S11" s="191"/>
      <c r="T11" s="192"/>
      <c r="U11" s="193"/>
      <c r="V11" s="193"/>
      <c r="W11" s="193"/>
      <c r="X11" s="193"/>
      <c r="Y11" s="193"/>
      <c r="Z11" s="193"/>
      <c r="AA11" s="194"/>
      <c r="AB11" s="193"/>
      <c r="AC11" s="193"/>
      <c r="AD11" s="194"/>
      <c r="AE11" s="194"/>
      <c r="AF11" s="193"/>
    </row>
    <row r="12" customFormat="false" ht="14.25" hidden="false" customHeight="true" outlineLevel="0" collapsed="false">
      <c r="A12" s="188" t="n">
        <v>10</v>
      </c>
      <c r="B12" s="188"/>
      <c r="C12" s="188"/>
      <c r="D12" s="177"/>
      <c r="E12" s="189" t="n">
        <v>3327</v>
      </c>
      <c r="F12" s="190" t="n">
        <v>3205</v>
      </c>
      <c r="G12" s="190" t="n">
        <v>3242</v>
      </c>
      <c r="H12" s="190" t="n">
        <v>3468</v>
      </c>
      <c r="I12" s="190" t="n">
        <v>3450</v>
      </c>
      <c r="J12" s="190" t="n">
        <v>3420</v>
      </c>
      <c r="K12" s="190" t="n">
        <v>3599</v>
      </c>
      <c r="L12" s="190" t="n">
        <v>3591</v>
      </c>
      <c r="M12" s="190" t="n">
        <v>3535</v>
      </c>
      <c r="N12" s="191"/>
      <c r="O12" s="191"/>
      <c r="P12" s="191"/>
      <c r="Q12" s="191"/>
      <c r="R12" s="191"/>
      <c r="S12" s="191"/>
      <c r="T12" s="192"/>
      <c r="U12" s="193"/>
      <c r="V12" s="193"/>
      <c r="W12" s="193"/>
      <c r="X12" s="193"/>
      <c r="Y12" s="193"/>
      <c r="Z12" s="193"/>
      <c r="AA12" s="193"/>
      <c r="AB12" s="193"/>
      <c r="AC12" s="193"/>
      <c r="AD12" s="194"/>
      <c r="AE12" s="194"/>
      <c r="AF12" s="193"/>
    </row>
    <row r="13" customFormat="false" ht="14.25" hidden="false" customHeight="true" outlineLevel="0" collapsed="false">
      <c r="A13" s="188" t="n">
        <v>11</v>
      </c>
      <c r="B13" s="188"/>
      <c r="C13" s="188"/>
      <c r="D13" s="177"/>
      <c r="E13" s="189" t="n">
        <v>2521</v>
      </c>
      <c r="F13" s="190" t="n">
        <v>2499</v>
      </c>
      <c r="G13" s="190" t="n">
        <v>2499</v>
      </c>
      <c r="H13" s="190" t="n">
        <v>2576</v>
      </c>
      <c r="I13" s="190" t="n">
        <v>2537</v>
      </c>
      <c r="J13" s="190" t="n">
        <v>2512</v>
      </c>
      <c r="K13" s="190" t="n">
        <v>2551</v>
      </c>
      <c r="L13" s="190" t="n">
        <v>2552</v>
      </c>
      <c r="M13" s="190" t="n">
        <v>2570</v>
      </c>
      <c r="N13" s="191"/>
      <c r="O13" s="191"/>
      <c r="P13" s="191"/>
      <c r="Q13" s="191"/>
      <c r="R13" s="191"/>
      <c r="S13" s="191"/>
      <c r="T13" s="192"/>
      <c r="U13" s="193"/>
      <c r="V13" s="193"/>
      <c r="W13" s="193"/>
      <c r="X13" s="193"/>
      <c r="Y13" s="193"/>
      <c r="Z13" s="193"/>
      <c r="AA13" s="193"/>
      <c r="AB13" s="193"/>
      <c r="AC13" s="193"/>
      <c r="AD13" s="194"/>
      <c r="AE13" s="194"/>
      <c r="AF13" s="193"/>
    </row>
    <row r="14" customFormat="false" ht="14.25" hidden="false" customHeight="true" outlineLevel="0" collapsed="false">
      <c r="A14" s="188" t="n">
        <v>12</v>
      </c>
      <c r="B14" s="188"/>
      <c r="C14" s="188"/>
      <c r="D14" s="177"/>
      <c r="E14" s="189" t="n">
        <v>5921</v>
      </c>
      <c r="F14" s="190" t="n">
        <v>5766</v>
      </c>
      <c r="G14" s="190" t="n">
        <v>5844</v>
      </c>
      <c r="H14" s="190" t="n">
        <v>5780</v>
      </c>
      <c r="I14" s="190" t="n">
        <v>5695</v>
      </c>
      <c r="J14" s="190" t="n">
        <v>5814</v>
      </c>
      <c r="K14" s="190" t="n">
        <v>5691</v>
      </c>
      <c r="L14" s="190" t="n">
        <v>5777</v>
      </c>
      <c r="M14" s="190" t="n">
        <v>5743</v>
      </c>
      <c r="N14" s="191"/>
      <c r="O14" s="191"/>
      <c r="P14" s="191"/>
      <c r="Q14" s="191"/>
      <c r="R14" s="191"/>
      <c r="S14" s="191"/>
      <c r="T14" s="192"/>
      <c r="U14" s="193"/>
      <c r="V14" s="193"/>
      <c r="W14" s="193"/>
      <c r="X14" s="193"/>
      <c r="Y14" s="193"/>
      <c r="Z14" s="193"/>
      <c r="AA14" s="193"/>
      <c r="AB14" s="193"/>
      <c r="AC14" s="193"/>
      <c r="AD14" s="194"/>
      <c r="AE14" s="194"/>
      <c r="AF14" s="193"/>
    </row>
    <row r="15" customFormat="false" ht="14.25" hidden="false" customHeight="true" outlineLevel="0" collapsed="false">
      <c r="A15" s="188" t="n">
        <v>13</v>
      </c>
      <c r="B15" s="188"/>
      <c r="C15" s="188"/>
      <c r="D15" s="177"/>
      <c r="E15" s="189" t="n">
        <v>2972</v>
      </c>
      <c r="F15" s="190" t="n">
        <v>2752</v>
      </c>
      <c r="G15" s="190" t="n">
        <v>2716</v>
      </c>
      <c r="H15" s="190" t="n">
        <v>2684</v>
      </c>
      <c r="I15" s="190" t="n">
        <v>2635</v>
      </c>
      <c r="J15" s="190" t="n">
        <v>2606</v>
      </c>
      <c r="K15" s="190" t="n">
        <v>2765</v>
      </c>
      <c r="L15" s="190" t="n">
        <v>2786</v>
      </c>
      <c r="M15" s="190" t="n">
        <v>2773</v>
      </c>
      <c r="N15" s="191"/>
      <c r="O15" s="191"/>
      <c r="P15" s="191"/>
      <c r="Q15" s="191"/>
      <c r="R15" s="191"/>
      <c r="S15" s="191"/>
      <c r="T15" s="192"/>
      <c r="U15" s="193"/>
      <c r="V15" s="193"/>
      <c r="W15" s="193"/>
      <c r="X15" s="193"/>
      <c r="Y15" s="193"/>
      <c r="Z15" s="193"/>
      <c r="AA15" s="193"/>
      <c r="AB15" s="193"/>
      <c r="AC15" s="193"/>
      <c r="AD15" s="194"/>
      <c r="AE15" s="194"/>
      <c r="AF15" s="193"/>
    </row>
    <row r="16" customFormat="false" ht="14.25" hidden="false" customHeight="true" outlineLevel="0" collapsed="false">
      <c r="A16" s="188" t="n">
        <v>14</v>
      </c>
      <c r="B16" s="188"/>
      <c r="C16" s="188"/>
      <c r="D16" s="177"/>
      <c r="E16" s="189" t="n">
        <v>2863</v>
      </c>
      <c r="F16" s="190" t="n">
        <v>2835</v>
      </c>
      <c r="G16" s="190" t="n">
        <v>2859</v>
      </c>
      <c r="H16" s="190" t="n">
        <v>2829</v>
      </c>
      <c r="I16" s="190" t="n">
        <v>2864</v>
      </c>
      <c r="J16" s="190" t="n">
        <v>2839</v>
      </c>
      <c r="K16" s="190" t="n">
        <v>2891</v>
      </c>
      <c r="L16" s="190" t="n">
        <v>2844</v>
      </c>
      <c r="M16" s="190" t="n">
        <v>2841</v>
      </c>
      <c r="N16" s="191"/>
      <c r="O16" s="191"/>
      <c r="P16" s="191"/>
      <c r="Q16" s="191"/>
      <c r="R16" s="191"/>
      <c r="S16" s="191"/>
      <c r="T16" s="192"/>
      <c r="U16" s="193"/>
      <c r="V16" s="193"/>
      <c r="W16" s="193"/>
      <c r="X16" s="193"/>
      <c r="Y16" s="193"/>
      <c r="Z16" s="193"/>
      <c r="AA16" s="193"/>
      <c r="AB16" s="193"/>
      <c r="AC16" s="193"/>
      <c r="AD16" s="194"/>
      <c r="AE16" s="194"/>
      <c r="AF16" s="193"/>
    </row>
    <row r="17" customFormat="false" ht="14.25" hidden="false" customHeight="true" outlineLevel="0" collapsed="false">
      <c r="A17" s="188" t="n">
        <v>15</v>
      </c>
      <c r="B17" s="188"/>
      <c r="C17" s="188"/>
      <c r="D17" s="177"/>
      <c r="E17" s="189" t="n">
        <v>3218</v>
      </c>
      <c r="F17" s="190" t="n">
        <v>3149</v>
      </c>
      <c r="G17" s="190" t="n">
        <v>3124</v>
      </c>
      <c r="H17" s="190" t="n">
        <v>3261</v>
      </c>
      <c r="I17" s="190" t="n">
        <v>3205</v>
      </c>
      <c r="J17" s="190" t="n">
        <v>3223</v>
      </c>
      <c r="K17" s="190" t="n">
        <v>3241</v>
      </c>
      <c r="L17" s="190" t="n">
        <v>3189</v>
      </c>
      <c r="M17" s="190" t="n">
        <v>3197</v>
      </c>
      <c r="N17" s="191"/>
      <c r="O17" s="191"/>
      <c r="P17" s="191"/>
      <c r="Q17" s="191"/>
      <c r="R17" s="191"/>
      <c r="S17" s="191"/>
      <c r="T17" s="192"/>
      <c r="U17" s="193"/>
      <c r="V17" s="193"/>
      <c r="W17" s="193"/>
      <c r="X17" s="193"/>
      <c r="Y17" s="193"/>
      <c r="Z17" s="193"/>
      <c r="AA17" s="193"/>
      <c r="AB17" s="193"/>
      <c r="AC17" s="193"/>
      <c r="AD17" s="194"/>
      <c r="AE17" s="194"/>
      <c r="AF17" s="193"/>
    </row>
    <row r="18" customFormat="false" ht="14.25" hidden="false" customHeight="true" outlineLevel="0" collapsed="false">
      <c r="A18" s="188" t="n">
        <v>16</v>
      </c>
      <c r="B18" s="188"/>
      <c r="C18" s="188"/>
      <c r="D18" s="177"/>
      <c r="E18" s="189" t="n">
        <v>3020</v>
      </c>
      <c r="F18" s="190" t="n">
        <v>3008</v>
      </c>
      <c r="G18" s="190" t="n">
        <v>3016</v>
      </c>
      <c r="H18" s="190" t="n">
        <v>3072</v>
      </c>
      <c r="I18" s="190" t="n">
        <v>3151</v>
      </c>
      <c r="J18" s="190" t="n">
        <v>3139</v>
      </c>
      <c r="K18" s="190" t="n">
        <v>3235</v>
      </c>
      <c r="L18" s="190" t="n">
        <v>3162</v>
      </c>
      <c r="M18" s="190" t="n">
        <v>3140</v>
      </c>
      <c r="N18" s="191"/>
      <c r="O18" s="191"/>
      <c r="P18" s="191"/>
      <c r="Q18" s="191"/>
      <c r="R18" s="191"/>
      <c r="S18" s="191"/>
      <c r="T18" s="192"/>
      <c r="U18" s="193"/>
      <c r="V18" s="193"/>
      <c r="W18" s="193"/>
      <c r="X18" s="193"/>
      <c r="Y18" s="193"/>
      <c r="Z18" s="193"/>
      <c r="AA18" s="193"/>
      <c r="AB18" s="193"/>
      <c r="AC18" s="193"/>
      <c r="AD18" s="194"/>
      <c r="AE18" s="194"/>
      <c r="AF18" s="193"/>
    </row>
    <row r="19" customFormat="false" ht="14.25" hidden="false" customHeight="true" outlineLevel="0" collapsed="false">
      <c r="A19" s="188" t="n">
        <v>17</v>
      </c>
      <c r="B19" s="188"/>
      <c r="C19" s="188"/>
      <c r="D19" s="177"/>
      <c r="E19" s="189" t="n">
        <v>4277</v>
      </c>
      <c r="F19" s="190" t="n">
        <v>4150</v>
      </c>
      <c r="G19" s="190" t="n">
        <v>3992</v>
      </c>
      <c r="H19" s="190" t="n">
        <v>3888</v>
      </c>
      <c r="I19" s="190" t="n">
        <v>3681</v>
      </c>
      <c r="J19" s="190" t="n">
        <v>3572</v>
      </c>
      <c r="K19" s="190" t="n">
        <v>4593</v>
      </c>
      <c r="L19" s="190" t="n">
        <v>4298</v>
      </c>
      <c r="M19" s="190" t="n">
        <v>4219</v>
      </c>
      <c r="N19" s="191"/>
      <c r="O19" s="191"/>
      <c r="P19" s="191"/>
      <c r="Q19" s="191"/>
      <c r="R19" s="191"/>
      <c r="S19" s="191"/>
      <c r="T19" s="192"/>
      <c r="U19" s="193"/>
      <c r="V19" s="193"/>
      <c r="W19" s="193"/>
      <c r="X19" s="193"/>
      <c r="Y19" s="193"/>
      <c r="Z19" s="193"/>
      <c r="AA19" s="193"/>
      <c r="AB19" s="193"/>
      <c r="AC19" s="193"/>
      <c r="AD19" s="194"/>
      <c r="AE19" s="194"/>
      <c r="AF19" s="193"/>
    </row>
    <row r="20" customFormat="false" ht="14.25" hidden="false" customHeight="true" outlineLevel="0" collapsed="false">
      <c r="A20" s="188" t="n">
        <v>18</v>
      </c>
      <c r="B20" s="188"/>
      <c r="C20" s="188"/>
      <c r="D20" s="177"/>
      <c r="E20" s="195" t="n">
        <v>3125</v>
      </c>
      <c r="F20" s="196" t="n">
        <v>3119</v>
      </c>
      <c r="G20" s="196" t="n">
        <v>3127</v>
      </c>
      <c r="H20" s="196" t="n">
        <v>3567</v>
      </c>
      <c r="I20" s="196" t="n">
        <v>3563</v>
      </c>
      <c r="J20" s="196" t="n">
        <v>3520</v>
      </c>
      <c r="K20" s="196" t="n">
        <v>4120</v>
      </c>
      <c r="L20" s="196" t="n">
        <v>4088</v>
      </c>
      <c r="M20" s="196" t="n">
        <v>4138</v>
      </c>
      <c r="N20" s="197"/>
      <c r="O20" s="197"/>
      <c r="P20" s="197"/>
      <c r="Q20" s="197"/>
      <c r="R20" s="197"/>
      <c r="S20" s="197"/>
      <c r="T20" s="198"/>
      <c r="U20" s="193"/>
      <c r="V20" s="193"/>
      <c r="W20" s="193"/>
      <c r="X20" s="193"/>
      <c r="Y20" s="193"/>
      <c r="Z20" s="193"/>
      <c r="AA20" s="194"/>
      <c r="AB20" s="193"/>
      <c r="AC20" s="193"/>
      <c r="AD20" s="194"/>
      <c r="AE20" s="194"/>
      <c r="AF20" s="19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99"/>
      <c r="M22" s="199"/>
      <c r="N22" s="1"/>
      <c r="O22" s="200"/>
      <c r="P22" s="200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201"/>
      <c r="E23" s="202" t="s">
        <v>102</v>
      </c>
      <c r="F23" s="202"/>
      <c r="G23" s="202"/>
      <c r="H23" s="202"/>
      <c r="I23" s="1"/>
      <c r="J23" s="203" t="s">
        <v>103</v>
      </c>
      <c r="K23" s="203"/>
      <c r="L23" s="203"/>
      <c r="M23" s="203"/>
      <c r="N23" s="204"/>
      <c r="O23" s="205" t="s">
        <v>104</v>
      </c>
      <c r="P23" s="205"/>
      <c r="Q23" s="205"/>
      <c r="R23" s="205"/>
      <c r="S23" s="205"/>
      <c r="T23" s="205"/>
    </row>
    <row r="24" customFormat="false" ht="10.5" hidden="false" customHeight="true" outlineLevel="0" collapsed="false">
      <c r="A24" s="22"/>
      <c r="B24" s="1"/>
      <c r="C24" s="1"/>
      <c r="D24" s="201"/>
      <c r="E24" s="202"/>
      <c r="F24" s="202"/>
      <c r="G24" s="202"/>
      <c r="H24" s="202"/>
      <c r="I24" s="1"/>
      <c r="J24" s="203"/>
      <c r="K24" s="203"/>
      <c r="L24" s="203"/>
      <c r="M24" s="203"/>
      <c r="N24" s="204"/>
      <c r="O24" s="205"/>
      <c r="P24" s="205"/>
      <c r="Q24" s="205"/>
      <c r="R24" s="205"/>
      <c r="S24" s="205"/>
      <c r="T24" s="205"/>
    </row>
    <row r="25" customFormat="false" ht="10.5" hidden="false" customHeight="true" outlineLevel="0" collapsed="false">
      <c r="A25" s="22"/>
      <c r="B25" s="1"/>
      <c r="C25" s="1"/>
      <c r="D25" s="201"/>
      <c r="E25" s="202"/>
      <c r="F25" s="202"/>
      <c r="G25" s="202"/>
      <c r="H25" s="202"/>
      <c r="I25" s="1"/>
      <c r="J25" s="203"/>
      <c r="K25" s="203"/>
      <c r="L25" s="203"/>
      <c r="M25" s="203"/>
      <c r="N25" s="204"/>
      <c r="O25" s="205"/>
      <c r="P25" s="205"/>
      <c r="Q25" s="205"/>
      <c r="R25" s="205"/>
      <c r="S25" s="205"/>
      <c r="T25" s="205"/>
    </row>
    <row r="26" customFormat="false" ht="19.5" hidden="false" customHeight="true" outlineLevel="0" collapsed="false">
      <c r="J26" s="206"/>
      <c r="K26" s="207"/>
      <c r="L26" s="208"/>
      <c r="M26" s="209" t="s">
        <v>105</v>
      </c>
      <c r="N26" s="207"/>
      <c r="O26" s="210"/>
      <c r="P26" s="211"/>
    </row>
    <row r="27" customFormat="false" ht="12.75" hidden="false" customHeight="true" outlineLevel="0" collapsed="false">
      <c r="J27" s="212" t="s">
        <v>106</v>
      </c>
      <c r="K27" s="212"/>
      <c r="L27" s="212"/>
      <c r="M27" s="213" t="n">
        <v>4</v>
      </c>
      <c r="N27" s="214" t="s">
        <v>107</v>
      </c>
      <c r="O27" s="214"/>
      <c r="P27" s="211"/>
    </row>
    <row r="28" customFormat="false" ht="17.25" hidden="false" customHeight="true" outlineLevel="0" collapsed="false">
      <c r="J28" s="212"/>
      <c r="K28" s="212"/>
      <c r="L28" s="212"/>
      <c r="M28" s="213"/>
      <c r="N28" s="214"/>
      <c r="O28" s="214"/>
      <c r="P28" s="211"/>
    </row>
    <row r="29" customFormat="false" ht="21" hidden="false" customHeight="true" outlineLevel="0" collapsed="false">
      <c r="E29" s="215" t="s">
        <v>108</v>
      </c>
      <c r="F29" s="215"/>
      <c r="G29" s="215"/>
      <c r="H29" s="215"/>
      <c r="J29" s="212" t="s">
        <v>109</v>
      </c>
      <c r="K29" s="212"/>
      <c r="L29" s="212"/>
      <c r="M29" s="213" t="n">
        <v>4</v>
      </c>
      <c r="N29" s="216" t="s">
        <v>110</v>
      </c>
      <c r="O29" s="216"/>
      <c r="P29" s="211"/>
    </row>
    <row r="30" customFormat="false" ht="13.5" hidden="false" customHeight="true" outlineLevel="0" collapsed="false">
      <c r="E30" s="215"/>
      <c r="F30" s="215"/>
      <c r="G30" s="215"/>
      <c r="H30" s="215"/>
      <c r="J30" s="212"/>
      <c r="K30" s="212"/>
      <c r="L30" s="212"/>
      <c r="M30" s="213"/>
      <c r="N30" s="216"/>
      <c r="O30" s="216"/>
    </row>
    <row r="31" customFormat="false" ht="13.5" hidden="false" customHeight="true" outlineLevel="0" collapsed="false">
      <c r="E31" s="215"/>
      <c r="F31" s="215"/>
      <c r="G31" s="215"/>
      <c r="H31" s="215"/>
      <c r="J31" s="212" t="s">
        <v>111</v>
      </c>
      <c r="K31" s="212"/>
      <c r="L31" s="212"/>
      <c r="M31" s="213" t="n">
        <v>6</v>
      </c>
      <c r="N31" s="214" t="s">
        <v>107</v>
      </c>
      <c r="O31" s="214"/>
    </row>
    <row r="32" customFormat="false" ht="21" hidden="false" customHeight="true" outlineLevel="0" collapsed="false">
      <c r="E32" s="215"/>
      <c r="F32" s="215"/>
      <c r="G32" s="215"/>
      <c r="H32" s="215"/>
      <c r="J32" s="212"/>
      <c r="K32" s="212"/>
      <c r="L32" s="212"/>
      <c r="M32" s="213"/>
      <c r="N32" s="214"/>
      <c r="O32" s="214"/>
    </row>
    <row r="33" customFormat="false" ht="17.25" hidden="false" customHeight="true" outlineLevel="0" collapsed="false">
      <c r="J33" s="217" t="s">
        <v>112</v>
      </c>
      <c r="K33" s="217"/>
      <c r="L33" s="217"/>
      <c r="M33" s="218" t="n">
        <v>9</v>
      </c>
      <c r="N33" s="219" t="s">
        <v>113</v>
      </c>
      <c r="O33" s="219"/>
    </row>
    <row r="34" customFormat="false" ht="20.25" hidden="false" customHeight="true" outlineLevel="0" collapsed="false">
      <c r="J34" s="217"/>
      <c r="K34" s="217"/>
      <c r="L34" s="217"/>
      <c r="M34" s="218"/>
      <c r="N34" s="219"/>
      <c r="O34" s="219"/>
    </row>
    <row r="39" customFormat="false" ht="18" hidden="false" customHeight="false" outlineLevel="0" collapsed="false">
      <c r="F39" s="220"/>
      <c r="G39" s="220"/>
      <c r="H39" s="220"/>
      <c r="I39" s="220"/>
    </row>
    <row r="40" customFormat="false" ht="18" hidden="false" customHeight="false" outlineLevel="0" collapsed="false">
      <c r="E40" s="220"/>
      <c r="F40" s="220"/>
      <c r="G40" s="220"/>
      <c r="H40" s="220"/>
      <c r="I40" s="220"/>
    </row>
    <row r="41" customFormat="false" ht="18" hidden="false" customHeight="false" outlineLevel="0" collapsed="false">
      <c r="E41" s="220"/>
      <c r="F41" s="220"/>
      <c r="G41" s="220"/>
      <c r="H41" s="220"/>
      <c r="I41" s="220"/>
    </row>
  </sheetData>
  <sheetProtection sheet="true" password="f750" objects="true" scenarios="true"/>
  <mergeCells count="17">
    <mergeCell ref="B2:D2"/>
    <mergeCell ref="E23:H25"/>
    <mergeCell ref="J23:M25"/>
    <mergeCell ref="O23:T25"/>
    <mergeCell ref="J27:L28"/>
    <mergeCell ref="M27:M28"/>
    <mergeCell ref="N27:O28"/>
    <mergeCell ref="E29:H32"/>
    <mergeCell ref="J29:L30"/>
    <mergeCell ref="M29:M30"/>
    <mergeCell ref="N29:O30"/>
    <mergeCell ref="J31:L32"/>
    <mergeCell ref="M31:M32"/>
    <mergeCell ref="N31:O32"/>
    <mergeCell ref="J33:L34"/>
    <mergeCell ref="M33:M34"/>
    <mergeCell ref="N33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" activeCellId="0" sqref="AE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56"/>
    <col collapsed="false" customWidth="true" hidden="true" outlineLevel="0" max="23" min="21" style="0" width="14.41"/>
    <col collapsed="false" customWidth="true" hidden="false" outlineLevel="0" max="24" min="24" style="0" width="2.99"/>
    <col collapsed="false" customWidth="true" hidden="true" outlineLevel="0" max="25" min="25" style="0" width="16.7"/>
    <col collapsed="false" customWidth="true" hidden="true" outlineLevel="0" max="26" min="26" style="0" width="18.28"/>
    <col collapsed="false" customWidth="true" hidden="false" outlineLevel="0" max="27" min="27" style="0" width="3.7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false" outlineLevel="0" max="30" min="30" style="0" width="3.56"/>
    <col collapsed="false" customWidth="true" hidden="true" outlineLevel="0" max="31" min="31" style="0" width="16.56"/>
    <col collapsed="false" customWidth="true" hidden="true" outlineLevel="0" max="32" min="32" style="0" width="17.7"/>
  </cols>
  <sheetData>
    <row r="1" customFormat="false" ht="12.75" hidden="false" customHeight="false" outlineLevel="0" collapsed="false">
      <c r="A1" s="149"/>
      <c r="B1" s="177"/>
      <c r="C1" s="177"/>
      <c r="D1" s="177"/>
      <c r="E1" s="177"/>
      <c r="F1" s="177"/>
      <c r="G1" s="177"/>
      <c r="H1" s="177"/>
      <c r="I1" s="177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true" customHeight="false" outlineLevel="0" collapsed="false">
      <c r="A2" s="149"/>
      <c r="B2" s="221" t="s">
        <v>114</v>
      </c>
      <c r="C2" s="221"/>
      <c r="D2" s="221"/>
      <c r="E2" s="177" t="n">
        <f aca="false">'Choose type of S-N Ratio'!$G$2</f>
        <v>9</v>
      </c>
      <c r="F2" s="177" t="n">
        <f aca="false">'Choose type of S-N Ratio'!$G$2</f>
        <v>9</v>
      </c>
      <c r="G2" s="177" t="n">
        <f aca="false">'Choose type of S-N Ratio'!$G$2</f>
        <v>9</v>
      </c>
      <c r="H2" s="177" t="n">
        <f aca="false">'Choose type of S-N Ratio'!$G$2</f>
        <v>9</v>
      </c>
      <c r="I2" s="177" t="n">
        <f aca="false">'Choose type of S-N Ratio'!$G$2</f>
        <v>9</v>
      </c>
      <c r="J2" s="177" t="n">
        <f aca="false">'Choose type of S-N Ratio'!$G$2</f>
        <v>9</v>
      </c>
      <c r="K2" s="177" t="n">
        <f aca="false">'Choose type of S-N Ratio'!$G$2</f>
        <v>9</v>
      </c>
      <c r="L2" s="177" t="n">
        <f aca="false">'Choose type of S-N Ratio'!$G$2</f>
        <v>9</v>
      </c>
      <c r="M2" s="177" t="n">
        <f aca="false">'Choose type of S-N Ratio'!$G$2</f>
        <v>9</v>
      </c>
      <c r="N2" s="177" t="n">
        <f aca="false">'Choose type of S-N Ratio'!$G$2</f>
        <v>9</v>
      </c>
      <c r="O2" s="177" t="n">
        <f aca="false">'Choose type of S-N Ratio'!$G$2</f>
        <v>9</v>
      </c>
      <c r="P2" s="177" t="n">
        <f aca="false">'Choose type of S-N Ratio'!$G$2</f>
        <v>9</v>
      </c>
      <c r="Q2" s="177" t="n">
        <f aca="false">'Choose type of S-N Ratio'!$G$2</f>
        <v>9</v>
      </c>
      <c r="R2" s="177" t="n">
        <f aca="false">'Choose type of S-N Ratio'!$G$2</f>
        <v>9</v>
      </c>
      <c r="S2" s="177" t="n">
        <f aca="false">'Choose type of S-N Ratio'!$G$2</f>
        <v>9</v>
      </c>
      <c r="T2" s="177" t="n">
        <f aca="false">'Choose type of S-N Ratio'!$G$2</f>
        <v>9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true" customHeight="false" outlineLevel="0" collapsed="false">
      <c r="A3" s="149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7.25" hidden="false" customHeight="true" outlineLevel="0" collapsed="false">
      <c r="A4" s="222" t="s">
        <v>71</v>
      </c>
      <c r="B4" s="223" t="s">
        <v>101</v>
      </c>
      <c r="C4" s="223"/>
      <c r="D4" s="223"/>
      <c r="E4" s="224" t="n">
        <f aca="false">'Input measured data '!E2</f>
        <v>1</v>
      </c>
      <c r="F4" s="224" t="n">
        <f aca="false">'Input measured data '!F2</f>
        <v>2</v>
      </c>
      <c r="G4" s="224" t="n">
        <f aca="false">'Input measured data '!G2</f>
        <v>3</v>
      </c>
      <c r="H4" s="224" t="n">
        <f aca="false">'Input measured data '!H2</f>
        <v>4</v>
      </c>
      <c r="I4" s="224" t="n">
        <f aca="false">'Input measured data '!I2</f>
        <v>5</v>
      </c>
      <c r="J4" s="224" t="n">
        <f aca="false">'Input measured data '!J2</f>
        <v>6</v>
      </c>
      <c r="K4" s="224" t="n">
        <f aca="false">'Input measured data '!K2</f>
        <v>7</v>
      </c>
      <c r="L4" s="224" t="n">
        <f aca="false">'Input measured data '!L2</f>
        <v>8</v>
      </c>
      <c r="M4" s="224" t="n">
        <f aca="false">'Input measured data '!M2</f>
        <v>9</v>
      </c>
      <c r="N4" s="224" t="n">
        <f aca="false">'Input measured data '!N2</f>
        <v>10</v>
      </c>
      <c r="O4" s="224" t="n">
        <f aca="false">'Input measured data '!O2</f>
        <v>11</v>
      </c>
      <c r="P4" s="224" t="n">
        <f aca="false">'Input measured data '!P2</f>
        <v>12</v>
      </c>
      <c r="Q4" s="224" t="n">
        <f aca="false">'Input measured data '!Q2</f>
        <v>13</v>
      </c>
      <c r="R4" s="224" t="n">
        <f aca="false">'Input measured data '!R2</f>
        <v>14</v>
      </c>
      <c r="S4" s="224" t="n">
        <f aca="false">'Input measured data '!S2</f>
        <v>15</v>
      </c>
      <c r="T4" s="224" t="n">
        <f aca="false">'Input measured data '!T2</f>
        <v>16</v>
      </c>
      <c r="U4" s="225" t="s">
        <v>35</v>
      </c>
      <c r="V4" s="225" t="s">
        <v>115</v>
      </c>
      <c r="W4" s="225" t="s">
        <v>116</v>
      </c>
      <c r="X4" s="226"/>
      <c r="Y4" s="227" t="s">
        <v>117</v>
      </c>
      <c r="Z4" s="227" t="s">
        <v>118</v>
      </c>
      <c r="AA4" s="226"/>
      <c r="AB4" s="228" t="s">
        <v>119</v>
      </c>
      <c r="AC4" s="228" t="s">
        <v>120</v>
      </c>
      <c r="AD4" s="229"/>
      <c r="AE4" s="230" t="str">
        <f aca="false">U4</f>
        <v>Mean</v>
      </c>
      <c r="AF4" s="230" t="s">
        <v>121</v>
      </c>
      <c r="AG4" s="187"/>
    </row>
    <row r="5" customFormat="false" ht="17.25" hidden="false" customHeight="true" outlineLevel="0" collapsed="false">
      <c r="A5" s="231" t="n">
        <v>1</v>
      </c>
      <c r="B5" s="188"/>
      <c r="C5" s="188"/>
      <c r="D5" s="177"/>
      <c r="E5" s="232" t="n">
        <f aca="false">IF(E4&lt;=E2,'Input measured data '!E3,"")</f>
        <v>2029</v>
      </c>
      <c r="F5" s="232" t="n">
        <f aca="false">IF(F4&lt;=F2,'Input measured data '!F3,"")</f>
        <v>1975</v>
      </c>
      <c r="G5" s="232" t="n">
        <f aca="false">IF(G4&lt;=G2,'Input measured data '!G3,"")</f>
        <v>1961</v>
      </c>
      <c r="H5" s="232" t="n">
        <f aca="false">IF(H4&lt;=H2,'Input measured data '!H3,"")</f>
        <v>1975</v>
      </c>
      <c r="I5" s="232" t="n">
        <f aca="false">IF(I4&lt;=I2,'Input measured data '!I3,"")</f>
        <v>1934</v>
      </c>
      <c r="J5" s="232" t="n">
        <f aca="false">IF(J4&lt;=J2,'Input measured data '!J3,"")</f>
        <v>1907</v>
      </c>
      <c r="K5" s="232" t="n">
        <f aca="false">IF(K4&lt;=K2,'Input measured data '!K3,"")</f>
        <v>1952</v>
      </c>
      <c r="L5" s="232" t="n">
        <f aca="false">IF(L4&lt;=L2,'Input measured data '!L3,"")</f>
        <v>1941</v>
      </c>
      <c r="M5" s="232" t="n">
        <f aca="false">IF(M4&lt;=M2,'Input measured data '!M3,"")</f>
        <v>1949</v>
      </c>
      <c r="N5" s="232" t="str">
        <f aca="false">IF(N4&lt;=N2,'Input measured data '!N3,"")</f>
        <v/>
      </c>
      <c r="O5" s="232" t="str">
        <f aca="false">IF(O4&lt;=O2,'Input measured data '!O3,"")</f>
        <v/>
      </c>
      <c r="P5" s="232" t="str">
        <f aca="false">IF(P4&lt;=P2,'Input measured data '!P3,"")</f>
        <v/>
      </c>
      <c r="Q5" s="232" t="str">
        <f aca="false">IF(Q4&lt;=Q2,'Input measured data '!Q3,"")</f>
        <v/>
      </c>
      <c r="R5" s="232" t="str">
        <f aca="false">IF(R4&lt;=R2,'Input measured data '!R3,"")</f>
        <v/>
      </c>
      <c r="S5" s="232" t="str">
        <f aca="false">IF(S4&lt;=S2,'Input measured data '!S3,"")</f>
        <v/>
      </c>
      <c r="T5" s="232" t="str">
        <f aca="false">IF(T4&lt;=T2,'Input measured data '!T3,"")</f>
        <v/>
      </c>
      <c r="U5" s="233" t="n">
        <f aca="false">AVERAGE(E5:T5)</f>
        <v>1958.11111111111</v>
      </c>
      <c r="V5" s="233" t="n">
        <f aca="false">VAR(E5:T5)</f>
        <v>1151.36111111111</v>
      </c>
      <c r="W5" s="233" t="n">
        <f aca="false">10*LOG(U5^2/V5)</f>
        <v>35.224631071271</v>
      </c>
      <c r="X5" s="234"/>
      <c r="Y5" s="235" t="n">
        <f aca="false">SUMSQ(E5:T5)/COUNT(E5:T5)</f>
        <v>3835222.55555556</v>
      </c>
      <c r="Z5" s="235" t="n">
        <f aca="false">-10*LOG(Y5)</f>
        <v>-65.837905708522</v>
      </c>
      <c r="AA5" s="234"/>
      <c r="AB5" s="236" t="n">
        <f aca="false">(IF(ISTEXT(E5),0,1/E5^2)+IF(ISTEXT(F5),0,1/F5^2)+IF(ISTEXT(G5),0,1/G5^2)+IF(ISTEXT(H5),0,1/H5^2)+IF(ISTEXT(I5),0,1/I5^2)+IF(ISTEXT(J5),0,1/J5^2)+IF(ISTEXT(K5),0,1/K5^2)+IF(ISTEXT(L5),0,1/L5^2)+IF(ISTEXT(M5),0,1/M5^2)+IF(ISTEXT(N5),0,1/N5^2)+IF(ISTEXT(O5),0,1/O5^2)+IF(ISTEXT(P5),0,1/P5^2)+IF(ISTEXT(Q5),0,1/Q5^2)+IF(ISTEXT(R5),0,1/R5^2)+IF(ISTEXT(S5),0,1/S5^2)+IF(ISTEXT(T5),0,1/T5^2))/COUNT(E5:T5)</f>
        <v>2.61016542410438E-007</v>
      </c>
      <c r="AC5" s="237" t="n">
        <f aca="false">-10*LOG(AB5)</f>
        <v>65.8333196756629</v>
      </c>
      <c r="AD5" s="234"/>
      <c r="AE5" s="238" t="n">
        <f aca="false">U5</f>
        <v>1958.11111111111</v>
      </c>
      <c r="AF5" s="238" t="n">
        <f aca="false">10*LOG(AE5*AE5)</f>
        <v>65.8367466356888</v>
      </c>
    </row>
    <row r="6" customFormat="false" ht="17.25" hidden="false" customHeight="true" outlineLevel="0" collapsed="false">
      <c r="A6" s="231" t="n">
        <v>2</v>
      </c>
      <c r="B6" s="188"/>
      <c r="C6" s="188"/>
      <c r="D6" s="177"/>
      <c r="E6" s="232" t="n">
        <f aca="false">IF(E4&lt;=E2,'Input measured data '!E4,"")</f>
        <v>5375</v>
      </c>
      <c r="F6" s="232" t="n">
        <f aca="false">IF(F4&lt;=F2,'Input measured data '!F4,"")</f>
        <v>5191</v>
      </c>
      <c r="G6" s="232" t="n">
        <f aca="false">IF(G4&lt;=G2,'Input measured data '!G4,"")</f>
        <v>5242</v>
      </c>
      <c r="H6" s="232" t="n">
        <f aca="false">IF(H4&lt;=H2,'Input measured data '!H4,"")</f>
        <v>5201</v>
      </c>
      <c r="I6" s="232" t="n">
        <f aca="false">IF(I4&lt;=I2,'Input measured data '!I4,"")</f>
        <v>5254</v>
      </c>
      <c r="J6" s="232" t="n">
        <f aca="false">IF(J4&lt;=J2,'Input measured data '!J4,"")</f>
        <v>5309</v>
      </c>
      <c r="K6" s="232" t="n">
        <f aca="false">IF(K4&lt;=K2,'Input measured data '!K4,"")</f>
        <v>5323</v>
      </c>
      <c r="L6" s="232" t="n">
        <f aca="false">IF(L4&lt;=L2,'Input measured data '!L4,"")</f>
        <v>5307</v>
      </c>
      <c r="M6" s="232" t="n">
        <f aca="false">IF(M4&lt;=M2,'Input measured data '!M4,"")</f>
        <v>5091</v>
      </c>
      <c r="N6" s="232" t="str">
        <f aca="false">IF(N4&lt;=N2,'Input measured data '!N4,"")</f>
        <v/>
      </c>
      <c r="O6" s="232" t="str">
        <f aca="false">IF(O4&lt;=O2,'Input measured data '!O4,"")</f>
        <v/>
      </c>
      <c r="P6" s="232" t="str">
        <f aca="false">IF(P4&lt;=P2,'Input measured data '!P4,"")</f>
        <v/>
      </c>
      <c r="Q6" s="232" t="str">
        <f aca="false">IF(Q4&lt;=Q2,'Input measured data '!Q4,"")</f>
        <v/>
      </c>
      <c r="R6" s="232" t="str">
        <f aca="false">IF(R4&lt;=R2,'Input measured data '!R4,"")</f>
        <v/>
      </c>
      <c r="S6" s="232" t="str">
        <f aca="false">IF(S4&lt;=S2,'Input measured data '!S4,"")</f>
        <v/>
      </c>
      <c r="T6" s="232" t="str">
        <f aca="false">IF(T4&lt;=T2,'Input measured data '!T4,"")</f>
        <v/>
      </c>
      <c r="U6" s="233" t="n">
        <f aca="false">AVERAGE(E6:T6)</f>
        <v>5254.77777777778</v>
      </c>
      <c r="V6" s="233" t="n">
        <f aca="false">VAR(E6:T6)</f>
        <v>7340.19444444445</v>
      </c>
      <c r="W6" s="233" t="n">
        <f aca="false">10*LOG(U6^2/V6)</f>
        <v>35.754011445744</v>
      </c>
      <c r="X6" s="234"/>
      <c r="Y6" s="235" t="n">
        <f aca="false">SUMSQ(E6:T6)/COUNT(E6:T6)</f>
        <v>27619214.1111111</v>
      </c>
      <c r="Z6" s="235" t="n">
        <f aca="false">-10*LOG(Y6)</f>
        <v>-74.4121131681815</v>
      </c>
      <c r="AA6" s="234"/>
      <c r="AB6" s="236" t="n">
        <f aca="false">(IF(ISTEXT(E6),0,1/E6^2)+IF(ISTEXT(F6),0,1/F6^2)+IF(ISTEXT(G6),0,1/G6^2)+IF(ISTEXT(H6),0,1/H6^2)+IF(ISTEXT(I6),0,1/I6^2)+IF(ISTEXT(J6),0,1/J6^2)+IF(ISTEXT(K6),0,1/K6^2)+IF(ISTEXT(L6),0,1/L6^2)+IF(ISTEXT(M6),0,1/M6^2)+IF(ISTEXT(N6),0,1/N6^2)+IF(ISTEXT(O6),0,1/O6^2)+IF(ISTEXT(P6),0,1/P6^2)+IF(ISTEXT(Q6),0,1/Q6^2)+IF(ISTEXT(R6),0,1/R6^2)+IF(ISTEXT(S6),0,1/S6^2)+IF(ISTEXT(T6),0,1/T6^2))/COUNT(E6:T6)</f>
        <v>3.6241204395469E-008</v>
      </c>
      <c r="AC6" s="237" t="n">
        <f aca="false">-10*LOG(AB6)</f>
        <v>74.4079737794846</v>
      </c>
      <c r="AD6" s="234"/>
      <c r="AE6" s="238" t="n">
        <f aca="false">U6</f>
        <v>5254.77777777778</v>
      </c>
      <c r="AF6" s="238" t="n">
        <f aca="false">10*LOG(AE6*AE6)</f>
        <v>74.4110870926305</v>
      </c>
    </row>
    <row r="7" customFormat="false" ht="17.25" hidden="false" customHeight="true" outlineLevel="0" collapsed="false">
      <c r="A7" s="231" t="n">
        <v>3</v>
      </c>
      <c r="B7" s="188"/>
      <c r="C7" s="188"/>
      <c r="D7" s="177"/>
      <c r="E7" s="232" t="n">
        <f aca="false">IF(E4&lt;=E2,'Input measured data '!E5,"")</f>
        <v>5989</v>
      </c>
      <c r="F7" s="232" t="n">
        <f aca="false">IF(F4&lt;=F2,'Input measured data '!F5,"")</f>
        <v>5894</v>
      </c>
      <c r="G7" s="232" t="n">
        <f aca="false">IF(G4&lt;=G2,'Input measured data '!G5,"")</f>
        <v>5874</v>
      </c>
      <c r="H7" s="232" t="n">
        <f aca="false">IF(H4&lt;=H2,'Input measured data '!H5,"")</f>
        <v>6152</v>
      </c>
      <c r="I7" s="232" t="n">
        <f aca="false">IF(I4&lt;=I2,'Input measured data '!I5,"")</f>
        <v>5910</v>
      </c>
      <c r="J7" s="232" t="n">
        <f aca="false">IF(J4&lt;=J2,'Input measured data '!J5,"")</f>
        <v>5886</v>
      </c>
      <c r="K7" s="232" t="n">
        <f aca="false">IF(K4&lt;=K2,'Input measured data '!K5,"")</f>
        <v>6077</v>
      </c>
      <c r="L7" s="232" t="n">
        <f aca="false">IF(L4&lt;=L2,'Input measured data '!L5,"")</f>
        <v>5943</v>
      </c>
      <c r="M7" s="232" t="n">
        <f aca="false">IF(M4&lt;=M2,'Input measured data '!M5,"")</f>
        <v>5962</v>
      </c>
      <c r="N7" s="232" t="str">
        <f aca="false">IF(N4&lt;=N2,'Input measured data '!N5,"")</f>
        <v/>
      </c>
      <c r="O7" s="232" t="str">
        <f aca="false">IF(O4&lt;=O2,'Input measured data '!O5,"")</f>
        <v/>
      </c>
      <c r="P7" s="232" t="str">
        <f aca="false">IF(P4&lt;=P2,'Input measured data '!P5,"")</f>
        <v/>
      </c>
      <c r="Q7" s="232" t="str">
        <f aca="false">IF(Q4&lt;=Q2,'Input measured data '!Q5,"")</f>
        <v/>
      </c>
      <c r="R7" s="232" t="str">
        <f aca="false">IF(R4&lt;=R2,'Input measured data '!R5,"")</f>
        <v/>
      </c>
      <c r="S7" s="232" t="str">
        <f aca="false">IF(S4&lt;=S2,'Input measured data '!S5,"")</f>
        <v/>
      </c>
      <c r="T7" s="232" t="str">
        <f aca="false">IF(T4&lt;=T2,'Input measured data '!T5,"")</f>
        <v/>
      </c>
      <c r="U7" s="233" t="n">
        <f aca="false">AVERAGE(E7:T7)</f>
        <v>5965.22222222222</v>
      </c>
      <c r="V7" s="233" t="n">
        <f aca="false">VAR(E7:T7)</f>
        <v>8896.19444444444</v>
      </c>
      <c r="W7" s="233" t="n">
        <f aca="false">10*LOG(U7^2/V7)</f>
        <v>36.0204898739886</v>
      </c>
      <c r="X7" s="234"/>
      <c r="Y7" s="235" t="n">
        <f aca="false">SUMSQ(E7:T7)/COUNT(E7:T7)</f>
        <v>35591783.8888889</v>
      </c>
      <c r="Z7" s="235" t="n">
        <f aca="false">-10*LOG(Y7)</f>
        <v>-75.5134975573875</v>
      </c>
      <c r="AA7" s="234"/>
      <c r="AB7" s="236" t="n">
        <f aca="false">(IF(ISTEXT(E7),0,1/E7^2)+IF(ISTEXT(F7),0,1/F7^2)+IF(ISTEXT(G7),0,1/G7^2)+IF(ISTEXT(H7),0,1/H7^2)+IF(ISTEXT(I7),0,1/I7^2)+IF(ISTEXT(J7),0,1/J7^2)+IF(ISTEXT(K7),0,1/K7^2)+IF(ISTEXT(L7),0,1/L7^2)+IF(ISTEXT(M7),0,1/M7^2)+IF(ISTEXT(N7),0,1/N7^2)+IF(ISTEXT(O7),0,1/O7^2)+IF(ISTEXT(P7),0,1/P7^2)+IF(ISTEXT(Q7),0,1/Q7^2)+IF(ISTEXT(R7),0,1/R7^2)+IF(ISTEXT(S7),0,1/S7^2)+IF(ISTEXT(T7),0,1/T7^2))/COUNT(E7:T7)</f>
        <v>2.81210088566489E-008</v>
      </c>
      <c r="AC7" s="237" t="n">
        <f aca="false">-10*LOG(AB7)</f>
        <v>75.5096910281949</v>
      </c>
      <c r="AD7" s="234"/>
      <c r="AE7" s="238" t="n">
        <f aca="false">U7</f>
        <v>5965.22222222222</v>
      </c>
      <c r="AF7" s="238" t="n">
        <f aca="false">10*LOG(AE7*AE7)</f>
        <v>75.5125325413081</v>
      </c>
    </row>
    <row r="8" customFormat="false" ht="17.25" hidden="false" customHeight="true" outlineLevel="0" collapsed="false">
      <c r="A8" s="231" t="n">
        <v>4</v>
      </c>
      <c r="B8" s="188"/>
      <c r="C8" s="188"/>
      <c r="D8" s="177"/>
      <c r="E8" s="232" t="n">
        <f aca="false">IF(E4&lt;=E2,'Input measured data '!E6,"")</f>
        <v>2118</v>
      </c>
      <c r="F8" s="232" t="n">
        <f aca="false">IF(F4&lt;=F2,'Input measured data '!F6,"")</f>
        <v>2109</v>
      </c>
      <c r="G8" s="232" t="n">
        <f aca="false">IF(G4&lt;=G2,'Input measured data '!G6,"")</f>
        <v>2099</v>
      </c>
      <c r="H8" s="232" t="n">
        <f aca="false">IF(H4&lt;=H2,'Input measured data '!H6,"")</f>
        <v>2140</v>
      </c>
      <c r="I8" s="232" t="n">
        <f aca="false">IF(I4&lt;=I2,'Input measured data '!I6,"")</f>
        <v>2125</v>
      </c>
      <c r="J8" s="232" t="n">
        <f aca="false">IF(J4&lt;=J2,'Input measured data '!J6,"")</f>
        <v>2108</v>
      </c>
      <c r="K8" s="232" t="n">
        <f aca="false">IF(K4&lt;=K2,'Input measured data '!K6,"")</f>
        <v>2149</v>
      </c>
      <c r="L8" s="232" t="n">
        <f aca="false">IF(L4&lt;=L2,'Input measured data '!L6,"")</f>
        <v>2130</v>
      </c>
      <c r="M8" s="232" t="n">
        <f aca="false">IF(M4&lt;=M2,'Input measured data '!M6,"")</f>
        <v>2111</v>
      </c>
      <c r="N8" s="232" t="str">
        <f aca="false">IF(N4&lt;=N2,'Input measured data '!N6,"")</f>
        <v/>
      </c>
      <c r="O8" s="232" t="str">
        <f aca="false">IF(O4&lt;=O2,'Input measured data '!O6,"")</f>
        <v/>
      </c>
      <c r="P8" s="232" t="str">
        <f aca="false">IF(P4&lt;=P2,'Input measured data '!P6,"")</f>
        <v/>
      </c>
      <c r="Q8" s="232" t="str">
        <f aca="false">IF(Q4&lt;=Q2,'Input measured data '!Q6,"")</f>
        <v/>
      </c>
      <c r="R8" s="232" t="str">
        <f aca="false">IF(R4&lt;=R2,'Input measured data '!R6,"")</f>
        <v/>
      </c>
      <c r="S8" s="232" t="str">
        <f aca="false">IF(S4&lt;=S2,'Input measured data '!S6,"")</f>
        <v/>
      </c>
      <c r="T8" s="232" t="str">
        <f aca="false">IF(T4&lt;=T2,'Input measured data '!T6,"")</f>
        <v/>
      </c>
      <c r="U8" s="233" t="n">
        <f aca="false">AVERAGE(E8:T8)</f>
        <v>2121</v>
      </c>
      <c r="V8" s="233" t="n">
        <f aca="false">VAR(E8:T8)</f>
        <v>268.5</v>
      </c>
      <c r="W8" s="233" t="n">
        <f aca="false">10*LOG(U8^2/V8)</f>
        <v>42.2413704699755</v>
      </c>
      <c r="X8" s="234"/>
      <c r="Y8" s="235" t="n">
        <f aca="false">SUMSQ(E8:T8)/COUNT(E8:T8)</f>
        <v>4498879.66666667</v>
      </c>
      <c r="Z8" s="235" t="n">
        <f aca="false">-10*LOG(Y8)</f>
        <v>-66.5310437707275</v>
      </c>
      <c r="AA8" s="234"/>
      <c r="AB8" s="236" t="n">
        <f aca="false">(IF(ISTEXT(E8),0,1/E8^2)+IF(ISTEXT(F8),0,1/F8^2)+IF(ISTEXT(G8),0,1/G8^2)+IF(ISTEXT(H8),0,1/H8^2)+IF(ISTEXT(I8),0,1/I8^2)+IF(ISTEXT(J8),0,1/J8^2)+IF(ISTEXT(K8),0,1/K8^2)+IF(ISTEXT(L8),0,1/L8^2)+IF(ISTEXT(M8),0,1/M8^2)+IF(ISTEXT(N8),0,1/N8^2)+IF(ISTEXT(O8),0,1/O8^2)+IF(ISTEXT(P8),0,1/P8^2)+IF(ISTEXT(Q8),0,1/Q8^2)+IF(ISTEXT(R8),0,1/R8^2)+IF(ISTEXT(S8),0,1/S8^2)+IF(ISTEXT(T8),0,1/T8^2))/COUNT(E8:T8)</f>
        <v>2.22324594330915E-007</v>
      </c>
      <c r="AC8" s="237" t="n">
        <f aca="false">-10*LOG(AB8)</f>
        <v>66.5301249145582</v>
      </c>
      <c r="AD8" s="234"/>
      <c r="AE8" s="238" t="n">
        <f aca="false">U8</f>
        <v>2121</v>
      </c>
      <c r="AF8" s="238" t="n">
        <f aca="false">10*LOG(AE8*AE8)</f>
        <v>66.5308133703312</v>
      </c>
    </row>
    <row r="9" customFormat="false" ht="17.25" hidden="false" customHeight="true" outlineLevel="0" collapsed="false">
      <c r="A9" s="231" t="n">
        <v>5</v>
      </c>
      <c r="B9" s="188"/>
      <c r="C9" s="188"/>
      <c r="D9" s="177"/>
      <c r="E9" s="232" t="n">
        <f aca="false">IF(E4&lt;=E2,'Input measured data '!E7,"")</f>
        <v>4102</v>
      </c>
      <c r="F9" s="232" t="n">
        <f aca="false">IF(F4&lt;=F2,'Input measured data '!F7,"")</f>
        <v>4152</v>
      </c>
      <c r="G9" s="232" t="n">
        <f aca="false">IF(G4&lt;=G2,'Input measured data '!G7,"")</f>
        <v>4174</v>
      </c>
      <c r="H9" s="232" t="n">
        <f aca="false">IF(H4&lt;=H2,'Input measured data '!H7,"")</f>
        <v>4556</v>
      </c>
      <c r="I9" s="232" t="n">
        <f aca="false">IF(I4&lt;=I2,'Input measured data '!I7,"")</f>
        <v>4504</v>
      </c>
      <c r="J9" s="232" t="n">
        <f aca="false">IF(J4&lt;=J2,'Input measured data '!J7,"")</f>
        <v>4560</v>
      </c>
      <c r="K9" s="232" t="n">
        <f aca="false">IF(K4&lt;=K2,'Input measured data '!K7,"")</f>
        <v>5031</v>
      </c>
      <c r="L9" s="232" t="n">
        <f aca="false">IF(L4&lt;=L2,'Input measured data '!L7,"")</f>
        <v>5040</v>
      </c>
      <c r="M9" s="232" t="n">
        <f aca="false">IF(M4&lt;=M2,'Input measured data '!M7,"")</f>
        <v>5082</v>
      </c>
      <c r="N9" s="232" t="str">
        <f aca="false">IF(N4&lt;=N2,'Input measured data '!N7,"")</f>
        <v/>
      </c>
      <c r="O9" s="232" t="str">
        <f aca="false">IF(O4&lt;=O2,'Input measured data '!O7,"")</f>
        <v/>
      </c>
      <c r="P9" s="232" t="str">
        <f aca="false">IF(P4&lt;=P2,'Input measured data '!P7,"")</f>
        <v/>
      </c>
      <c r="Q9" s="232" t="str">
        <f aca="false">IF(Q4&lt;=Q2,'Input measured data '!Q7,"")</f>
        <v/>
      </c>
      <c r="R9" s="232" t="str">
        <f aca="false">IF(R4&lt;=R2,'Input measured data '!R7,"")</f>
        <v/>
      </c>
      <c r="S9" s="232" t="str">
        <f aca="false">IF(S4&lt;=S2,'Input measured data '!S7,"")</f>
        <v/>
      </c>
      <c r="T9" s="232" t="str">
        <f aca="false">IF(T4&lt;=T2,'Input measured data '!T7,"")</f>
        <v/>
      </c>
      <c r="U9" s="233" t="n">
        <f aca="false">AVERAGE(E9:T9)</f>
        <v>4577.88888888889</v>
      </c>
      <c r="V9" s="233" t="n">
        <f aca="false">VAR(E9:T9)</f>
        <v>156277.611111111</v>
      </c>
      <c r="W9" s="233" t="n">
        <f aca="false">10*LOG(U9^2/V9)</f>
        <v>21.2743373129163</v>
      </c>
      <c r="X9" s="234"/>
      <c r="Y9" s="235" t="n">
        <f aca="false">SUMSQ(E9:T9)/COUNT(E9:T9)</f>
        <v>21095980.1111111</v>
      </c>
      <c r="Z9" s="235" t="n">
        <f aca="false">-10*LOG(Y9)</f>
        <v>-73.2419970734099</v>
      </c>
      <c r="AA9" s="234"/>
      <c r="AB9" s="236" t="n">
        <f aca="false">(IF(ISTEXT(E9),0,1/E9^2)+IF(ISTEXT(F9),0,1/F9^2)+IF(ISTEXT(G9),0,1/G9^2)+IF(ISTEXT(H9),0,1/H9^2)+IF(ISTEXT(I9),0,1/I9^2)+IF(ISTEXT(J9),0,1/J9^2)+IF(ISTEXT(K9),0,1/K9^2)+IF(ISTEXT(L9),0,1/L9^2)+IF(ISTEXT(M9),0,1/M9^2)+IF(ISTEXT(N9),0,1/N9^2)+IF(ISTEXT(O9),0,1/O9^2)+IF(ISTEXT(P9),0,1/P9^2)+IF(ISTEXT(Q9),0,1/Q9^2)+IF(ISTEXT(R9),0,1/R9^2)+IF(ISTEXT(S9),0,1/S9^2)+IF(ISTEXT(T9),0,1/T9^2))/COUNT(E9:T9)</f>
        <v>4.86660627231011E-008</v>
      </c>
      <c r="AC9" s="237" t="n">
        <f aca="false">-10*LOG(AB9)</f>
        <v>73.1277378847602</v>
      </c>
      <c r="AD9" s="234"/>
      <c r="AE9" s="238" t="n">
        <f aca="false">U9</f>
        <v>4577.88888888889</v>
      </c>
      <c r="AF9" s="238" t="n">
        <f aca="false">10*LOG(AE9*AE9)</f>
        <v>73.2133049518817</v>
      </c>
    </row>
    <row r="10" customFormat="false" ht="17.25" hidden="false" customHeight="true" outlineLevel="0" collapsed="false">
      <c r="A10" s="231" t="n">
        <v>6</v>
      </c>
      <c r="B10" s="188"/>
      <c r="C10" s="188"/>
      <c r="D10" s="177"/>
      <c r="E10" s="232" t="n">
        <f aca="false">IF(E4&lt;=E2,'Input measured data '!E8,"")</f>
        <v>3022</v>
      </c>
      <c r="F10" s="232" t="n">
        <f aca="false">IF(F4&lt;=F2,'Input measured data '!F8,"")</f>
        <v>2932</v>
      </c>
      <c r="G10" s="232" t="n">
        <f aca="false">IF(G4&lt;=G2,'Input measured data '!G8,"")</f>
        <v>2913</v>
      </c>
      <c r="H10" s="232" t="n">
        <f aca="false">IF(H4&lt;=H2,'Input measured data '!H8,"")</f>
        <v>2833</v>
      </c>
      <c r="I10" s="232" t="n">
        <f aca="false">IF(I4&lt;=I2,'Input measured data '!I8,"")</f>
        <v>2837</v>
      </c>
      <c r="J10" s="232" t="n">
        <f aca="false">IF(J4&lt;=J2,'Input measured data '!J8,"")</f>
        <v>2828</v>
      </c>
      <c r="K10" s="232" t="n">
        <f aca="false">IF(K4&lt;=K2,'Input measured data '!K8,"")</f>
        <v>2934</v>
      </c>
      <c r="L10" s="232" t="n">
        <f aca="false">IF(L4&lt;=L2,'Input measured data '!L8,"")</f>
        <v>2875</v>
      </c>
      <c r="M10" s="232" t="n">
        <f aca="false">IF(M4&lt;=M2,'Input measured data '!M8,"")</f>
        <v>2841</v>
      </c>
      <c r="N10" s="232" t="str">
        <f aca="false">IF(N4&lt;=N2,'Input measured data '!N8,"")</f>
        <v/>
      </c>
      <c r="O10" s="232" t="str">
        <f aca="false">IF(O4&lt;=O2,'Input measured data '!O8,"")</f>
        <v/>
      </c>
      <c r="P10" s="232" t="str">
        <f aca="false">IF(P4&lt;=P2,'Input measured data '!P8,"")</f>
        <v/>
      </c>
      <c r="Q10" s="232" t="str">
        <f aca="false">IF(Q4&lt;=Q2,'Input measured data '!Q8,"")</f>
        <v/>
      </c>
      <c r="R10" s="232" t="str">
        <f aca="false">IF(R4&lt;=R2,'Input measured data '!R8,"")</f>
        <v/>
      </c>
      <c r="S10" s="232" t="str">
        <f aca="false">IF(S4&lt;=S2,'Input measured data '!S8,"")</f>
        <v/>
      </c>
      <c r="T10" s="232" t="str">
        <f aca="false">IF(T4&lt;=T2,'Input measured data '!T8,"")</f>
        <v/>
      </c>
      <c r="U10" s="233" t="n">
        <f aca="false">AVERAGE(E10:T10)</f>
        <v>2890.55555555556</v>
      </c>
      <c r="V10" s="233" t="n">
        <f aca="false">VAR(E10:T10)</f>
        <v>4272.27777777778</v>
      </c>
      <c r="W10" s="233" t="n">
        <f aca="false">10*LOG(U10^2/V10)</f>
        <v>32.9130315940153</v>
      </c>
      <c r="X10" s="234"/>
      <c r="Y10" s="235" t="n">
        <f aca="false">SUMSQ(E10:T10)/COUNT(E10:T10)</f>
        <v>8359109</v>
      </c>
      <c r="Z10" s="235" t="n">
        <f aca="false">-10*LOG(Y10)</f>
        <v>-69.2215998832352</v>
      </c>
      <c r="AA10" s="234"/>
      <c r="AB10" s="236" t="n">
        <f aca="false">(IF(ISTEXT(E10),0,1/E10^2)+IF(ISTEXT(F10),0,1/F10^2)+IF(ISTEXT(G10),0,1/G10^2)+IF(ISTEXT(H10),0,1/H10^2)+IF(ISTEXT(I10),0,1/I10^2)+IF(ISTEXT(J10),0,1/J10^2)+IF(ISTEXT(K10),0,1/K10^2)+IF(ISTEXT(L10),0,1/L10^2)+IF(ISTEXT(M10),0,1/M10^2)+IF(ISTEXT(N10),0,1/N10^2)+IF(ISTEXT(O10),0,1/O10^2)+IF(ISTEXT(P10),0,1/P10^2)+IF(ISTEXT(Q10),0,1/Q10^2)+IF(ISTEXT(R10),0,1/R10^2)+IF(ISTEXT(S10),0,1/S10^2)+IF(ISTEXT(T10),0,1/T10^2))/COUNT(E10:T10)</f>
        <v>1.19844066610408E-007</v>
      </c>
      <c r="AC10" s="237" t="n">
        <f aca="false">-10*LOG(AB10)</f>
        <v>69.2138346269121</v>
      </c>
      <c r="AD10" s="234"/>
      <c r="AE10" s="238" t="n">
        <f aca="false">U10</f>
        <v>2890.55555555556</v>
      </c>
      <c r="AF10" s="238" t="n">
        <f aca="false">10*LOG(AE10*AE10)</f>
        <v>69.2196264158546</v>
      </c>
    </row>
    <row r="11" customFormat="false" ht="17.25" hidden="false" customHeight="true" outlineLevel="0" collapsed="false">
      <c r="A11" s="231" t="n">
        <v>7</v>
      </c>
      <c r="B11" s="188"/>
      <c r="C11" s="188"/>
      <c r="D11" s="177"/>
      <c r="E11" s="232" t="n">
        <f aca="false">IF(E4&lt;=E2,'Input measured data '!E9,"")</f>
        <v>3030</v>
      </c>
      <c r="F11" s="232" t="n">
        <f aca="false">IF(F4&lt;=F2,'Input measured data '!F9,"")</f>
        <v>3042</v>
      </c>
      <c r="G11" s="232" t="n">
        <f aca="false">IF(G4&lt;=G2,'Input measured data '!G9,"")</f>
        <v>3028</v>
      </c>
      <c r="H11" s="232" t="n">
        <f aca="false">IF(H4&lt;=H2,'Input measured data '!H9,"")</f>
        <v>3486</v>
      </c>
      <c r="I11" s="232" t="n">
        <f aca="false">IF(I4&lt;=I2,'Input measured data '!I9,"")</f>
        <v>3333</v>
      </c>
      <c r="J11" s="232" t="n">
        <f aca="false">IF(J4&lt;=J2,'Input measured data '!J9,"")</f>
        <v>3389</v>
      </c>
      <c r="K11" s="232" t="n">
        <f aca="false">IF(K4&lt;=K2,'Input measured data '!K9,"")</f>
        <v>3709</v>
      </c>
      <c r="L11" s="232" t="n">
        <f aca="false">IF(L4&lt;=L2,'Input measured data '!L9,"")</f>
        <v>3671</v>
      </c>
      <c r="M11" s="232" t="n">
        <f aca="false">IF(M4&lt;=M2,'Input measured data '!M9,"")</f>
        <v>3687</v>
      </c>
      <c r="N11" s="232" t="str">
        <f aca="false">IF(N4&lt;=N2,'Input measured data '!N9,"")</f>
        <v/>
      </c>
      <c r="O11" s="232" t="str">
        <f aca="false">IF(O4&lt;=O2,'Input measured data '!O9,"")</f>
        <v/>
      </c>
      <c r="P11" s="232" t="str">
        <f aca="false">IF(P4&lt;=P2,'Input measured data '!P9,"")</f>
        <v/>
      </c>
      <c r="Q11" s="232" t="str">
        <f aca="false">IF(Q4&lt;=Q2,'Input measured data '!Q9,"")</f>
        <v/>
      </c>
      <c r="R11" s="232" t="str">
        <f aca="false">IF(R4&lt;=R2,'Input measured data '!R9,"")</f>
        <v/>
      </c>
      <c r="S11" s="232" t="str">
        <f aca="false">IF(S4&lt;=S2,'Input measured data '!S9,"")</f>
        <v/>
      </c>
      <c r="T11" s="232" t="str">
        <f aca="false">IF(T4&lt;=T2,'Input measured data '!T9,"")</f>
        <v/>
      </c>
      <c r="U11" s="233" t="n">
        <f aca="false">AVERAGE(E11:T11)</f>
        <v>3375</v>
      </c>
      <c r="V11" s="233" t="n">
        <f aca="false">VAR(E11:T11)</f>
        <v>82640</v>
      </c>
      <c r="W11" s="233" t="n">
        <f aca="false">10*LOG(U11^2/V11)</f>
        <v>21.3935724582252</v>
      </c>
      <c r="X11" s="234"/>
      <c r="Y11" s="235" t="n">
        <f aca="false">SUMSQ(E11:T11)/COUNT(E11:T11)</f>
        <v>11464082.7777778</v>
      </c>
      <c r="Z11" s="235" t="n">
        <f aca="false">-10*LOG(Y11)</f>
        <v>-70.5933931327574</v>
      </c>
      <c r="AA11" s="234"/>
      <c r="AB11" s="236" t="n">
        <f aca="false">(IF(ISTEXT(E11),0,1/E11^2)+IF(ISTEXT(F11),0,1/F11^2)+IF(ISTEXT(G11),0,1/G11^2)+IF(ISTEXT(H11),0,1/H11^2)+IF(ISTEXT(I11),0,1/I11^2)+IF(ISTEXT(J11),0,1/J11^2)+IF(ISTEXT(K11),0,1/K11^2)+IF(ISTEXT(L11),0,1/L11^2)+IF(ISTEXT(M11),0,1/M11^2)+IF(ISTEXT(N11),0,1/N11^2)+IF(ISTEXT(O11),0,1/O11^2)+IF(ISTEXT(P11),0,1/P11^2)+IF(ISTEXT(Q11),0,1/Q11^2)+IF(ISTEXT(R11),0,1/R11^2)+IF(ISTEXT(S11),0,1/S11^2)+IF(ISTEXT(T11),0,1/T11^2))/COUNT(E11:T11)</f>
        <v>8.95428448505041E-008</v>
      </c>
      <c r="AC11" s="237" t="n">
        <f aca="false">-10*LOG(AB11)</f>
        <v>70.4796911183722</v>
      </c>
      <c r="AD11" s="234"/>
      <c r="AE11" s="238" t="n">
        <f aca="false">U11</f>
        <v>3375</v>
      </c>
      <c r="AF11" s="238" t="n">
        <f aca="false">10*LOG(AE11*AE11)</f>
        <v>70.5654755433409</v>
      </c>
    </row>
    <row r="12" customFormat="false" ht="17.25" hidden="false" customHeight="true" outlineLevel="0" collapsed="false">
      <c r="A12" s="231" t="n">
        <v>8</v>
      </c>
      <c r="B12" s="188"/>
      <c r="C12" s="188"/>
      <c r="D12" s="177"/>
      <c r="E12" s="232" t="n">
        <f aca="false">IF(E4&lt;=E2,'Input measured data '!E10,"")</f>
        <v>4707</v>
      </c>
      <c r="F12" s="232" t="n">
        <f aca="false">IF(F4&lt;=F2,'Input measured data '!F10,"")</f>
        <v>4472</v>
      </c>
      <c r="G12" s="232" t="n">
        <f aca="false">IF(G4&lt;=G2,'Input measured data '!G10,"")</f>
        <v>4336</v>
      </c>
      <c r="H12" s="232" t="n">
        <f aca="false">IF(H4&lt;=H2,'Input measured data '!H10,"")</f>
        <v>4407</v>
      </c>
      <c r="I12" s="232" t="n">
        <f aca="false">IF(I4&lt;=I2,'Input measured data '!I10,"")</f>
        <v>4156</v>
      </c>
      <c r="J12" s="232" t="n">
        <f aca="false">IF(J4&lt;=J2,'Input measured data '!J10,"")</f>
        <v>4094</v>
      </c>
      <c r="K12" s="232" t="n">
        <f aca="false">IF(K4&lt;=K2,'Input measured data '!K10,"")</f>
        <v>5073</v>
      </c>
      <c r="L12" s="232" t="n">
        <f aca="false">IF(L4&lt;=L2,'Input measured data '!L10,"")</f>
        <v>4898</v>
      </c>
      <c r="M12" s="232" t="n">
        <f aca="false">IF(M4&lt;=M2,'Input measured data '!M10,"")</f>
        <v>4599</v>
      </c>
      <c r="N12" s="232" t="str">
        <f aca="false">IF(N4&lt;=N2,'Input measured data '!N10,"")</f>
        <v/>
      </c>
      <c r="O12" s="232" t="str">
        <f aca="false">IF(O4&lt;=O2,'Input measured data '!O10,"")</f>
        <v/>
      </c>
      <c r="P12" s="232" t="str">
        <f aca="false">IF(P4&lt;=P2,'Input measured data '!P10,"")</f>
        <v/>
      </c>
      <c r="Q12" s="232" t="str">
        <f aca="false">IF(Q4&lt;=Q2,'Input measured data '!Q10,"")</f>
        <v/>
      </c>
      <c r="R12" s="232" t="str">
        <f aca="false">IF(R4&lt;=R2,'Input measured data '!R10,"")</f>
        <v/>
      </c>
      <c r="S12" s="232" t="str">
        <f aca="false">IF(S4&lt;=S2,'Input measured data '!S10,"")</f>
        <v/>
      </c>
      <c r="T12" s="232" t="str">
        <f aca="false">IF(T4&lt;=T2,'Input measured data '!T10,"")</f>
        <v/>
      </c>
      <c r="U12" s="233" t="n">
        <f aca="false">AVERAGE(E12:T12)</f>
        <v>4526.88888888889</v>
      </c>
      <c r="V12" s="233" t="n">
        <f aca="false">VAR(E12:T12)</f>
        <v>106547.111111111</v>
      </c>
      <c r="W12" s="233" t="n">
        <f aca="false">10*LOG(U12^2/V12)</f>
        <v>22.8405799113072</v>
      </c>
      <c r="X12" s="234"/>
      <c r="Y12" s="235" t="n">
        <f aca="false">SUMSQ(E12:T12)/COUNT(E12:T12)</f>
        <v>20587431.5555556</v>
      </c>
      <c r="Z12" s="235" t="n">
        <f aca="false">-10*LOG(Y12)</f>
        <v>-73.1360216833597</v>
      </c>
      <c r="AA12" s="234"/>
      <c r="AB12" s="236" t="n">
        <f aca="false">(IF(ISTEXT(E12),0,1/E12^2)+IF(ISTEXT(F12),0,1/F12^2)+IF(ISTEXT(G12),0,1/G12^2)+IF(ISTEXT(H12),0,1/H12^2)+IF(ISTEXT(I12),0,1/I12^2)+IF(ISTEXT(J12),0,1/J12^2)+IF(ISTEXT(K12),0,1/K12^2)+IF(ISTEXT(L12),0,1/L12^2)+IF(ISTEXT(M12),0,1/M12^2)+IF(ISTEXT(N12),0,1/N12^2)+IF(ISTEXT(O12),0,1/O12^2)+IF(ISTEXT(P12),0,1/P12^2)+IF(ISTEXT(Q12),0,1/Q12^2)+IF(ISTEXT(R12),0,1/R12^2)+IF(ISTEXT(S12),0,1/S12^2)+IF(ISTEXT(T12),0,1/T12^2))/COUNT(E12:T12)</f>
        <v>4.94660707545273E-008</v>
      </c>
      <c r="AC12" s="237" t="n">
        <f aca="false">-10*LOG(AB12)</f>
        <v>73.0569258564147</v>
      </c>
      <c r="AD12" s="234"/>
      <c r="AE12" s="238" t="n">
        <f aca="false">U12</f>
        <v>4526.88888888889</v>
      </c>
      <c r="AF12" s="238" t="n">
        <f aca="false">10*LOG(AE12*AE12)</f>
        <v>73.1159967000017</v>
      </c>
    </row>
    <row r="13" customFormat="false" ht="17.25" hidden="false" customHeight="true" outlineLevel="0" collapsed="false">
      <c r="A13" s="231" t="n">
        <v>9</v>
      </c>
      <c r="B13" s="188"/>
      <c r="C13" s="188"/>
      <c r="D13" s="177"/>
      <c r="E13" s="232" t="n">
        <f aca="false">IF(E4&lt;=E2,'Input measured data '!E11,"")</f>
        <v>3859</v>
      </c>
      <c r="F13" s="232" t="n">
        <f aca="false">IF(F4&lt;=F2,'Input measured data '!F11,"")</f>
        <v>3822</v>
      </c>
      <c r="G13" s="232" t="n">
        <f aca="false">IF(G4&lt;=G2,'Input measured data '!G11,"")</f>
        <v>3850</v>
      </c>
      <c r="H13" s="232" t="n">
        <f aca="false">IF(H4&lt;=H2,'Input measured data '!H11,"")</f>
        <v>3871</v>
      </c>
      <c r="I13" s="232" t="n">
        <f aca="false">IF(I4&lt;=I2,'Input measured data '!I11,"")</f>
        <v>3922</v>
      </c>
      <c r="J13" s="232" t="n">
        <f aca="false">IF(J4&lt;=J2,'Input measured data '!J11,"")</f>
        <v>3904</v>
      </c>
      <c r="K13" s="232" t="n">
        <f aca="false">IF(K4&lt;=K2,'Input measured data '!K11,"")</f>
        <v>4110</v>
      </c>
      <c r="L13" s="232" t="n">
        <f aca="false">IF(L4&lt;=L2,'Input measured data '!L11,"")</f>
        <v>4067</v>
      </c>
      <c r="M13" s="232" t="n">
        <f aca="false">IF(M4&lt;=M2,'Input measured data '!M11,"")</f>
        <v>4130</v>
      </c>
      <c r="N13" s="232" t="str">
        <f aca="false">IF(N4&lt;=N2,'Input measured data '!N11,"")</f>
        <v/>
      </c>
      <c r="O13" s="232" t="str">
        <f aca="false">IF(O4&lt;=O2,'Input measured data '!O11,"")</f>
        <v/>
      </c>
      <c r="P13" s="232" t="str">
        <f aca="false">IF(P4&lt;=P2,'Input measured data '!P11,"")</f>
        <v/>
      </c>
      <c r="Q13" s="232" t="str">
        <f aca="false">IF(Q4&lt;=Q2,'Input measured data '!Q11,"")</f>
        <v/>
      </c>
      <c r="R13" s="232" t="str">
        <f aca="false">IF(R4&lt;=R2,'Input measured data '!R11,"")</f>
        <v/>
      </c>
      <c r="S13" s="232" t="str">
        <f aca="false">IF(S4&lt;=S2,'Input measured data '!S11,"")</f>
        <v/>
      </c>
      <c r="T13" s="232" t="str">
        <f aca="false">IF(T4&lt;=T2,'Input measured data '!T11,"")</f>
        <v/>
      </c>
      <c r="U13" s="233" t="n">
        <f aca="false">AVERAGE(E13:T13)</f>
        <v>3948.33333333333</v>
      </c>
      <c r="V13" s="233" t="n">
        <f aca="false">VAR(E13:T13)</f>
        <v>14433.75</v>
      </c>
      <c r="W13" s="233" t="n">
        <f aca="false">10*LOG(U13^2/V13)</f>
        <v>30.3344844185593</v>
      </c>
      <c r="X13" s="234"/>
      <c r="Y13" s="235" t="n">
        <f aca="false">SUMSQ(E13:T13)/COUNT(E13:T13)</f>
        <v>15602166.1111111</v>
      </c>
      <c r="Z13" s="235" t="n">
        <f aca="false">-10*LOG(Y13)</f>
        <v>-71.9318489737991</v>
      </c>
      <c r="AA13" s="239"/>
      <c r="AB13" s="236" t="n">
        <f aca="false">(IF(ISTEXT(E13),0,1/E13^2)+IF(ISTEXT(F13),0,1/F13^2)+IF(ISTEXT(G13),0,1/G13^2)+IF(ISTEXT(H13),0,1/H13^2)+IF(ISTEXT(I13),0,1/I13^2)+IF(ISTEXT(J13),0,1/J13^2)+IF(ISTEXT(K13),0,1/K13^2)+IF(ISTEXT(L13),0,1/L13^2)+IF(ISTEXT(M13),0,1/M13^2)+IF(ISTEXT(N13),0,1/N13^2)+IF(ISTEXT(O13),0,1/O13^2)+IF(ISTEXT(P13),0,1/P13^2)+IF(ISTEXT(Q13),0,1/Q13^2)+IF(ISTEXT(R13),0,1/R13^2)+IF(ISTEXT(S13),0,1/S13^2)+IF(ISTEXT(T13),0,1/T13^2))/COUNT(E13:T13)</f>
        <v>6.43015936343998E-008</v>
      </c>
      <c r="AC13" s="237" t="n">
        <f aca="false">-10*LOG(AB13)</f>
        <v>71.9177826349803</v>
      </c>
      <c r="AD13" s="239"/>
      <c r="AE13" s="240" t="n">
        <f aca="false">U13</f>
        <v>3948.33333333333</v>
      </c>
      <c r="AF13" s="238" t="n">
        <f aca="false">10*LOG(AE13*AE13)</f>
        <v>71.9282762067824</v>
      </c>
    </row>
    <row r="14" customFormat="false" ht="17.25" hidden="false" customHeight="true" outlineLevel="0" collapsed="false">
      <c r="A14" s="231" t="n">
        <v>10</v>
      </c>
      <c r="B14" s="188"/>
      <c r="C14" s="188"/>
      <c r="D14" s="177"/>
      <c r="E14" s="232" t="n">
        <f aca="false">IF(E4&lt;=E2,'Input measured data '!E12,"")</f>
        <v>3327</v>
      </c>
      <c r="F14" s="232" t="n">
        <f aca="false">IF(F4&lt;=F2,'Input measured data '!F12,"")</f>
        <v>3205</v>
      </c>
      <c r="G14" s="232" t="n">
        <f aca="false">IF(G4&lt;=G2,'Input measured data '!G12,"")</f>
        <v>3242</v>
      </c>
      <c r="H14" s="232" t="n">
        <f aca="false">IF(H4&lt;=H2,'Input measured data '!H12,"")</f>
        <v>3468</v>
      </c>
      <c r="I14" s="232" t="n">
        <f aca="false">IF(I4&lt;=I2,'Input measured data '!I12,"")</f>
        <v>3450</v>
      </c>
      <c r="J14" s="232" t="n">
        <f aca="false">IF(J4&lt;=J2,'Input measured data '!J12,"")</f>
        <v>3420</v>
      </c>
      <c r="K14" s="232" t="n">
        <f aca="false">IF(K4&lt;=K2,'Input measured data '!K12,"")</f>
        <v>3599</v>
      </c>
      <c r="L14" s="232" t="n">
        <f aca="false">IF(L4&lt;=L2,'Input measured data '!L12,"")</f>
        <v>3591</v>
      </c>
      <c r="M14" s="232" t="n">
        <f aca="false">IF(M4&lt;=M2,'Input measured data '!M12,"")</f>
        <v>3535</v>
      </c>
      <c r="N14" s="232" t="str">
        <f aca="false">IF(N4&lt;=N2,'Input measured data '!N12,"")</f>
        <v/>
      </c>
      <c r="O14" s="232" t="str">
        <f aca="false">IF(O4&lt;=O2,'Input measured data '!O12,"")</f>
        <v/>
      </c>
      <c r="P14" s="232" t="str">
        <f aca="false">IF(P4&lt;=P2,'Input measured data '!P12,"")</f>
        <v/>
      </c>
      <c r="Q14" s="232" t="str">
        <f aca="false">IF(Q4&lt;=Q2,'Input measured data '!Q12,"")</f>
        <v/>
      </c>
      <c r="R14" s="232" t="str">
        <f aca="false">IF(R4&lt;=R2,'Input measured data '!R12,"")</f>
        <v/>
      </c>
      <c r="S14" s="232" t="str">
        <f aca="false">IF(S4&lt;=S2,'Input measured data '!S12,"")</f>
        <v/>
      </c>
      <c r="T14" s="232" t="str">
        <f aca="false">IF(T4&lt;=T2,'Input measured data '!T12,"")</f>
        <v/>
      </c>
      <c r="U14" s="233" t="n">
        <f aca="false">AVERAGE(E14:T14)</f>
        <v>3426.33333333333</v>
      </c>
      <c r="V14" s="233" t="n">
        <f aca="false">VAR(E14:T14)</f>
        <v>20488.5</v>
      </c>
      <c r="W14" s="233" t="n">
        <f aca="false">10*LOG(U14^2/V14)</f>
        <v>27.5814905859594</v>
      </c>
      <c r="X14" s="234"/>
      <c r="Y14" s="235" t="n">
        <f aca="false">SUMSQ(E14:T14)/COUNT(E14:T14)</f>
        <v>11757972.1111111</v>
      </c>
      <c r="Z14" s="235" t="n">
        <f aca="false">-10*LOG(Y14)</f>
        <v>-70.7033242574548</v>
      </c>
      <c r="AA14" s="234"/>
      <c r="AB14" s="236" t="n">
        <f aca="false">(IF(ISTEXT(E14),0,1/E14^2)+IF(ISTEXT(F14),0,1/F14^2)+IF(ISTEXT(G14),0,1/G14^2)+IF(ISTEXT(H14),0,1/H14^2)+IF(ISTEXT(I14),0,1/I14^2)+IF(ISTEXT(J14),0,1/J14^2)+IF(ISTEXT(K14),0,1/K14^2)+IF(ISTEXT(L14),0,1/L14^2)+IF(ISTEXT(M14),0,1/M14^2)+IF(ISTEXT(N14),0,1/N14^2)+IF(ISTEXT(O14),0,1/O14^2)+IF(ISTEXT(P14),0,1/P14^2)+IF(ISTEXT(Q14),0,1/Q14^2)+IF(ISTEXT(R14),0,1/R14^2)+IF(ISTEXT(S14),0,1/S14^2)+IF(ISTEXT(T14),0,1/T14^2))/COUNT(E14:T14)</f>
        <v>8.55856528186096E-008</v>
      </c>
      <c r="AC14" s="237" t="n">
        <f aca="false">-10*LOG(AB14)</f>
        <v>70.6759903233148</v>
      </c>
      <c r="AD14" s="239"/>
      <c r="AE14" s="240" t="n">
        <f aca="false">U14</f>
        <v>3426.33333333333</v>
      </c>
      <c r="AF14" s="238" t="n">
        <f aca="false">10*LOG(AE14*AE14)</f>
        <v>70.6965922267947</v>
      </c>
    </row>
    <row r="15" customFormat="false" ht="17.25" hidden="false" customHeight="true" outlineLevel="0" collapsed="false">
      <c r="A15" s="231" t="n">
        <v>11</v>
      </c>
      <c r="B15" s="188"/>
      <c r="C15" s="188"/>
      <c r="D15" s="177"/>
      <c r="E15" s="232" t="n">
        <f aca="false">IF(E4&lt;=E2,'Input measured data '!E13,"")</f>
        <v>2521</v>
      </c>
      <c r="F15" s="232" t="n">
        <f aca="false">IF(F4&lt;=F2,'Input measured data '!F13,"")</f>
        <v>2499</v>
      </c>
      <c r="G15" s="232" t="n">
        <f aca="false">IF(G4&lt;=G2,'Input measured data '!G13,"")</f>
        <v>2499</v>
      </c>
      <c r="H15" s="232" t="n">
        <f aca="false">IF(H4&lt;=H2,'Input measured data '!H13,"")</f>
        <v>2576</v>
      </c>
      <c r="I15" s="232" t="n">
        <f aca="false">IF(I4&lt;=I2,'Input measured data '!I13,"")</f>
        <v>2537</v>
      </c>
      <c r="J15" s="232" t="n">
        <f aca="false">IF(J4&lt;=J2,'Input measured data '!J13,"")</f>
        <v>2512</v>
      </c>
      <c r="K15" s="232" t="n">
        <f aca="false">IF(K4&lt;=K2,'Input measured data '!K13,"")</f>
        <v>2551</v>
      </c>
      <c r="L15" s="232" t="n">
        <f aca="false">IF(L4&lt;=L2,'Input measured data '!L13,"")</f>
        <v>2552</v>
      </c>
      <c r="M15" s="232" t="n">
        <f aca="false">IF(M4&lt;=M2,'Input measured data '!M13,"")</f>
        <v>2570</v>
      </c>
      <c r="N15" s="232" t="str">
        <f aca="false">IF(N4&lt;=N2,'Input measured data '!N13,"")</f>
        <v/>
      </c>
      <c r="O15" s="232" t="str">
        <f aca="false">IF(O4&lt;=O2,'Input measured data '!O13,"")</f>
        <v/>
      </c>
      <c r="P15" s="232" t="str">
        <f aca="false">IF(P4&lt;=P2,'Input measured data '!P13,"")</f>
        <v/>
      </c>
      <c r="Q15" s="232" t="str">
        <f aca="false">IF(Q4&lt;=Q2,'Input measured data '!Q13,"")</f>
        <v/>
      </c>
      <c r="R15" s="232" t="str">
        <f aca="false">IF(R4&lt;=R2,'Input measured data '!R13,"")</f>
        <v/>
      </c>
      <c r="S15" s="232" t="str">
        <f aca="false">IF(S4&lt;=S2,'Input measured data '!S13,"")</f>
        <v/>
      </c>
      <c r="T15" s="232" t="str">
        <f aca="false">IF(T4&lt;=T2,'Input measured data '!T13,"")</f>
        <v/>
      </c>
      <c r="U15" s="233" t="n">
        <f aca="false">AVERAGE(E15:T15)</f>
        <v>2535.22222222222</v>
      </c>
      <c r="V15" s="233" t="n">
        <f aca="false">VAR(E15:T15)</f>
        <v>846.444444444444</v>
      </c>
      <c r="W15" s="233" t="n">
        <f aca="false">10*LOG(U15^2/V15)</f>
        <v>38.8043360703694</v>
      </c>
      <c r="X15" s="234"/>
      <c r="Y15" s="235" t="n">
        <f aca="false">SUMSQ(E15:T15)/COUNT(E15:T15)</f>
        <v>6428104.11111111</v>
      </c>
      <c r="Z15" s="235" t="n">
        <f aca="false">-10*LOG(Y15)</f>
        <v>-68.0808290208554</v>
      </c>
      <c r="AA15" s="234"/>
      <c r="AB15" s="236" t="n">
        <f aca="false">(IF(ISTEXT(E15),0,1/E15^2)+IF(ISTEXT(F15),0,1/F15^2)+IF(ISTEXT(G15),0,1/G15^2)+IF(ISTEXT(H15),0,1/H15^2)+IF(ISTEXT(I15),0,1/I15^2)+IF(ISTEXT(J15),0,1/J15^2)+IF(ISTEXT(K15),0,1/K15^2)+IF(ISTEXT(L15),0,1/L15^2)+IF(ISTEXT(M15),0,1/M15^2)+IF(ISTEXT(N15),0,1/N15^2)+IF(ISTEXT(O15),0,1/O15^2)+IF(ISTEXT(P15),0,1/P15^2)+IF(ISTEXT(Q15),0,1/Q15^2)+IF(ISTEXT(R15),0,1/R15^2)+IF(ISTEXT(S15),0,1/S15^2)+IF(ISTEXT(T15),0,1/T15^2))/COUNT(E15:T15)</f>
        <v>1.55639696969097E-007</v>
      </c>
      <c r="AC15" s="237" t="n">
        <f aca="false">-10*LOG(AB15)</f>
        <v>68.0787962343998</v>
      </c>
      <c r="AD15" s="239"/>
      <c r="AE15" s="240" t="n">
        <f aca="false">U15</f>
        <v>2535.22222222222</v>
      </c>
      <c r="AF15" s="238" t="n">
        <f aca="false">10*LOG(AE15*AE15)</f>
        <v>68.0803206592254</v>
      </c>
    </row>
    <row r="16" customFormat="false" ht="17.25" hidden="false" customHeight="true" outlineLevel="0" collapsed="false">
      <c r="A16" s="231" t="n">
        <v>12</v>
      </c>
      <c r="B16" s="188"/>
      <c r="C16" s="188"/>
      <c r="D16" s="177"/>
      <c r="E16" s="232" t="n">
        <f aca="false">IF(E4&lt;=E2,'Input measured data '!E14,"")</f>
        <v>5921</v>
      </c>
      <c r="F16" s="232" t="n">
        <f aca="false">IF(F4&lt;=F2,'Input measured data '!F14,"")</f>
        <v>5766</v>
      </c>
      <c r="G16" s="232" t="n">
        <f aca="false">IF(G4&lt;=G2,'Input measured data '!G14,"")</f>
        <v>5844</v>
      </c>
      <c r="H16" s="232" t="n">
        <f aca="false">IF(H4&lt;=H2,'Input measured data '!H14,"")</f>
        <v>5780</v>
      </c>
      <c r="I16" s="232" t="n">
        <f aca="false">IF(I4&lt;=I2,'Input measured data '!I14,"")</f>
        <v>5695</v>
      </c>
      <c r="J16" s="232" t="n">
        <f aca="false">IF(J4&lt;=J2,'Input measured data '!J14,"")</f>
        <v>5814</v>
      </c>
      <c r="K16" s="232" t="n">
        <f aca="false">IF(K4&lt;=K2,'Input measured data '!K14,"")</f>
        <v>5691</v>
      </c>
      <c r="L16" s="232" t="n">
        <f aca="false">IF(L4&lt;=L2,'Input measured data '!L14,"")</f>
        <v>5777</v>
      </c>
      <c r="M16" s="232" t="n">
        <f aca="false">IF(M4&lt;=M2,'Input measured data '!M14,"")</f>
        <v>5743</v>
      </c>
      <c r="N16" s="232" t="str">
        <f aca="false">IF(N4&lt;=N2,'Input measured data '!N14,"")</f>
        <v/>
      </c>
      <c r="O16" s="232" t="str">
        <f aca="false">IF(O4&lt;=O2,'Input measured data '!O14,"")</f>
        <v/>
      </c>
      <c r="P16" s="232" t="str">
        <f aca="false">IF(P4&lt;=P2,'Input measured data '!P14,"")</f>
        <v/>
      </c>
      <c r="Q16" s="232" t="str">
        <f aca="false">IF(Q4&lt;=Q2,'Input measured data '!Q14,"")</f>
        <v/>
      </c>
      <c r="R16" s="232" t="str">
        <f aca="false">IF(R4&lt;=R2,'Input measured data '!R14,"")</f>
        <v/>
      </c>
      <c r="S16" s="232" t="str">
        <f aca="false">IF(S4&lt;=S2,'Input measured data '!S14,"")</f>
        <v/>
      </c>
      <c r="T16" s="232" t="str">
        <f aca="false">IF(T4&lt;=T2,'Input measured data '!T14,"")</f>
        <v/>
      </c>
      <c r="U16" s="233" t="n">
        <f aca="false">AVERAGE(E16:T16)</f>
        <v>5781.22222222222</v>
      </c>
      <c r="V16" s="233" t="n">
        <f aca="false">VAR(E16:T16)</f>
        <v>5229.94444444444</v>
      </c>
      <c r="W16" s="233" t="n">
        <f aca="false">10*LOG(U16^2/V16)</f>
        <v>38.0554225119621</v>
      </c>
      <c r="X16" s="234"/>
      <c r="Y16" s="235" t="n">
        <f aca="false">SUMSQ(E16:T16)/COUNT(E16:T16)</f>
        <v>33427179.2222222</v>
      </c>
      <c r="Z16" s="235" t="n">
        <f aca="false">-10*LOG(Y16)</f>
        <v>-75.2409972987075</v>
      </c>
      <c r="AA16" s="234"/>
      <c r="AB16" s="236" t="n">
        <f aca="false">(IF(ISTEXT(E16),0,1/E16^2)+IF(ISTEXT(F16),0,1/F16^2)+IF(ISTEXT(G16),0,1/G16^2)+IF(ISTEXT(H16),0,1/H16^2)+IF(ISTEXT(I16),0,1/I16^2)+IF(ISTEXT(J16),0,1/J16^2)+IF(ISTEXT(K16),0,1/K16^2)+IF(ISTEXT(L16),0,1/L16^2)+IF(ISTEXT(M16),0,1/M16^2)+IF(ISTEXT(N16),0,1/N16^2)+IF(ISTEXT(O16),0,1/O16^2)+IF(ISTEXT(P16),0,1/P16^2)+IF(ISTEXT(Q16),0,1/Q16^2)+IF(ISTEXT(R16),0,1/R16^2)+IF(ISTEXT(S16),0,1/S16^2)+IF(ISTEXT(T16),0,1/T16^2))/COUNT(E16:T16)</f>
        <v>2.9932320848558E-008</v>
      </c>
      <c r="AC16" s="237" t="n">
        <f aca="false">-10*LOG(AB16)</f>
        <v>75.2385960816331</v>
      </c>
      <c r="AD16" s="239"/>
      <c r="AE16" s="240" t="n">
        <f aca="false">U16</f>
        <v>5781.22222222222</v>
      </c>
      <c r="AF16" s="238" t="n">
        <f aca="false">10*LOG(AE16*AE16)</f>
        <v>75.2403932675576</v>
      </c>
    </row>
    <row r="17" customFormat="false" ht="17.25" hidden="false" customHeight="true" outlineLevel="0" collapsed="false">
      <c r="A17" s="231" t="n">
        <v>13</v>
      </c>
      <c r="B17" s="188"/>
      <c r="C17" s="188"/>
      <c r="D17" s="177"/>
      <c r="E17" s="232" t="n">
        <f aca="false">IF(E4&lt;=E2,'Input measured data '!E15,"")</f>
        <v>2972</v>
      </c>
      <c r="F17" s="232" t="n">
        <f aca="false">IF(F4&lt;=F2,'Input measured data '!F15,"")</f>
        <v>2752</v>
      </c>
      <c r="G17" s="232" t="n">
        <f aca="false">IF(G4&lt;=G2,'Input measured data '!G15,"")</f>
        <v>2716</v>
      </c>
      <c r="H17" s="232" t="n">
        <f aca="false">IF(H4&lt;=H2,'Input measured data '!H15,"")</f>
        <v>2684</v>
      </c>
      <c r="I17" s="232" t="n">
        <f aca="false">IF(I4&lt;=I2,'Input measured data '!I15,"")</f>
        <v>2635</v>
      </c>
      <c r="J17" s="232" t="n">
        <f aca="false">IF(J4&lt;=J2,'Input measured data '!J15,"")</f>
        <v>2606</v>
      </c>
      <c r="K17" s="232" t="n">
        <f aca="false">IF(K4&lt;=K2,'Input measured data '!K15,"")</f>
        <v>2765</v>
      </c>
      <c r="L17" s="232" t="n">
        <f aca="false">IF(L4&lt;=L2,'Input measured data '!L15,"")</f>
        <v>2786</v>
      </c>
      <c r="M17" s="232" t="n">
        <f aca="false">IF(M4&lt;=M2,'Input measured data '!M15,"")</f>
        <v>2773</v>
      </c>
      <c r="N17" s="232" t="str">
        <f aca="false">IF(N4&lt;=N2,'Input measured data '!N15,"")</f>
        <v/>
      </c>
      <c r="O17" s="232" t="str">
        <f aca="false">IF(O4&lt;=O2,'Input measured data '!O15,"")</f>
        <v/>
      </c>
      <c r="P17" s="232" t="str">
        <f aca="false">IF(P4&lt;=P2,'Input measured data '!P15,"")</f>
        <v/>
      </c>
      <c r="Q17" s="232" t="str">
        <f aca="false">IF(Q4&lt;=Q2,'Input measured data '!Q15,"")</f>
        <v/>
      </c>
      <c r="R17" s="232" t="str">
        <f aca="false">IF(R4&lt;=R2,'Input measured data '!R15,"")</f>
        <v/>
      </c>
      <c r="S17" s="232" t="str">
        <f aca="false">IF(S4&lt;=S2,'Input measured data '!S15,"")</f>
        <v/>
      </c>
      <c r="T17" s="232" t="str">
        <f aca="false">IF(T4&lt;=T2,'Input measured data '!T15,"")</f>
        <v/>
      </c>
      <c r="U17" s="233" t="n">
        <f aca="false">AVERAGE(E17:T17)</f>
        <v>2743.22222222222</v>
      </c>
      <c r="V17" s="233" t="n">
        <f aca="false">VAR(E17:T17)</f>
        <v>11299.6944444444</v>
      </c>
      <c r="W17" s="233" t="n">
        <f aca="false">10*LOG(U17^2/V17)</f>
        <v>28.2345528061964</v>
      </c>
      <c r="X17" s="234"/>
      <c r="Y17" s="235" t="n">
        <f aca="false">SUMSQ(E17:T17)/COUNT(E17:T17)</f>
        <v>7535312.33333333</v>
      </c>
      <c r="Z17" s="235" t="n">
        <f aca="false">-10*LOG(Y17)</f>
        <v>-68.7710125822092</v>
      </c>
      <c r="AA17" s="234"/>
      <c r="AB17" s="236" t="n">
        <f aca="false">(IF(ISTEXT(E17),0,1/E17^2)+IF(ISTEXT(F17),0,1/F17^2)+IF(ISTEXT(G17),0,1/G17^2)+IF(ISTEXT(H17),0,1/H17^2)+IF(ISTEXT(I17),0,1/I17^2)+IF(ISTEXT(J17),0,1/J17^2)+IF(ISTEXT(K17),0,1/K17^2)+IF(ISTEXT(L17),0,1/L17^2)+IF(ISTEXT(M17),0,1/M17^2)+IF(ISTEXT(N17),0,1/N17^2)+IF(ISTEXT(O17),0,1/O17^2)+IF(ISTEXT(P17),0,1/P17^2)+IF(ISTEXT(Q17),0,1/Q17^2)+IF(ISTEXT(R17),0,1/R17^2)+IF(ISTEXT(S17),0,1/S17^2)+IF(ISTEXT(T17),0,1/T17^2))/COUNT(E17:T17)</f>
        <v>1.33398757793034E-007</v>
      </c>
      <c r="AC17" s="237" t="n">
        <f aca="false">-10*LOG(AB17)</f>
        <v>68.7484821454348</v>
      </c>
      <c r="AD17" s="239"/>
      <c r="AE17" s="240" t="n">
        <f aca="false">U17</f>
        <v>2743.22222222222</v>
      </c>
      <c r="AF17" s="238" t="n">
        <f aca="false">10*LOG(AE17*AE17)</f>
        <v>68.7652198048484</v>
      </c>
    </row>
    <row r="18" customFormat="false" ht="17.25" hidden="false" customHeight="true" outlineLevel="0" collapsed="false">
      <c r="A18" s="231" t="n">
        <v>14</v>
      </c>
      <c r="B18" s="188"/>
      <c r="C18" s="188"/>
      <c r="D18" s="177"/>
      <c r="E18" s="232" t="n">
        <f aca="false">IF(E4&lt;=E2,'Input measured data '!E16,"")</f>
        <v>2863</v>
      </c>
      <c r="F18" s="232" t="n">
        <f aca="false">IF(F4&lt;=F2,'Input measured data '!F16,"")</f>
        <v>2835</v>
      </c>
      <c r="G18" s="232" t="n">
        <f aca="false">IF(G4&lt;=G2,'Input measured data '!G16,"")</f>
        <v>2859</v>
      </c>
      <c r="H18" s="232" t="n">
        <f aca="false">IF(H4&lt;=H2,'Input measured data '!H16,"")</f>
        <v>2829</v>
      </c>
      <c r="I18" s="232" t="n">
        <f aca="false">IF(I4&lt;=I2,'Input measured data '!I16,"")</f>
        <v>2864</v>
      </c>
      <c r="J18" s="232" t="n">
        <f aca="false">IF(J4&lt;=J2,'Input measured data '!J16,"")</f>
        <v>2839</v>
      </c>
      <c r="K18" s="232" t="n">
        <f aca="false">IF(K4&lt;=K2,'Input measured data '!K16,"")</f>
        <v>2891</v>
      </c>
      <c r="L18" s="232" t="n">
        <f aca="false">IF(L4&lt;=L2,'Input measured data '!L16,"")</f>
        <v>2844</v>
      </c>
      <c r="M18" s="232" t="n">
        <f aca="false">IF(M4&lt;=M2,'Input measured data '!M16,"")</f>
        <v>2841</v>
      </c>
      <c r="N18" s="232" t="str">
        <f aca="false">IF(N4&lt;=N2,'Input measured data '!N16,"")</f>
        <v/>
      </c>
      <c r="O18" s="232" t="str">
        <f aca="false">IF(O4&lt;=O2,'Input measured data '!O16,"")</f>
        <v/>
      </c>
      <c r="P18" s="232" t="str">
        <f aca="false">IF(P4&lt;=P2,'Input measured data '!P16,"")</f>
        <v/>
      </c>
      <c r="Q18" s="232" t="str">
        <f aca="false">IF(Q4&lt;=Q2,'Input measured data '!Q16,"")</f>
        <v/>
      </c>
      <c r="R18" s="232" t="str">
        <f aca="false">IF(R4&lt;=R2,'Input measured data '!R16,"")</f>
        <v/>
      </c>
      <c r="S18" s="232" t="str">
        <f aca="false">IF(S4&lt;=S2,'Input measured data '!S16,"")</f>
        <v/>
      </c>
      <c r="T18" s="232" t="str">
        <f aca="false">IF(T4&lt;=T2,'Input measured data '!T16,"")</f>
        <v/>
      </c>
      <c r="U18" s="233" t="n">
        <f aca="false">AVERAGE(E18:T18)</f>
        <v>2851.66666666667</v>
      </c>
      <c r="V18" s="233" t="n">
        <f aca="false">VAR(E18:T18)</f>
        <v>375.75</v>
      </c>
      <c r="W18" s="233" t="n">
        <f aca="false">10*LOG(U18^2/V18)</f>
        <v>43.3529852905597</v>
      </c>
      <c r="X18" s="234"/>
      <c r="Y18" s="235" t="n">
        <f aca="false">SUMSQ(E18:T18)/COUNT(E18:T18)</f>
        <v>8132336.77777778</v>
      </c>
      <c r="Z18" s="235" t="n">
        <f aca="false">-10*LOG(Y18)</f>
        <v>-69.1021535541878</v>
      </c>
      <c r="AA18" s="234"/>
      <c r="AB18" s="236" t="n">
        <f aca="false">(IF(ISTEXT(E18),0,1/E18^2)+IF(ISTEXT(F18),0,1/F18^2)+IF(ISTEXT(G18),0,1/G18^2)+IF(ISTEXT(H18),0,1/H18^2)+IF(ISTEXT(I18),0,1/I18^2)+IF(ISTEXT(J18),0,1/J18^2)+IF(ISTEXT(K18),0,1/K18^2)+IF(ISTEXT(L18),0,1/L18^2)+IF(ISTEXT(M18),0,1/M18^2)+IF(ISTEXT(N18),0,1/N18^2)+IF(ISTEXT(O18),0,1/O18^2)+IF(ISTEXT(P18),0,1/P18^2)+IF(ISTEXT(Q18),0,1/Q18^2)+IF(ISTEXT(R18),0,1/R18^2)+IF(ISTEXT(S18),0,1/S18^2)+IF(ISTEXT(T18),0,1/T18^2))/COUNT(E18:T18)</f>
        <v>1.22985986683582E-007</v>
      </c>
      <c r="AC18" s="237" t="n">
        <f aca="false">-10*LOG(AB18)</f>
        <v>69.1014437028988</v>
      </c>
      <c r="AD18" s="239"/>
      <c r="AE18" s="240" t="n">
        <f aca="false">U18</f>
        <v>2851.66666666667</v>
      </c>
      <c r="AF18" s="238" t="n">
        <f aca="false">10*LOG(AE18*AE18)</f>
        <v>69.1019751831491</v>
      </c>
    </row>
    <row r="19" customFormat="false" ht="17.25" hidden="false" customHeight="true" outlineLevel="0" collapsed="false">
      <c r="A19" s="231" t="n">
        <v>15</v>
      </c>
      <c r="B19" s="188"/>
      <c r="C19" s="188"/>
      <c r="D19" s="177"/>
      <c r="E19" s="232" t="n">
        <f aca="false">IF(E4&lt;=E2,'Input measured data '!E17,"")</f>
        <v>3218</v>
      </c>
      <c r="F19" s="232" t="n">
        <f aca="false">IF(F4&lt;=F2,'Input measured data '!F17,"")</f>
        <v>3149</v>
      </c>
      <c r="G19" s="232" t="n">
        <f aca="false">IF(G4&lt;=G2,'Input measured data '!G17,"")</f>
        <v>3124</v>
      </c>
      <c r="H19" s="232" t="n">
        <f aca="false">IF(H4&lt;=H2,'Input measured data '!H17,"")</f>
        <v>3261</v>
      </c>
      <c r="I19" s="232" t="n">
        <f aca="false">IF(I4&lt;=I2,'Input measured data '!I17,"")</f>
        <v>3205</v>
      </c>
      <c r="J19" s="232" t="n">
        <f aca="false">IF(J4&lt;=J2,'Input measured data '!J17,"")</f>
        <v>3223</v>
      </c>
      <c r="K19" s="232" t="n">
        <f aca="false">IF(K4&lt;=K2,'Input measured data '!K17,"")</f>
        <v>3241</v>
      </c>
      <c r="L19" s="232" t="n">
        <f aca="false">IF(L4&lt;=L2,'Input measured data '!L17,"")</f>
        <v>3189</v>
      </c>
      <c r="M19" s="232" t="n">
        <f aca="false">IF(M4&lt;=M2,'Input measured data '!M17,"")</f>
        <v>3197</v>
      </c>
      <c r="N19" s="232" t="str">
        <f aca="false">IF(N4&lt;=N2,'Input measured data '!N17,"")</f>
        <v/>
      </c>
      <c r="O19" s="232" t="str">
        <f aca="false">IF(O4&lt;=O2,'Input measured data '!O17,"")</f>
        <v/>
      </c>
      <c r="P19" s="232" t="str">
        <f aca="false">IF(P4&lt;=P2,'Input measured data '!P17,"")</f>
        <v/>
      </c>
      <c r="Q19" s="232" t="str">
        <f aca="false">IF(Q4&lt;=Q2,'Input measured data '!Q17,"")</f>
        <v/>
      </c>
      <c r="R19" s="232" t="str">
        <f aca="false">IF(R4&lt;=R2,'Input measured data '!R17,"")</f>
        <v/>
      </c>
      <c r="S19" s="232" t="str">
        <f aca="false">IF(S4&lt;=S2,'Input measured data '!S17,"")</f>
        <v/>
      </c>
      <c r="T19" s="232" t="str">
        <f aca="false">IF(T4&lt;=T2,'Input measured data '!T17,"")</f>
        <v/>
      </c>
      <c r="U19" s="233" t="n">
        <f aca="false">AVERAGE(E19:T19)</f>
        <v>3200.77777777778</v>
      </c>
      <c r="V19" s="233" t="n">
        <f aca="false">VAR(E19:T19)</f>
        <v>1847.69444444444</v>
      </c>
      <c r="W19" s="233" t="n">
        <f aca="false">10*LOG(U19^2/V19)</f>
        <v>37.4388089336385</v>
      </c>
      <c r="X19" s="234"/>
      <c r="Y19" s="235" t="n">
        <f aca="false">SUMSQ(E19:T19)/COUNT(E19:T19)</f>
        <v>10246620.7777778</v>
      </c>
      <c r="Z19" s="235" t="n">
        <f aca="false">-10*LOG(Y19)</f>
        <v>-70.1058066348611</v>
      </c>
      <c r="AA19" s="234"/>
      <c r="AB19" s="236" t="n">
        <f aca="false">(IF(ISTEXT(E19),0,1/E19^2)+IF(ISTEXT(F19),0,1/F19^2)+IF(ISTEXT(G19),0,1/G19^2)+IF(ISTEXT(H19),0,1/H19^2)+IF(ISTEXT(I19),0,1/I19^2)+IF(ISTEXT(J19),0,1/J19^2)+IF(ISTEXT(K19),0,1/K19^2)+IF(ISTEXT(L19),0,1/L19^2)+IF(ISTEXT(M19),0,1/M19^2)+IF(ISTEXT(N19),0,1/N19^2)+IF(ISTEXT(O19),0,1/O19^2)+IF(ISTEXT(P19),0,1/P19^2)+IF(ISTEXT(Q19),0,1/Q19^2)+IF(ISTEXT(R19),0,1/R19^2)+IF(ISTEXT(S19),0,1/S19^2)+IF(ISTEXT(T19),0,1/T19^2))/COUNT(E19:T19)</f>
        <v>9.76561578074709E-008</v>
      </c>
      <c r="AC19" s="237" t="n">
        <f aca="false">-10*LOG(AB19)</f>
        <v>70.1030036663636</v>
      </c>
      <c r="AD19" s="239"/>
      <c r="AE19" s="240" t="n">
        <f aca="false">U19</f>
        <v>3200.77777777778</v>
      </c>
      <c r="AF19" s="238" t="n">
        <f aca="false">10*LOG(AE19*AE19)</f>
        <v>70.1051104636074</v>
      </c>
    </row>
    <row r="20" customFormat="false" ht="17.25" hidden="false" customHeight="true" outlineLevel="0" collapsed="false">
      <c r="A20" s="231" t="n">
        <v>16</v>
      </c>
      <c r="B20" s="188"/>
      <c r="C20" s="188"/>
      <c r="D20" s="177"/>
      <c r="E20" s="232" t="n">
        <f aca="false">IF(E4&lt;=E2,'Input measured data '!E18,"")</f>
        <v>3020</v>
      </c>
      <c r="F20" s="232" t="n">
        <f aca="false">IF(F4&lt;=F2,'Input measured data '!F18,"")</f>
        <v>3008</v>
      </c>
      <c r="G20" s="232" t="n">
        <f aca="false">IF(G4&lt;=G2,'Input measured data '!G18,"")</f>
        <v>3016</v>
      </c>
      <c r="H20" s="232" t="n">
        <f aca="false">IF(H4&lt;=H2,'Input measured data '!H18,"")</f>
        <v>3072</v>
      </c>
      <c r="I20" s="232" t="n">
        <f aca="false">IF(I4&lt;=I2,'Input measured data '!I18,"")</f>
        <v>3151</v>
      </c>
      <c r="J20" s="232" t="n">
        <f aca="false">IF(J4&lt;=J2,'Input measured data '!J18,"")</f>
        <v>3139</v>
      </c>
      <c r="K20" s="232" t="n">
        <f aca="false">IF(K4&lt;=K2,'Input measured data '!K18,"")</f>
        <v>3235</v>
      </c>
      <c r="L20" s="232" t="n">
        <f aca="false">IF(L4&lt;=L2,'Input measured data '!L18,"")</f>
        <v>3162</v>
      </c>
      <c r="M20" s="232" t="n">
        <f aca="false">IF(M4&lt;=M2,'Input measured data '!M18,"")</f>
        <v>3140</v>
      </c>
      <c r="N20" s="232" t="str">
        <f aca="false">IF(N4&lt;=N2,'Input measured data '!N18,"")</f>
        <v/>
      </c>
      <c r="O20" s="232" t="str">
        <f aca="false">IF(O4&lt;=O2,'Input measured data '!O18,"")</f>
        <v/>
      </c>
      <c r="P20" s="232" t="str">
        <f aca="false">IF(P4&lt;=P2,'Input measured data '!P18,"")</f>
        <v/>
      </c>
      <c r="Q20" s="232" t="str">
        <f aca="false">IF(Q4&lt;=Q2,'Input measured data '!Q18,"")</f>
        <v/>
      </c>
      <c r="R20" s="232" t="str">
        <f aca="false">IF(R4&lt;=R2,'Input measured data '!R18,"")</f>
        <v/>
      </c>
      <c r="S20" s="232" t="str">
        <f aca="false">IF(S4&lt;=S2,'Input measured data '!S18,"")</f>
        <v/>
      </c>
      <c r="T20" s="232" t="str">
        <f aca="false">IF(T4&lt;=T2,'Input measured data '!T18,"")</f>
        <v/>
      </c>
      <c r="U20" s="233" t="n">
        <f aca="false">AVERAGE(E20:T20)</f>
        <v>3104.77777777778</v>
      </c>
      <c r="V20" s="233" t="n">
        <f aca="false">VAR(E20:T20)</f>
        <v>6286.19444444444</v>
      </c>
      <c r="W20" s="233" t="n">
        <f aca="false">10*LOG(U20^2/V20)</f>
        <v>31.8567323214572</v>
      </c>
      <c r="X20" s="234"/>
      <c r="Y20" s="235" t="n">
        <f aca="false">SUMSQ(E20:T20)/COUNT(E20:T20)</f>
        <v>9645232.77777778</v>
      </c>
      <c r="Z20" s="235" t="n">
        <f aca="false">-10*LOG(Y20)</f>
        <v>-69.8431271335725</v>
      </c>
      <c r="AA20" s="234"/>
      <c r="AB20" s="236" t="n">
        <f aca="false">(IF(ISTEXT(E20),0,1/E20^2)+IF(ISTEXT(F20),0,1/F20^2)+IF(ISTEXT(G20),0,1/G20^2)+IF(ISTEXT(H20),0,1/H20^2)+IF(ISTEXT(I20),0,1/I20^2)+IF(ISTEXT(J20),0,1/J20^2)+IF(ISTEXT(K20),0,1/K20^2)+IF(ISTEXT(L20),0,1/L20^2)+IF(ISTEXT(M20),0,1/M20^2)+IF(ISTEXT(N20),0,1/N20^2)+IF(ISTEXT(O20),0,1/O20^2)+IF(ISTEXT(P20),0,1/P20^2)+IF(ISTEXT(Q20),0,1/Q20^2)+IF(ISTEXT(R20),0,1/R20^2)+IF(ISTEXT(S20),0,1/S20^2)+IF(ISTEXT(T20),0,1/T20^2))/COUNT(E20:T20)</f>
        <v>1.03918465238292E-007</v>
      </c>
      <c r="AC20" s="237" t="n">
        <f aca="false">-10*LOG(AB20)</f>
        <v>69.8330727594064</v>
      </c>
      <c r="AD20" s="239"/>
      <c r="AE20" s="240" t="n">
        <f aca="false">U20</f>
        <v>3104.77777777778</v>
      </c>
      <c r="AF20" s="238" t="n">
        <f aca="false">10*LOG(AE20*AE20)</f>
        <v>69.8406104262352</v>
      </c>
    </row>
    <row r="21" customFormat="false" ht="17.25" hidden="false" customHeight="true" outlineLevel="0" collapsed="false">
      <c r="A21" s="231" t="n">
        <v>17</v>
      </c>
      <c r="B21" s="188"/>
      <c r="C21" s="188"/>
      <c r="D21" s="177"/>
      <c r="E21" s="232" t="n">
        <f aca="false">IF(E4&lt;=E2,'Input measured data '!E19,"")</f>
        <v>4277</v>
      </c>
      <c r="F21" s="232" t="n">
        <f aca="false">IF(F4&lt;=F2,'Input measured data '!F19,"")</f>
        <v>4150</v>
      </c>
      <c r="G21" s="232" t="n">
        <f aca="false">IF(G4&lt;=G2,'Input measured data '!G19,"")</f>
        <v>3992</v>
      </c>
      <c r="H21" s="232" t="n">
        <f aca="false">IF(H4&lt;=H2,'Input measured data '!H19,"")</f>
        <v>3888</v>
      </c>
      <c r="I21" s="232" t="n">
        <f aca="false">IF(I4&lt;=I2,'Input measured data '!I19,"")</f>
        <v>3681</v>
      </c>
      <c r="J21" s="232" t="n">
        <f aca="false">IF(J4&lt;=J2,'Input measured data '!J19,"")</f>
        <v>3572</v>
      </c>
      <c r="K21" s="232" t="n">
        <f aca="false">IF(K4&lt;=K2,'Input measured data '!K19,"")</f>
        <v>4593</v>
      </c>
      <c r="L21" s="232" t="n">
        <f aca="false">IF(L4&lt;=L2,'Input measured data '!L19,"")</f>
        <v>4298</v>
      </c>
      <c r="M21" s="232" t="n">
        <f aca="false">IF(M4&lt;=M2,'Input measured data '!M19,"")</f>
        <v>4219</v>
      </c>
      <c r="N21" s="232" t="str">
        <f aca="false">IF(N4&lt;=N2,'Input measured data '!N19,"")</f>
        <v/>
      </c>
      <c r="O21" s="232" t="str">
        <f aca="false">IF(O4&lt;=O2,'Input measured data '!O19,"")</f>
        <v/>
      </c>
      <c r="P21" s="232" t="str">
        <f aca="false">IF(P4&lt;=P2,'Input measured data '!P19,"")</f>
        <v/>
      </c>
      <c r="Q21" s="232" t="str">
        <f aca="false">IF(Q4&lt;=Q2,'Input measured data '!Q19,"")</f>
        <v/>
      </c>
      <c r="R21" s="232" t="str">
        <f aca="false">IF(R4&lt;=R2,'Input measured data '!R19,"")</f>
        <v/>
      </c>
      <c r="S21" s="232" t="str">
        <f aca="false">IF(S4&lt;=S2,'Input measured data '!S19,"")</f>
        <v/>
      </c>
      <c r="T21" s="232" t="str">
        <f aca="false">IF(T4&lt;=T2,'Input measured data '!T19,"")</f>
        <v/>
      </c>
      <c r="U21" s="233" t="n">
        <f aca="false">AVERAGE(E21:T21)</f>
        <v>4074.44444444444</v>
      </c>
      <c r="V21" s="233" t="n">
        <f aca="false">VAR(E21:T21)</f>
        <v>104414.777777778</v>
      </c>
      <c r="W21" s="233" t="n">
        <f aca="false">10*LOG(U21^2/V21)</f>
        <v>22.0137483251845</v>
      </c>
      <c r="X21" s="234"/>
      <c r="Y21" s="235" t="n">
        <f aca="false">SUMSQ(E21:T21)/COUNT(E21:T21)</f>
        <v>16693910.6666667</v>
      </c>
      <c r="Z21" s="235" t="n">
        <f aca="false">-10*LOG(Y21)</f>
        <v>-72.2255808515195</v>
      </c>
      <c r="AA21" s="234"/>
      <c r="AB21" s="236" t="n">
        <f aca="false">(IF(ISTEXT(E21),0,1/E21^2)+IF(ISTEXT(F21),0,1/F21^2)+IF(ISTEXT(G21),0,1/G21^2)+IF(ISTEXT(H21),0,1/H21^2)+IF(ISTEXT(I21),0,1/I21^2)+IF(ISTEXT(J21),0,1/J21^2)+IF(ISTEXT(K21),0,1/K21^2)+IF(ISTEXT(L21),0,1/L21^2)+IF(ISTEXT(M21),0,1/M21^2)+IF(ISTEXT(N21),0,1/N21^2)+IF(ISTEXT(O21),0,1/O21^2)+IF(ISTEXT(P21),0,1/P21^2)+IF(ISTEXT(Q21),0,1/Q21^2)+IF(ISTEXT(R21),0,1/R21^2)+IF(ISTEXT(S21),0,1/S21^2)+IF(ISTEXT(T21),0,1/T21^2))/COUNT(E21:T21)</f>
        <v>6.12807974205999E-008</v>
      </c>
      <c r="AC21" s="237" t="n">
        <f aca="false">-10*LOG(AB21)</f>
        <v>72.1267559205181</v>
      </c>
      <c r="AD21" s="239"/>
      <c r="AE21" s="240" t="n">
        <f aca="false">U21</f>
        <v>4074.44444444444</v>
      </c>
      <c r="AF21" s="238" t="n">
        <f aca="false">10*LOG(AE21*AE21)</f>
        <v>72.2013680104256</v>
      </c>
    </row>
    <row r="22" customFormat="false" ht="17.25" hidden="false" customHeight="true" outlineLevel="0" collapsed="false">
      <c r="A22" s="241" t="n">
        <v>18</v>
      </c>
      <c r="B22" s="242"/>
      <c r="C22" s="243"/>
      <c r="D22" s="244"/>
      <c r="E22" s="245" t="n">
        <f aca="false">IF(E4&lt;=E2,'Input measured data '!E20,"")</f>
        <v>3125</v>
      </c>
      <c r="F22" s="245" t="n">
        <f aca="false">IF(F4&lt;=F2,'Input measured data '!F20,"")</f>
        <v>3119</v>
      </c>
      <c r="G22" s="245" t="n">
        <f aca="false">IF(G4&lt;=G2,'Input measured data '!G20,"")</f>
        <v>3127</v>
      </c>
      <c r="H22" s="245" t="n">
        <f aca="false">IF(H4&lt;=H2,'Input measured data '!H20,"")</f>
        <v>3567</v>
      </c>
      <c r="I22" s="245" t="n">
        <f aca="false">IF(I4&lt;=I2,'Input measured data '!I20,"")</f>
        <v>3563</v>
      </c>
      <c r="J22" s="245" t="n">
        <f aca="false">IF(J4&lt;=J2,'Input measured data '!J20,"")</f>
        <v>3520</v>
      </c>
      <c r="K22" s="245" t="n">
        <f aca="false">IF(K4&lt;=K2,'Input measured data '!K20,"")</f>
        <v>4120</v>
      </c>
      <c r="L22" s="245" t="n">
        <f aca="false">IF(L4&lt;=L2,'Input measured data '!L20,"")</f>
        <v>4088</v>
      </c>
      <c r="M22" s="245" t="n">
        <f aca="false">IF(M4&lt;=M2,'Input measured data '!M20,"")</f>
        <v>4138</v>
      </c>
      <c r="N22" s="245" t="str">
        <f aca="false">IF(N4&lt;=N2,'Input measured data '!N20,"")</f>
        <v/>
      </c>
      <c r="O22" s="245" t="str">
        <f aca="false">IF(O4&lt;=O2,'Input measured data '!O20,"")</f>
        <v/>
      </c>
      <c r="P22" s="245" t="str">
        <f aca="false">IF(P4&lt;=P2,'Input measured data '!P20,"")</f>
        <v/>
      </c>
      <c r="Q22" s="245" t="str">
        <f aca="false">IF(Q4&lt;=Q2,'Input measured data '!Q20,"")</f>
        <v/>
      </c>
      <c r="R22" s="245" t="str">
        <f aca="false">IF(R4&lt;=R2,'Input measured data '!R20,"")</f>
        <v/>
      </c>
      <c r="S22" s="245" t="str">
        <f aca="false">IF(S4&lt;=S2,'Input measured data '!S20,"")</f>
        <v/>
      </c>
      <c r="T22" s="245" t="str">
        <f aca="false">IF(T4&lt;=T2,'Input measured data '!T20,"")</f>
        <v/>
      </c>
      <c r="U22" s="233" t="n">
        <f aca="false">AVERAGE(E22:T22)</f>
        <v>3596.33333333333</v>
      </c>
      <c r="V22" s="233" t="n">
        <f aca="false">VAR(E22:T22)</f>
        <v>185930</v>
      </c>
      <c r="W22" s="233" t="n">
        <f aca="false">10*LOG(U22^2/V22)</f>
        <v>18.4237040746069</v>
      </c>
      <c r="X22" s="234"/>
      <c r="Y22" s="235" t="n">
        <f aca="false">SUMSQ(E22:T22)/COUNT(E22:T22)</f>
        <v>13098884.5555556</v>
      </c>
      <c r="Z22" s="235" t="n">
        <f aca="false">-10*LOG(Y22)</f>
        <v>-71.1723431458763</v>
      </c>
      <c r="AA22" s="239"/>
      <c r="AB22" s="236" t="n">
        <f aca="false">(IF(ISTEXT(E22),0,1/E22^2)+IF(ISTEXT(F22),0,1/F22^2)+IF(ISTEXT(G22),0,1/G22^2)+IF(ISTEXT(H22),0,1/H22^2)+IF(ISTEXT(I22),0,1/I22^2)+IF(ISTEXT(J22),0,1/J22^2)+IF(ISTEXT(K22),0,1/K22^2)+IF(ISTEXT(L22),0,1/L22^2)+IF(ISTEXT(M22),0,1/M22^2)+IF(ISTEXT(N22),0,1/N22^2)+IF(ISTEXT(O22),0,1/O22^2)+IF(ISTEXT(P22),0,1/P22^2)+IF(ISTEXT(Q22),0,1/Q22^2)+IF(ISTEXT(R22),0,1/R22^2)+IF(ISTEXT(S22),0,1/S22^2)+IF(ISTEXT(T22),0,1/T22^2))/COUNT(E22:T22)</f>
        <v>8.02987156414919E-008</v>
      </c>
      <c r="AC22" s="237" t="n">
        <f aca="false">-10*LOG(AB22)</f>
        <v>70.9529140110082</v>
      </c>
      <c r="AD22" s="239"/>
      <c r="AE22" s="240" t="n">
        <f aca="false">U22</f>
        <v>3596.33333333333</v>
      </c>
      <c r="AF22" s="238" t="n">
        <f aca="false">10*LOG(AE22*AE22)</f>
        <v>71.1171987675541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99"/>
      <c r="M24" s="199"/>
      <c r="N24" s="1"/>
      <c r="O24" s="200"/>
      <c r="P24" s="200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75" hidden="false" customHeight="false" outlineLevel="0" collapsed="false">
      <c r="A25" s="1"/>
      <c r="B25" s="1"/>
      <c r="C25" s="1"/>
      <c r="D25" s="201"/>
      <c r="E25" s="201"/>
      <c r="F25" s="1"/>
      <c r="G25" s="1"/>
      <c r="H25" s="1"/>
      <c r="I25" s="1"/>
      <c r="J25" s="1"/>
      <c r="K25" s="1"/>
      <c r="L25" s="199"/>
      <c r="M25" s="199"/>
      <c r="N25" s="1"/>
      <c r="O25" s="200"/>
      <c r="P25" s="200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" hidden="false" customHeight="true" outlineLevel="0" collapsed="false">
      <c r="A26" s="1"/>
      <c r="B26" s="1"/>
      <c r="C26" s="1"/>
      <c r="D26" s="201"/>
      <c r="E26" s="246" t="s">
        <v>122</v>
      </c>
      <c r="F26" s="246"/>
      <c r="G26" s="246"/>
      <c r="H26" s="246"/>
      <c r="I26" s="1"/>
      <c r="J26" s="246" t="s">
        <v>103</v>
      </c>
      <c r="K26" s="246"/>
      <c r="L26" s="246"/>
      <c r="M26" s="247"/>
      <c r="N26" s="248" t="s">
        <v>104</v>
      </c>
      <c r="O26" s="248"/>
      <c r="P26" s="248"/>
      <c r="Q26" s="248"/>
      <c r="R26" s="204"/>
      <c r="S26" s="1"/>
      <c r="T26" s="1"/>
      <c r="U26" s="249" t="s">
        <v>123</v>
      </c>
      <c r="V26" s="249"/>
      <c r="W26" s="249"/>
      <c r="X26" s="1"/>
      <c r="Y26" s="250" t="s">
        <v>124</v>
      </c>
      <c r="Z26" s="250"/>
      <c r="AA26" s="1"/>
      <c r="AB26" s="251" t="s">
        <v>125</v>
      </c>
      <c r="AC26" s="251"/>
      <c r="AD26" s="1"/>
      <c r="AE26" s="252" t="s">
        <v>126</v>
      </c>
      <c r="AF26" s="252"/>
    </row>
    <row r="27" customFormat="false" ht="18" hidden="false" customHeight="true" outlineLevel="0" collapsed="false">
      <c r="A27" s="22"/>
      <c r="B27" s="1"/>
      <c r="C27" s="1"/>
      <c r="D27" s="201"/>
      <c r="E27" s="246"/>
      <c r="F27" s="246"/>
      <c r="G27" s="246"/>
      <c r="H27" s="246"/>
      <c r="I27" s="1"/>
      <c r="J27" s="246"/>
      <c r="K27" s="246"/>
      <c r="L27" s="246"/>
      <c r="M27" s="247"/>
      <c r="N27" s="248"/>
      <c r="O27" s="248"/>
      <c r="P27" s="248"/>
      <c r="Q27" s="248"/>
      <c r="R27" s="204"/>
      <c r="S27" s="1"/>
      <c r="T27" s="1"/>
      <c r="U27" s="1"/>
      <c r="V27" s="1"/>
      <c r="W27" s="1"/>
      <c r="X27" s="1"/>
      <c r="Y27" s="1"/>
      <c r="Z27" s="1"/>
      <c r="AA27" s="1"/>
      <c r="AB27" s="251"/>
      <c r="AC27" s="251"/>
      <c r="AD27" s="1"/>
      <c r="AE27" s="1"/>
      <c r="AF27" s="1"/>
    </row>
    <row r="28" customFormat="false" ht="18" hidden="false" customHeight="true" outlineLevel="0" collapsed="false">
      <c r="A28" s="22"/>
      <c r="B28" s="1"/>
      <c r="C28" s="1"/>
      <c r="D28" s="201"/>
      <c r="E28" s="246"/>
      <c r="F28" s="246"/>
      <c r="G28" s="246"/>
      <c r="H28" s="246"/>
      <c r="I28" s="1"/>
      <c r="J28" s="246"/>
      <c r="K28" s="246"/>
      <c r="L28" s="246"/>
      <c r="M28" s="247"/>
      <c r="N28" s="248"/>
      <c r="O28" s="248"/>
      <c r="P28" s="248"/>
      <c r="Q28" s="248"/>
      <c r="R28" s="204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8" hidden="false" customHeight="true" outlineLevel="0" collapsed="false">
      <c r="A29" s="22"/>
      <c r="B29" s="1"/>
      <c r="C29" s="1"/>
      <c r="D29" s="201"/>
      <c r="E29" s="246"/>
      <c r="F29" s="246"/>
      <c r="G29" s="246"/>
      <c r="H29" s="246"/>
      <c r="I29" s="1"/>
      <c r="J29" s="246"/>
      <c r="K29" s="246"/>
      <c r="L29" s="246"/>
      <c r="M29" s="247"/>
      <c r="N29" s="248"/>
      <c r="O29" s="248"/>
      <c r="P29" s="248"/>
      <c r="Q29" s="248"/>
      <c r="R29" s="204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8" hidden="false" customHeight="true" outlineLevel="0" collapsed="false">
      <c r="A30" s="22"/>
      <c r="B30" s="1"/>
      <c r="C30" s="1"/>
      <c r="D30" s="1"/>
      <c r="E30" s="246"/>
      <c r="F30" s="246"/>
      <c r="G30" s="246"/>
      <c r="H30" s="246"/>
      <c r="I30" s="1"/>
      <c r="J30" s="246"/>
      <c r="K30" s="246"/>
      <c r="L30" s="246"/>
      <c r="M30" s="199"/>
      <c r="N30" s="248"/>
      <c r="O30" s="248"/>
      <c r="P30" s="248"/>
      <c r="Q30" s="248"/>
      <c r="R30" s="204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8" hidden="false" customHeight="true" outlineLevel="0" collapsed="false">
      <c r="A31" s="22"/>
      <c r="B31" s="1"/>
      <c r="C31" s="1"/>
      <c r="D31" s="1"/>
      <c r="E31" s="246"/>
      <c r="F31" s="246"/>
      <c r="G31" s="246"/>
      <c r="H31" s="246"/>
      <c r="I31" s="1"/>
      <c r="J31" s="1"/>
      <c r="K31" s="1"/>
      <c r="L31" s="199"/>
      <c r="M31" s="199"/>
      <c r="N31" s="1"/>
      <c r="O31" s="200"/>
      <c r="P31" s="200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true" outlineLevel="0" collapsed="false">
      <c r="J32" s="253"/>
      <c r="K32" s="253"/>
      <c r="L32" s="253"/>
      <c r="M32" s="253"/>
      <c r="O32" s="211"/>
      <c r="P32" s="211"/>
    </row>
    <row r="33" customFormat="false" ht="12.75" hidden="false" customHeight="true" outlineLevel="0" collapsed="false">
      <c r="J33" s="253"/>
      <c r="K33" s="253"/>
      <c r="L33" s="253"/>
      <c r="M33" s="253"/>
      <c r="O33" s="211"/>
      <c r="P33" s="211"/>
    </row>
    <row r="34" customFormat="false" ht="12.75" hidden="false" customHeight="true" outlineLevel="0" collapsed="false">
      <c r="J34" s="253"/>
      <c r="K34" s="253"/>
      <c r="L34" s="253"/>
      <c r="M34" s="253"/>
      <c r="O34" s="211"/>
      <c r="P34" s="211"/>
    </row>
    <row r="35" customFormat="false" ht="15.75" hidden="false" customHeight="false" outlineLevel="0" collapsed="false">
      <c r="J35" s="253"/>
      <c r="K35" s="253"/>
      <c r="L35" s="253"/>
      <c r="M35" s="253"/>
    </row>
  </sheetData>
  <sheetProtection sheet="true" password="f750" objects="true" scenarios="true"/>
  <mergeCells count="9">
    <mergeCell ref="B2:D2"/>
    <mergeCell ref="B4:D4"/>
    <mergeCell ref="E26:H31"/>
    <mergeCell ref="J26:L30"/>
    <mergeCell ref="N26:Q30"/>
    <mergeCell ref="U26:W26"/>
    <mergeCell ref="Y26:Z26"/>
    <mergeCell ref="AB26:AC27"/>
    <mergeCell ref="AE26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29.28"/>
    <col collapsed="false" customWidth="true" hidden="false" outlineLevel="0" max="3" min="3" style="41" width="1.85"/>
    <col collapsed="false" customWidth="true" hidden="true" outlineLevel="0" max="4" min="4" style="41" width="8.99"/>
    <col collapsed="false" customWidth="true" hidden="false" outlineLevel="0" max="5" min="5" style="41" width="1.56"/>
    <col collapsed="false" customWidth="true" hidden="false" outlineLevel="0" max="6" min="6" style="41" width="9.41"/>
    <col collapsed="false" customWidth="true" hidden="false" outlineLevel="0" max="7" min="7" style="41" width="7.99"/>
    <col collapsed="false" customWidth="true" hidden="false" outlineLevel="0" max="8" min="8" style="41" width="2.13"/>
    <col collapsed="false" customWidth="true" hidden="false" outlineLevel="0" max="9" min="9" style="41" width="8.14"/>
    <col collapsed="false" customWidth="true" hidden="false" outlineLevel="0" max="10" min="10" style="41" width="6.7"/>
    <col collapsed="false" customWidth="true" hidden="false" outlineLevel="0" max="11" min="11" style="41" width="6.13"/>
    <col collapsed="false" customWidth="true" hidden="false" outlineLevel="0" max="12" min="12" style="41" width="2.7"/>
    <col collapsed="false" customWidth="true" hidden="false" outlineLevel="0" max="15" min="13" style="41" width="7.7"/>
    <col collapsed="false" customWidth="true" hidden="false" outlineLevel="0" max="16" min="16" style="41" width="2.56"/>
    <col collapsed="false" customWidth="true" hidden="false" outlineLevel="0" max="19" min="17" style="41" width="7.7"/>
    <col collapsed="false" customWidth="true" hidden="false" outlineLevel="0" max="20" min="20" style="41" width="1.85"/>
    <col collapsed="false" customWidth="true" hidden="false" outlineLevel="0" max="23" min="21" style="41" width="6.99"/>
    <col collapsed="false" customWidth="true" hidden="false" outlineLevel="0" max="24" min="24" style="41" width="1.99"/>
    <col collapsed="false" customWidth="true" hidden="false" outlineLevel="0" max="27" min="25" style="41" width="6.99"/>
    <col collapsed="false" customWidth="true" hidden="false" outlineLevel="0" max="28" min="28" style="41" width="3.14"/>
    <col collapsed="false" customWidth="true" hidden="false" outlineLevel="0" max="31" min="29" style="41" width="6.7"/>
    <col collapsed="false" customWidth="true" hidden="false" outlineLevel="0" max="32" min="32" style="41" width="2.13"/>
    <col collapsed="false" customWidth="true" hidden="false" outlineLevel="0" max="35" min="33" style="41" width="6.41"/>
    <col collapsed="false" customWidth="true" hidden="false" outlineLevel="0" max="36" min="36" style="41" width="1.99"/>
    <col collapsed="false" customWidth="true" hidden="false" outlineLevel="0" max="39" min="37" style="41" width="6.56"/>
    <col collapsed="false" customWidth="true" hidden="false" outlineLevel="0" max="40" min="40" style="41" width="1.99"/>
    <col collapsed="false" customWidth="true" hidden="false" outlineLevel="0" max="43" min="41" style="41" width="5.85"/>
    <col collapsed="false" customWidth="true" hidden="false" outlineLevel="0" max="44" min="44" style="41" width="2.7"/>
    <col collapsed="false" customWidth="false" hidden="false" outlineLevel="0" max="257" min="45" style="41" width="9.14"/>
  </cols>
  <sheetData>
    <row r="1" customFormat="false" ht="15" hidden="false" customHeight="true" outlineLevel="0" collapsed="false">
      <c r="A1" s="254" t="s">
        <v>12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178"/>
      <c r="AS1" s="178"/>
    </row>
    <row r="2" customFormat="false" ht="15" hidden="false" customHeight="false" outlineLevel="0" collapsed="false">
      <c r="A2" s="255"/>
      <c r="B2" s="188"/>
      <c r="C2" s="188"/>
      <c r="D2" s="188"/>
      <c r="E2" s="188"/>
      <c r="F2" s="256" t="s">
        <v>128</v>
      </c>
      <c r="G2" s="256"/>
      <c r="H2" s="257"/>
      <c r="I2" s="256" t="s">
        <v>129</v>
      </c>
      <c r="J2" s="256"/>
      <c r="K2" s="256"/>
      <c r="L2" s="257"/>
      <c r="M2" s="258" t="s">
        <v>130</v>
      </c>
      <c r="N2" s="258"/>
      <c r="O2" s="258"/>
      <c r="P2" s="258"/>
      <c r="Q2" s="258"/>
      <c r="R2" s="258"/>
      <c r="S2" s="258"/>
      <c r="T2" s="257"/>
      <c r="U2" s="256" t="s">
        <v>131</v>
      </c>
      <c r="V2" s="256"/>
      <c r="W2" s="256"/>
      <c r="X2" s="257"/>
      <c r="Y2" s="256" t="s">
        <v>132</v>
      </c>
      <c r="Z2" s="256"/>
      <c r="AA2" s="256"/>
      <c r="AB2" s="257"/>
      <c r="AC2" s="256" t="s">
        <v>133</v>
      </c>
      <c r="AD2" s="256"/>
      <c r="AE2" s="256"/>
      <c r="AF2" s="256"/>
      <c r="AG2" s="256" t="s">
        <v>134</v>
      </c>
      <c r="AH2" s="256"/>
      <c r="AI2" s="256"/>
      <c r="AJ2" s="257"/>
      <c r="AK2" s="256" t="s">
        <v>135</v>
      </c>
      <c r="AL2" s="256"/>
      <c r="AM2" s="256"/>
      <c r="AN2" s="257"/>
      <c r="AO2" s="256" t="s">
        <v>136</v>
      </c>
      <c r="AP2" s="256"/>
      <c r="AQ2" s="256"/>
      <c r="AR2" s="178"/>
      <c r="AS2" s="178"/>
    </row>
    <row r="3" customFormat="false" ht="15" hidden="false" customHeight="false" outlineLevel="0" collapsed="false">
      <c r="A3" s="259" t="s">
        <v>71</v>
      </c>
      <c r="B3" s="260"/>
      <c r="C3" s="260"/>
      <c r="D3" s="260"/>
      <c r="E3" s="260"/>
      <c r="F3" s="261" t="str">
        <f aca="false">'Control-NoIsE Factors &amp; Levels'!$B$4</f>
        <v>empty</v>
      </c>
      <c r="G3" s="261"/>
      <c r="H3" s="260"/>
      <c r="I3" s="261" t="str">
        <f aca="false">'Control-NoIsE Factors &amp; Levels'!$B$5</f>
        <v>Temperature</v>
      </c>
      <c r="J3" s="261"/>
      <c r="K3" s="261"/>
      <c r="L3" s="260"/>
      <c r="M3" s="262" t="s">
        <v>137</v>
      </c>
      <c r="N3" s="262" t="s">
        <v>138</v>
      </c>
      <c r="O3" s="262" t="s">
        <v>139</v>
      </c>
      <c r="P3" s="262"/>
      <c r="Q3" s="262" t="s">
        <v>140</v>
      </c>
      <c r="R3" s="262" t="s">
        <v>141</v>
      </c>
      <c r="S3" s="262" t="s">
        <v>142</v>
      </c>
      <c r="T3" s="260"/>
      <c r="U3" s="261" t="str">
        <f aca="false">'Control-NoIsE Factors &amp; Levels'!$B$6</f>
        <v>Pressure</v>
      </c>
      <c r="V3" s="261"/>
      <c r="W3" s="261"/>
      <c r="X3" s="260"/>
      <c r="Y3" s="261" t="str">
        <f aca="false">'Control-NoIsE Factors &amp; Levels'!$B$7</f>
        <v>Nitrogen</v>
      </c>
      <c r="Z3" s="261"/>
      <c r="AA3" s="261"/>
      <c r="AB3" s="260"/>
      <c r="AC3" s="261" t="str">
        <f aca="false">'Control-NoIsE Factors &amp; Levels'!$B$8</f>
        <v>Silane</v>
      </c>
      <c r="AD3" s="261"/>
      <c r="AE3" s="261"/>
      <c r="AF3" s="260"/>
      <c r="AG3" s="261" t="str">
        <f aca="false">'Control-NoIsE Factors &amp; Levels'!$B$9</f>
        <v>Initial Settling time</v>
      </c>
      <c r="AH3" s="261"/>
      <c r="AI3" s="261"/>
      <c r="AJ3" s="260"/>
      <c r="AK3" s="261" t="str">
        <f aca="false">'Control-NoIsE Factors &amp; Levels'!$B$10</f>
        <v>-</v>
      </c>
      <c r="AL3" s="261"/>
      <c r="AM3" s="261"/>
      <c r="AN3" s="260"/>
      <c r="AO3" s="263" t="str">
        <f aca="false">'Control-NoIsE Factors &amp; Levels'!$B$11</f>
        <v>Cleaning Method</v>
      </c>
      <c r="AP3" s="263"/>
      <c r="AQ3" s="263"/>
      <c r="AR3" s="178" t="s">
        <v>143</v>
      </c>
      <c r="AS3" s="178"/>
    </row>
    <row r="4" customFormat="false" ht="15" hidden="false" customHeight="false" outlineLevel="0" collapsed="false">
      <c r="A4" s="264"/>
      <c r="B4" s="265" t="str">
        <f aca="false">'Copy Data &amp; calc S-N Ratios'!AC4</f>
        <v>SN Ratio (Larger-the-Better)</v>
      </c>
      <c r="C4" s="256"/>
      <c r="D4" s="265" t="s">
        <v>144</v>
      </c>
      <c r="E4" s="266"/>
      <c r="F4" s="256" t="str">
        <f aca="false">'Control-NoIsE Factors &amp; Levels'!$C$4</f>
        <v>empty</v>
      </c>
      <c r="G4" s="256" t="str">
        <f aca="false">'Control-NoIsE Factors &amp; Levels'!$D$4</f>
        <v>empty</v>
      </c>
      <c r="H4" s="266"/>
      <c r="I4" s="256" t="str">
        <f aca="false">'Control-NoIsE Factors &amp; Levels'!$C$5</f>
        <v>T1</v>
      </c>
      <c r="J4" s="256" t="str">
        <f aca="false">'Control-NoIsE Factors &amp; Levels'!$D$5</f>
        <v>T2</v>
      </c>
      <c r="K4" s="256" t="str">
        <f aca="false">'Control-NoIsE Factors &amp; Levels'!$E$5</f>
        <v>T3</v>
      </c>
      <c r="L4" s="266"/>
      <c r="M4" s="258" t="s">
        <v>145</v>
      </c>
      <c r="N4" s="258" t="s">
        <v>146</v>
      </c>
      <c r="O4" s="258" t="s">
        <v>147</v>
      </c>
      <c r="P4" s="258"/>
      <c r="Q4" s="258" t="s">
        <v>148</v>
      </c>
      <c r="R4" s="258" t="s">
        <v>149</v>
      </c>
      <c r="S4" s="258" t="s">
        <v>150</v>
      </c>
      <c r="T4" s="256"/>
      <c r="U4" s="256" t="str">
        <f aca="false">'Control-NoIsE Factors &amp; Levels'!$C$6</f>
        <v>P1</v>
      </c>
      <c r="V4" s="256" t="str">
        <f aca="false">'Control-NoIsE Factors &amp; Levels'!$D$6</f>
        <v>P2</v>
      </c>
      <c r="W4" s="256" t="str">
        <f aca="false">'Control-NoIsE Factors &amp; Levels'!$E$6</f>
        <v>P3</v>
      </c>
      <c r="X4" s="266"/>
      <c r="Y4" s="256" t="str">
        <f aca="false">'Control-NoIsE Factors &amp; Levels'!$C$7</f>
        <v>N1</v>
      </c>
      <c r="Z4" s="256" t="str">
        <f aca="false">'Control-NoIsE Factors &amp; Levels'!$D$7</f>
        <v>N2</v>
      </c>
      <c r="AA4" s="256" t="str">
        <f aca="false">'Control-NoIsE Factors &amp; Levels'!$E$7</f>
        <v>N3</v>
      </c>
      <c r="AB4" s="266"/>
      <c r="AC4" s="256" t="str">
        <f aca="false">'Control-NoIsE Factors &amp; Levels'!$C$8</f>
        <v>S1</v>
      </c>
      <c r="AD4" s="256" t="str">
        <f aca="false">'Control-NoIsE Factors &amp; Levels'!$D$8</f>
        <v>S2</v>
      </c>
      <c r="AE4" s="256" t="str">
        <f aca="false">'Control-NoIsE Factors &amp; Levels'!$E$8</f>
        <v>S3</v>
      </c>
      <c r="AF4" s="266"/>
      <c r="AG4" s="256" t="str">
        <f aca="false">'Control-NoIsE Factors &amp; Levels'!$C$9</f>
        <v>I1</v>
      </c>
      <c r="AH4" s="256" t="str">
        <f aca="false">'Control-NoIsE Factors &amp; Levels'!$D$9</f>
        <v>I2</v>
      </c>
      <c r="AI4" s="256" t="str">
        <f aca="false">'Control-NoIsE Factors &amp; Levels'!$E$9</f>
        <v>I3</v>
      </c>
      <c r="AJ4" s="266"/>
      <c r="AK4" s="256" t="str">
        <f aca="false">'Control-NoIsE Factors &amp; Levels'!$C$10</f>
        <v>-</v>
      </c>
      <c r="AL4" s="256" t="str">
        <f aca="false">'Control-NoIsE Factors &amp; Levels'!$D$10</f>
        <v>-</v>
      </c>
      <c r="AM4" s="256" t="str">
        <f aca="false">'Control-NoIsE Factors &amp; Levels'!$E$10</f>
        <v>-</v>
      </c>
      <c r="AN4" s="266"/>
      <c r="AO4" s="256" t="str">
        <f aca="false">'Control-NoIsE Factors &amp; Levels'!$C$11</f>
        <v>C1</v>
      </c>
      <c r="AP4" s="256" t="str">
        <f aca="false">'Control-NoIsE Factors &amp; Levels'!$D$11</f>
        <v>C2</v>
      </c>
      <c r="AQ4" s="266" t="str">
        <f aca="false">'Control-NoIsE Factors &amp; Levels'!$E$11</f>
        <v>C3</v>
      </c>
      <c r="AR4" s="178"/>
      <c r="AU4" s="62" t="s">
        <v>151</v>
      </c>
    </row>
    <row r="5" customFormat="false" ht="12.75" hidden="false" customHeight="false" outlineLevel="0" collapsed="false">
      <c r="A5" s="39" t="n">
        <v>1</v>
      </c>
      <c r="B5" s="267" t="n">
        <f aca="false">'Copy Data &amp; calc S-N Ratios'!AC5</f>
        <v>65.8333196756629</v>
      </c>
      <c r="C5" s="267"/>
      <c r="D5" s="267"/>
      <c r="E5" s="268"/>
      <c r="F5" s="234" t="n">
        <f aca="false">B5</f>
        <v>65.8333196756629</v>
      </c>
      <c r="G5" s="234"/>
      <c r="H5" s="269"/>
      <c r="I5" s="234" t="n">
        <f aca="false">B5</f>
        <v>65.8333196756629</v>
      </c>
      <c r="J5" s="234"/>
      <c r="K5" s="234"/>
      <c r="L5" s="269"/>
      <c r="M5" s="270" t="n">
        <f aca="false">B5</f>
        <v>65.8333196756629</v>
      </c>
      <c r="N5" s="270"/>
      <c r="O5" s="270"/>
      <c r="P5" s="270"/>
      <c r="Q5" s="270"/>
      <c r="R5" s="270"/>
      <c r="S5" s="270"/>
      <c r="T5" s="267"/>
      <c r="U5" s="234" t="n">
        <f aca="false">B5</f>
        <v>65.8333196756629</v>
      </c>
      <c r="V5" s="234"/>
      <c r="W5" s="234"/>
      <c r="X5" s="269"/>
      <c r="Y5" s="234" t="n">
        <f aca="false">B5</f>
        <v>65.8333196756629</v>
      </c>
      <c r="Z5" s="234"/>
      <c r="AA5" s="234"/>
      <c r="AB5" s="269"/>
      <c r="AC5" s="234" t="n">
        <f aca="false">B5</f>
        <v>65.8333196756629</v>
      </c>
      <c r="AD5" s="234"/>
      <c r="AE5" s="234"/>
      <c r="AF5" s="269"/>
      <c r="AG5" s="234" t="n">
        <f aca="false">B5</f>
        <v>65.8333196756629</v>
      </c>
      <c r="AH5" s="234"/>
      <c r="AI5" s="234"/>
      <c r="AJ5" s="269"/>
      <c r="AK5" s="234" t="n">
        <f aca="false">B5</f>
        <v>65.8333196756629</v>
      </c>
      <c r="AL5" s="234"/>
      <c r="AM5" s="234"/>
      <c r="AN5" s="269"/>
      <c r="AO5" s="234" t="n">
        <f aca="false">B5</f>
        <v>65.8333196756629</v>
      </c>
      <c r="AP5" s="234"/>
      <c r="AQ5" s="269"/>
      <c r="AR5" s="178"/>
      <c r="AS5" s="178"/>
    </row>
    <row r="6" customFormat="false" ht="12.75" hidden="false" customHeight="false" outlineLevel="0" collapsed="false">
      <c r="A6" s="39" t="n">
        <v>2</v>
      </c>
      <c r="B6" s="267" t="n">
        <f aca="false">'Copy Data &amp; calc S-N Ratios'!AC6</f>
        <v>74.4079737794846</v>
      </c>
      <c r="C6" s="267"/>
      <c r="D6" s="267"/>
      <c r="E6" s="268"/>
      <c r="F6" s="234" t="n">
        <f aca="false">B6</f>
        <v>74.4079737794846</v>
      </c>
      <c r="G6" s="234"/>
      <c r="H6" s="269"/>
      <c r="I6" s="234" t="n">
        <f aca="false">B6</f>
        <v>74.4079737794846</v>
      </c>
      <c r="J6" s="234"/>
      <c r="K6" s="234"/>
      <c r="L6" s="269"/>
      <c r="M6" s="270" t="n">
        <f aca="false">B6</f>
        <v>74.4079737794846</v>
      </c>
      <c r="N6" s="270"/>
      <c r="O6" s="270"/>
      <c r="P6" s="270"/>
      <c r="Q6" s="270"/>
      <c r="R6" s="270"/>
      <c r="S6" s="270"/>
      <c r="T6" s="267"/>
      <c r="U6" s="234"/>
      <c r="V6" s="234" t="n">
        <f aca="false">B6</f>
        <v>74.4079737794846</v>
      </c>
      <c r="W6" s="234"/>
      <c r="X6" s="269"/>
      <c r="Y6" s="234"/>
      <c r="Z6" s="234" t="n">
        <f aca="false">B6</f>
        <v>74.4079737794846</v>
      </c>
      <c r="AA6" s="234"/>
      <c r="AB6" s="269"/>
      <c r="AC6" s="234"/>
      <c r="AD6" s="234" t="n">
        <f aca="false">B6</f>
        <v>74.4079737794846</v>
      </c>
      <c r="AE6" s="234"/>
      <c r="AF6" s="269"/>
      <c r="AG6" s="234"/>
      <c r="AH6" s="234" t="n">
        <f aca="false">B6</f>
        <v>74.4079737794846</v>
      </c>
      <c r="AI6" s="234"/>
      <c r="AJ6" s="269"/>
      <c r="AK6" s="234"/>
      <c r="AL6" s="234" t="n">
        <f aca="false">B6</f>
        <v>74.4079737794846</v>
      </c>
      <c r="AM6" s="234"/>
      <c r="AN6" s="269"/>
      <c r="AO6" s="234"/>
      <c r="AP6" s="234" t="n">
        <f aca="false">B6</f>
        <v>74.4079737794846</v>
      </c>
      <c r="AQ6" s="269"/>
      <c r="AR6" s="178"/>
      <c r="AS6" s="178"/>
    </row>
    <row r="7" customFormat="false" ht="12.75" hidden="false" customHeight="false" outlineLevel="0" collapsed="false">
      <c r="A7" s="39" t="n">
        <v>3</v>
      </c>
      <c r="B7" s="267" t="n">
        <f aca="false">'Copy Data &amp; calc S-N Ratios'!AC7</f>
        <v>75.5096910281949</v>
      </c>
      <c r="C7" s="267"/>
      <c r="D7" s="267"/>
      <c r="E7" s="268"/>
      <c r="F7" s="234" t="n">
        <f aca="false">B7</f>
        <v>75.5096910281949</v>
      </c>
      <c r="G7" s="234"/>
      <c r="H7" s="269"/>
      <c r="I7" s="234" t="n">
        <f aca="false">B7</f>
        <v>75.5096910281949</v>
      </c>
      <c r="J7" s="234"/>
      <c r="K7" s="234"/>
      <c r="L7" s="269"/>
      <c r="M7" s="270" t="n">
        <f aca="false">B7</f>
        <v>75.5096910281949</v>
      </c>
      <c r="N7" s="270"/>
      <c r="O7" s="270"/>
      <c r="P7" s="270"/>
      <c r="Q7" s="270"/>
      <c r="R7" s="270"/>
      <c r="S7" s="270"/>
      <c r="T7" s="267"/>
      <c r="U7" s="234"/>
      <c r="V7" s="234"/>
      <c r="W7" s="234" t="n">
        <f aca="false">B7</f>
        <v>75.5096910281949</v>
      </c>
      <c r="X7" s="269"/>
      <c r="Y7" s="234"/>
      <c r="Z7" s="234"/>
      <c r="AA7" s="234" t="n">
        <f aca="false">B7</f>
        <v>75.5096910281949</v>
      </c>
      <c r="AB7" s="269"/>
      <c r="AC7" s="234"/>
      <c r="AD7" s="234"/>
      <c r="AE7" s="234" t="n">
        <f aca="false">B7</f>
        <v>75.5096910281949</v>
      </c>
      <c r="AF7" s="269"/>
      <c r="AG7" s="234"/>
      <c r="AH7" s="234"/>
      <c r="AI7" s="234" t="n">
        <f aca="false">B7</f>
        <v>75.5096910281949</v>
      </c>
      <c r="AJ7" s="269"/>
      <c r="AK7" s="234"/>
      <c r="AL7" s="234"/>
      <c r="AM7" s="234" t="n">
        <f aca="false">B7</f>
        <v>75.5096910281949</v>
      </c>
      <c r="AN7" s="269"/>
      <c r="AO7" s="234"/>
      <c r="AP7" s="234"/>
      <c r="AQ7" s="269" t="n">
        <f aca="false">B7</f>
        <v>75.5096910281949</v>
      </c>
      <c r="AR7" s="178"/>
      <c r="AS7" s="178"/>
    </row>
    <row r="8" customFormat="false" ht="12.75" hidden="false" customHeight="false" outlineLevel="0" collapsed="false">
      <c r="A8" s="39" t="n">
        <v>4</v>
      </c>
      <c r="B8" s="267" t="n">
        <f aca="false">'Copy Data &amp; calc S-N Ratios'!AC8</f>
        <v>66.5301249145582</v>
      </c>
      <c r="C8" s="267"/>
      <c r="D8" s="267"/>
      <c r="E8" s="268"/>
      <c r="F8" s="234" t="n">
        <f aca="false">B8</f>
        <v>66.5301249145582</v>
      </c>
      <c r="G8" s="234"/>
      <c r="H8" s="269"/>
      <c r="I8" s="234"/>
      <c r="J8" s="234" t="n">
        <f aca="false">B8</f>
        <v>66.5301249145582</v>
      </c>
      <c r="K8" s="234"/>
      <c r="L8" s="269"/>
      <c r="M8" s="270"/>
      <c r="N8" s="270" t="n">
        <f aca="false">B8</f>
        <v>66.5301249145582</v>
      </c>
      <c r="O8" s="270"/>
      <c r="P8" s="270"/>
      <c r="Q8" s="270"/>
      <c r="R8" s="270"/>
      <c r="S8" s="270"/>
      <c r="T8" s="267"/>
      <c r="U8" s="234" t="n">
        <f aca="false">B8</f>
        <v>66.5301249145582</v>
      </c>
      <c r="V8" s="234"/>
      <c r="W8" s="234"/>
      <c r="X8" s="269"/>
      <c r="Y8" s="234" t="n">
        <f aca="false">B8</f>
        <v>66.5301249145582</v>
      </c>
      <c r="Z8" s="234"/>
      <c r="AA8" s="234"/>
      <c r="AB8" s="269"/>
      <c r="AC8" s="234"/>
      <c r="AD8" s="234" t="n">
        <f aca="false">B8</f>
        <v>66.5301249145582</v>
      </c>
      <c r="AE8" s="234"/>
      <c r="AF8" s="269"/>
      <c r="AG8" s="234"/>
      <c r="AH8" s="234" t="n">
        <f aca="false">B8</f>
        <v>66.5301249145582</v>
      </c>
      <c r="AI8" s="234"/>
      <c r="AJ8" s="269"/>
      <c r="AK8" s="234"/>
      <c r="AL8" s="234"/>
      <c r="AM8" s="234" t="n">
        <f aca="false">B8</f>
        <v>66.5301249145582</v>
      </c>
      <c r="AN8" s="269"/>
      <c r="AO8" s="234"/>
      <c r="AP8" s="234"/>
      <c r="AQ8" s="269" t="n">
        <f aca="false">B8</f>
        <v>66.5301249145582</v>
      </c>
      <c r="AR8" s="178"/>
      <c r="AS8" s="178"/>
    </row>
    <row r="9" customFormat="false" ht="12.75" hidden="false" customHeight="false" outlineLevel="0" collapsed="false">
      <c r="A9" s="39" t="n">
        <v>5</v>
      </c>
      <c r="B9" s="267" t="n">
        <f aca="false">'Copy Data &amp; calc S-N Ratios'!AC9</f>
        <v>73.1277378847602</v>
      </c>
      <c r="C9" s="267"/>
      <c r="D9" s="267"/>
      <c r="E9" s="268"/>
      <c r="F9" s="234" t="n">
        <f aca="false">B9</f>
        <v>73.1277378847602</v>
      </c>
      <c r="G9" s="234"/>
      <c r="H9" s="269"/>
      <c r="I9" s="234"/>
      <c r="J9" s="234" t="n">
        <f aca="false">B9</f>
        <v>73.1277378847602</v>
      </c>
      <c r="K9" s="234"/>
      <c r="L9" s="269"/>
      <c r="M9" s="270"/>
      <c r="N9" s="270" t="n">
        <f aca="false">B9</f>
        <v>73.1277378847602</v>
      </c>
      <c r="O9" s="270"/>
      <c r="P9" s="270"/>
      <c r="Q9" s="270"/>
      <c r="R9" s="270"/>
      <c r="S9" s="270"/>
      <c r="T9" s="267"/>
      <c r="U9" s="234"/>
      <c r="V9" s="234" t="n">
        <f aca="false">B9</f>
        <v>73.1277378847602</v>
      </c>
      <c r="W9" s="234"/>
      <c r="X9" s="269"/>
      <c r="Y9" s="234"/>
      <c r="Z9" s="234" t="n">
        <f aca="false">B9</f>
        <v>73.1277378847602</v>
      </c>
      <c r="AA9" s="234"/>
      <c r="AB9" s="269"/>
      <c r="AC9" s="234"/>
      <c r="AD9" s="234"/>
      <c r="AE9" s="234" t="n">
        <f aca="false">B9</f>
        <v>73.1277378847602</v>
      </c>
      <c r="AF9" s="269"/>
      <c r="AG9" s="234"/>
      <c r="AH9" s="234"/>
      <c r="AI9" s="234" t="n">
        <f aca="false">B9</f>
        <v>73.1277378847602</v>
      </c>
      <c r="AJ9" s="269"/>
      <c r="AK9" s="234" t="n">
        <f aca="false">B9</f>
        <v>73.1277378847602</v>
      </c>
      <c r="AL9" s="234"/>
      <c r="AM9" s="234"/>
      <c r="AN9" s="269"/>
      <c r="AO9" s="234" t="n">
        <f aca="false">B9</f>
        <v>73.1277378847602</v>
      </c>
      <c r="AP9" s="234"/>
      <c r="AQ9" s="269"/>
      <c r="AR9" s="178"/>
      <c r="AS9" s="178"/>
    </row>
    <row r="10" customFormat="false" ht="12.75" hidden="false" customHeight="false" outlineLevel="0" collapsed="false">
      <c r="A10" s="39" t="n">
        <v>6</v>
      </c>
      <c r="B10" s="267" t="n">
        <f aca="false">'Copy Data &amp; calc S-N Ratios'!AC10</f>
        <v>69.2138346269121</v>
      </c>
      <c r="C10" s="267"/>
      <c r="D10" s="267"/>
      <c r="E10" s="268"/>
      <c r="F10" s="234" t="n">
        <f aca="false">B10</f>
        <v>69.2138346269121</v>
      </c>
      <c r="G10" s="234"/>
      <c r="H10" s="269"/>
      <c r="I10" s="234"/>
      <c r="J10" s="234" t="n">
        <f aca="false">B10</f>
        <v>69.2138346269121</v>
      </c>
      <c r="K10" s="234"/>
      <c r="L10" s="269"/>
      <c r="M10" s="270"/>
      <c r="N10" s="270" t="n">
        <f aca="false">B10</f>
        <v>69.2138346269121</v>
      </c>
      <c r="O10" s="270"/>
      <c r="P10" s="270"/>
      <c r="Q10" s="270"/>
      <c r="R10" s="270"/>
      <c r="S10" s="270"/>
      <c r="T10" s="267"/>
      <c r="U10" s="234"/>
      <c r="V10" s="234"/>
      <c r="W10" s="234" t="n">
        <f aca="false">B10</f>
        <v>69.2138346269121</v>
      </c>
      <c r="X10" s="269"/>
      <c r="Y10" s="234"/>
      <c r="Z10" s="234"/>
      <c r="AA10" s="234" t="n">
        <f aca="false">B10</f>
        <v>69.2138346269121</v>
      </c>
      <c r="AB10" s="269"/>
      <c r="AC10" s="234" t="n">
        <f aca="false">B10</f>
        <v>69.2138346269121</v>
      </c>
      <c r="AD10" s="234"/>
      <c r="AE10" s="234"/>
      <c r="AF10" s="269"/>
      <c r="AG10" s="234" t="n">
        <f aca="false">B10</f>
        <v>69.2138346269121</v>
      </c>
      <c r="AH10" s="234"/>
      <c r="AI10" s="234"/>
      <c r="AJ10" s="269"/>
      <c r="AK10" s="234"/>
      <c r="AL10" s="234" t="n">
        <f aca="false">B10</f>
        <v>69.2138346269121</v>
      </c>
      <c r="AM10" s="234"/>
      <c r="AN10" s="269"/>
      <c r="AO10" s="234"/>
      <c r="AP10" s="234" t="n">
        <f aca="false">B10</f>
        <v>69.2138346269121</v>
      </c>
      <c r="AQ10" s="269"/>
      <c r="AR10" s="178"/>
      <c r="AS10" s="178"/>
    </row>
    <row r="11" customFormat="false" ht="12.75" hidden="false" customHeight="false" outlineLevel="0" collapsed="false">
      <c r="A11" s="39" t="n">
        <v>7</v>
      </c>
      <c r="B11" s="267" t="n">
        <f aca="false">'Copy Data &amp; calc S-N Ratios'!AC11</f>
        <v>70.4796911183722</v>
      </c>
      <c r="C11" s="267"/>
      <c r="D11" s="267"/>
      <c r="E11" s="268"/>
      <c r="F11" s="234" t="n">
        <f aca="false">B11</f>
        <v>70.4796911183722</v>
      </c>
      <c r="G11" s="234"/>
      <c r="H11" s="269"/>
      <c r="I11" s="234"/>
      <c r="J11" s="234"/>
      <c r="K11" s="234" t="n">
        <f aca="false">B11</f>
        <v>70.4796911183722</v>
      </c>
      <c r="L11" s="269"/>
      <c r="M11" s="270"/>
      <c r="N11" s="270"/>
      <c r="O11" s="270" t="n">
        <f aca="false">B11</f>
        <v>70.4796911183722</v>
      </c>
      <c r="P11" s="270"/>
      <c r="Q11" s="270"/>
      <c r="R11" s="270"/>
      <c r="S11" s="270"/>
      <c r="T11" s="267"/>
      <c r="U11" s="234" t="n">
        <f aca="false">B11</f>
        <v>70.4796911183722</v>
      </c>
      <c r="V11" s="234"/>
      <c r="W11" s="234"/>
      <c r="X11" s="269"/>
      <c r="Y11" s="234"/>
      <c r="Z11" s="234" t="n">
        <f aca="false">B11</f>
        <v>70.4796911183722</v>
      </c>
      <c r="AA11" s="234"/>
      <c r="AB11" s="269"/>
      <c r="AC11" s="234" t="n">
        <f aca="false">B11</f>
        <v>70.4796911183722</v>
      </c>
      <c r="AD11" s="234"/>
      <c r="AE11" s="234"/>
      <c r="AF11" s="269"/>
      <c r="AG11" s="234"/>
      <c r="AH11" s="234"/>
      <c r="AI11" s="234" t="n">
        <f aca="false">B11</f>
        <v>70.4796911183722</v>
      </c>
      <c r="AJ11" s="269"/>
      <c r="AK11" s="234"/>
      <c r="AL11" s="234" t="n">
        <f aca="false">B11</f>
        <v>70.4796911183722</v>
      </c>
      <c r="AM11" s="234"/>
      <c r="AN11" s="269"/>
      <c r="AO11" s="234"/>
      <c r="AP11" s="234"/>
      <c r="AQ11" s="269" t="n">
        <f aca="false">B11</f>
        <v>70.4796911183722</v>
      </c>
      <c r="AR11" s="178"/>
      <c r="AS11" s="178"/>
    </row>
    <row r="12" customFormat="false" ht="12.75" hidden="false" customHeight="false" outlineLevel="0" collapsed="false">
      <c r="A12" s="39" t="n">
        <v>8</v>
      </c>
      <c r="B12" s="267" t="n">
        <f aca="false">'Copy Data &amp; calc S-N Ratios'!AC12</f>
        <v>73.0569258564147</v>
      </c>
      <c r="C12" s="267"/>
      <c r="D12" s="267"/>
      <c r="E12" s="268"/>
      <c r="F12" s="234" t="n">
        <f aca="false">B12</f>
        <v>73.0569258564147</v>
      </c>
      <c r="G12" s="234"/>
      <c r="H12" s="269"/>
      <c r="I12" s="234"/>
      <c r="J12" s="234"/>
      <c r="K12" s="234" t="n">
        <f aca="false">B12</f>
        <v>73.0569258564147</v>
      </c>
      <c r="L12" s="269"/>
      <c r="M12" s="270"/>
      <c r="N12" s="270"/>
      <c r="O12" s="270" t="n">
        <f aca="false">B12</f>
        <v>73.0569258564147</v>
      </c>
      <c r="P12" s="270"/>
      <c r="Q12" s="270"/>
      <c r="R12" s="270"/>
      <c r="S12" s="270"/>
      <c r="T12" s="267"/>
      <c r="U12" s="234"/>
      <c r="V12" s="234" t="n">
        <f aca="false">B12</f>
        <v>73.0569258564147</v>
      </c>
      <c r="W12" s="234"/>
      <c r="X12" s="269"/>
      <c r="Y12" s="234"/>
      <c r="Z12" s="234"/>
      <c r="AA12" s="234" t="n">
        <f aca="false">B12</f>
        <v>73.0569258564147</v>
      </c>
      <c r="AB12" s="269"/>
      <c r="AC12" s="234"/>
      <c r="AD12" s="234" t="n">
        <f aca="false">B12</f>
        <v>73.0569258564147</v>
      </c>
      <c r="AE12" s="234"/>
      <c r="AF12" s="269"/>
      <c r="AG12" s="234" t="n">
        <f aca="false">B12</f>
        <v>73.0569258564147</v>
      </c>
      <c r="AH12" s="234"/>
      <c r="AI12" s="234"/>
      <c r="AJ12" s="269"/>
      <c r="AK12" s="234"/>
      <c r="AL12" s="234"/>
      <c r="AM12" s="234" t="n">
        <f aca="false">B12</f>
        <v>73.0569258564147</v>
      </c>
      <c r="AN12" s="269"/>
      <c r="AO12" s="234" t="n">
        <f aca="false">B12</f>
        <v>73.0569258564147</v>
      </c>
      <c r="AP12" s="234"/>
      <c r="AQ12" s="269"/>
      <c r="AR12" s="178"/>
      <c r="AS12" s="178"/>
    </row>
    <row r="13" customFormat="false" ht="12.75" hidden="false" customHeight="false" outlineLevel="0" collapsed="false">
      <c r="A13" s="39" t="n">
        <v>9</v>
      </c>
      <c r="B13" s="267" t="n">
        <f aca="false">'Copy Data &amp; calc S-N Ratios'!AC13</f>
        <v>71.9177826349803</v>
      </c>
      <c r="C13" s="267"/>
      <c r="D13" s="267"/>
      <c r="E13" s="268"/>
      <c r="F13" s="234" t="n">
        <f aca="false">B13</f>
        <v>71.9177826349803</v>
      </c>
      <c r="G13" s="234"/>
      <c r="H13" s="269"/>
      <c r="I13" s="234"/>
      <c r="J13" s="234"/>
      <c r="K13" s="234" t="n">
        <f aca="false">B13</f>
        <v>71.9177826349803</v>
      </c>
      <c r="L13" s="269"/>
      <c r="M13" s="270"/>
      <c r="N13" s="270"/>
      <c r="O13" s="270" t="n">
        <f aca="false">B13</f>
        <v>71.9177826349803</v>
      </c>
      <c r="P13" s="270"/>
      <c r="Q13" s="270"/>
      <c r="R13" s="270"/>
      <c r="S13" s="270"/>
      <c r="T13" s="267"/>
      <c r="U13" s="234"/>
      <c r="V13" s="234"/>
      <c r="W13" s="234" t="n">
        <f aca="false">B13</f>
        <v>71.9177826349803</v>
      </c>
      <c r="X13" s="269"/>
      <c r="Y13" s="234" t="n">
        <f aca="false">B13</f>
        <v>71.9177826349803</v>
      </c>
      <c r="Z13" s="234"/>
      <c r="AA13" s="234"/>
      <c r="AB13" s="269"/>
      <c r="AC13" s="234"/>
      <c r="AD13" s="234"/>
      <c r="AE13" s="234" t="n">
        <f aca="false">B13</f>
        <v>71.9177826349803</v>
      </c>
      <c r="AF13" s="269"/>
      <c r="AG13" s="234"/>
      <c r="AH13" s="234" t="n">
        <f aca="false">B13</f>
        <v>71.9177826349803</v>
      </c>
      <c r="AI13" s="234"/>
      <c r="AJ13" s="269"/>
      <c r="AK13" s="234" t="n">
        <f aca="false">B13</f>
        <v>71.9177826349803</v>
      </c>
      <c r="AL13" s="234"/>
      <c r="AM13" s="234"/>
      <c r="AN13" s="269"/>
      <c r="AO13" s="234"/>
      <c r="AP13" s="234" t="n">
        <f aca="false">B13</f>
        <v>71.9177826349803</v>
      </c>
      <c r="AQ13" s="269"/>
      <c r="AR13" s="178"/>
      <c r="AS13" s="178"/>
    </row>
    <row r="14" customFormat="false" ht="12.75" hidden="false" customHeight="false" outlineLevel="0" collapsed="false">
      <c r="A14" s="39" t="n">
        <v>10</v>
      </c>
      <c r="B14" s="267" t="n">
        <f aca="false">'Copy Data &amp; calc S-N Ratios'!AC14</f>
        <v>70.6759903233148</v>
      </c>
      <c r="C14" s="267"/>
      <c r="D14" s="267"/>
      <c r="E14" s="268"/>
      <c r="F14" s="234"/>
      <c r="G14" s="234" t="n">
        <f aca="false">B14</f>
        <v>70.6759903233148</v>
      </c>
      <c r="H14" s="269"/>
      <c r="I14" s="234" t="n">
        <f aca="false">B14</f>
        <v>70.6759903233148</v>
      </c>
      <c r="J14" s="234"/>
      <c r="K14" s="234"/>
      <c r="L14" s="269"/>
      <c r="M14" s="270"/>
      <c r="N14" s="270"/>
      <c r="O14" s="270"/>
      <c r="P14" s="270"/>
      <c r="Q14" s="270" t="n">
        <f aca="false">B14</f>
        <v>70.6759903233148</v>
      </c>
      <c r="R14" s="270"/>
      <c r="S14" s="270"/>
      <c r="T14" s="267"/>
      <c r="U14" s="234" t="n">
        <f aca="false">B14</f>
        <v>70.6759903233148</v>
      </c>
      <c r="V14" s="234"/>
      <c r="W14" s="234"/>
      <c r="X14" s="269"/>
      <c r="Y14" s="234"/>
      <c r="Z14" s="234"/>
      <c r="AA14" s="234" t="n">
        <f aca="false">B14</f>
        <v>70.6759903233148</v>
      </c>
      <c r="AB14" s="269"/>
      <c r="AC14" s="234"/>
      <c r="AD14" s="234"/>
      <c r="AE14" s="234" t="n">
        <f aca="false">B14</f>
        <v>70.6759903233148</v>
      </c>
      <c r="AF14" s="269"/>
      <c r="AG14" s="234"/>
      <c r="AH14" s="234" t="n">
        <f aca="false">B14</f>
        <v>70.6759903233148</v>
      </c>
      <c r="AI14" s="234"/>
      <c r="AJ14" s="269"/>
      <c r="AK14" s="234"/>
      <c r="AL14" s="234" t="n">
        <f aca="false">B14</f>
        <v>70.6759903233148</v>
      </c>
      <c r="AM14" s="234"/>
      <c r="AN14" s="269"/>
      <c r="AO14" s="234" t="n">
        <f aca="false">B14</f>
        <v>70.6759903233148</v>
      </c>
      <c r="AP14" s="234"/>
      <c r="AQ14" s="269"/>
      <c r="AR14" s="178"/>
      <c r="AS14" s="178"/>
    </row>
    <row r="15" customFormat="false" ht="12.75" hidden="false" customHeight="false" outlineLevel="0" collapsed="false">
      <c r="A15" s="39" t="n">
        <v>11</v>
      </c>
      <c r="B15" s="267" t="n">
        <f aca="false">'Copy Data &amp; calc S-N Ratios'!AC15</f>
        <v>68.0787962343998</v>
      </c>
      <c r="C15" s="267"/>
      <c r="D15" s="267"/>
      <c r="E15" s="268"/>
      <c r="F15" s="234"/>
      <c r="G15" s="234" t="n">
        <f aca="false">B15</f>
        <v>68.0787962343998</v>
      </c>
      <c r="H15" s="269"/>
      <c r="I15" s="234" t="n">
        <f aca="false">B15</f>
        <v>68.0787962343998</v>
      </c>
      <c r="J15" s="234"/>
      <c r="K15" s="234"/>
      <c r="L15" s="269"/>
      <c r="M15" s="270"/>
      <c r="N15" s="270"/>
      <c r="O15" s="270"/>
      <c r="P15" s="270"/>
      <c r="Q15" s="270" t="n">
        <f aca="false">B15</f>
        <v>68.0787962343998</v>
      </c>
      <c r="R15" s="270"/>
      <c r="S15" s="270"/>
      <c r="T15" s="267"/>
      <c r="U15" s="234"/>
      <c r="V15" s="234" t="n">
        <f aca="false">B15</f>
        <v>68.0787962343998</v>
      </c>
      <c r="W15" s="234"/>
      <c r="X15" s="269"/>
      <c r="Y15" s="234" t="n">
        <f aca="false">B15</f>
        <v>68.0787962343998</v>
      </c>
      <c r="Z15" s="234"/>
      <c r="AA15" s="234"/>
      <c r="AB15" s="269"/>
      <c r="AC15" s="234" t="n">
        <f aca="false">B15</f>
        <v>68.0787962343998</v>
      </c>
      <c r="AD15" s="234"/>
      <c r="AE15" s="234"/>
      <c r="AF15" s="269"/>
      <c r="AG15" s="234"/>
      <c r="AH15" s="234"/>
      <c r="AI15" s="234" t="n">
        <f aca="false">B15</f>
        <v>68.0787962343998</v>
      </c>
      <c r="AJ15" s="269"/>
      <c r="AK15" s="234"/>
      <c r="AL15" s="234"/>
      <c r="AM15" s="234" t="n">
        <f aca="false">B15</f>
        <v>68.0787962343998</v>
      </c>
      <c r="AN15" s="269"/>
      <c r="AO15" s="234"/>
      <c r="AP15" s="234" t="n">
        <f aca="false">B15</f>
        <v>68.0787962343998</v>
      </c>
      <c r="AQ15" s="269"/>
      <c r="AR15" s="178"/>
      <c r="AS15" s="178"/>
    </row>
    <row r="16" customFormat="false" ht="12.75" hidden="false" customHeight="false" outlineLevel="0" collapsed="false">
      <c r="A16" s="39" t="n">
        <v>12</v>
      </c>
      <c r="B16" s="267" t="n">
        <f aca="false">'Copy Data &amp; calc S-N Ratios'!AC16</f>
        <v>75.2385960816331</v>
      </c>
      <c r="C16" s="267"/>
      <c r="D16" s="267"/>
      <c r="E16" s="268"/>
      <c r="F16" s="234"/>
      <c r="G16" s="234" t="n">
        <f aca="false">B16</f>
        <v>75.2385960816331</v>
      </c>
      <c r="H16" s="269"/>
      <c r="I16" s="234" t="n">
        <f aca="false">B16</f>
        <v>75.2385960816331</v>
      </c>
      <c r="J16" s="234"/>
      <c r="K16" s="234"/>
      <c r="L16" s="269"/>
      <c r="M16" s="270"/>
      <c r="N16" s="270"/>
      <c r="O16" s="270"/>
      <c r="P16" s="270"/>
      <c r="Q16" s="270" t="n">
        <f aca="false">B16</f>
        <v>75.2385960816331</v>
      </c>
      <c r="R16" s="270"/>
      <c r="S16" s="270"/>
      <c r="T16" s="267"/>
      <c r="U16" s="234"/>
      <c r="V16" s="234"/>
      <c r="W16" s="234" t="n">
        <f aca="false">B16</f>
        <v>75.2385960816331</v>
      </c>
      <c r="X16" s="269"/>
      <c r="Y16" s="234"/>
      <c r="Z16" s="234" t="n">
        <f aca="false">B16</f>
        <v>75.2385960816331</v>
      </c>
      <c r="AA16" s="234"/>
      <c r="AB16" s="269"/>
      <c r="AC16" s="234"/>
      <c r="AD16" s="234" t="n">
        <f aca="false">B16</f>
        <v>75.2385960816331</v>
      </c>
      <c r="AE16" s="234"/>
      <c r="AF16" s="269"/>
      <c r="AG16" s="234" t="n">
        <f aca="false">B16</f>
        <v>75.2385960816331</v>
      </c>
      <c r="AH16" s="234"/>
      <c r="AI16" s="234"/>
      <c r="AJ16" s="269"/>
      <c r="AK16" s="234" t="n">
        <f aca="false">B16</f>
        <v>75.2385960816331</v>
      </c>
      <c r="AL16" s="234"/>
      <c r="AM16" s="234"/>
      <c r="AN16" s="269"/>
      <c r="AO16" s="234"/>
      <c r="AP16" s="234"/>
      <c r="AQ16" s="269" t="n">
        <f aca="false">B16</f>
        <v>75.2385960816331</v>
      </c>
      <c r="AR16" s="178"/>
      <c r="AS16" s="178"/>
    </row>
    <row r="17" customFormat="false" ht="12.75" hidden="false" customHeight="false" outlineLevel="0" collapsed="false">
      <c r="A17" s="39" t="n">
        <v>13</v>
      </c>
      <c r="B17" s="267" t="n">
        <f aca="false">'Copy Data &amp; calc S-N Ratios'!AC17</f>
        <v>68.7484821454348</v>
      </c>
      <c r="C17" s="267"/>
      <c r="D17" s="267"/>
      <c r="E17" s="268"/>
      <c r="F17" s="234"/>
      <c r="G17" s="234" t="n">
        <f aca="false">B17</f>
        <v>68.7484821454348</v>
      </c>
      <c r="H17" s="269"/>
      <c r="I17" s="234"/>
      <c r="J17" s="234" t="n">
        <f aca="false">B17</f>
        <v>68.7484821454348</v>
      </c>
      <c r="K17" s="234"/>
      <c r="L17" s="269"/>
      <c r="M17" s="270"/>
      <c r="N17" s="270"/>
      <c r="O17" s="270"/>
      <c r="P17" s="270"/>
      <c r="Q17" s="270"/>
      <c r="R17" s="270" t="n">
        <f aca="false">B17</f>
        <v>68.7484821454348</v>
      </c>
      <c r="S17" s="270"/>
      <c r="T17" s="267"/>
      <c r="U17" s="234" t="n">
        <f aca="false">B17</f>
        <v>68.7484821454348</v>
      </c>
      <c r="V17" s="234"/>
      <c r="W17" s="234"/>
      <c r="X17" s="269"/>
      <c r="Y17" s="234"/>
      <c r="Z17" s="234" t="n">
        <f aca="false">B17</f>
        <v>68.7484821454348</v>
      </c>
      <c r="AA17" s="234"/>
      <c r="AB17" s="269"/>
      <c r="AC17" s="234"/>
      <c r="AD17" s="234"/>
      <c r="AE17" s="234" t="n">
        <f aca="false">B17</f>
        <v>68.7484821454348</v>
      </c>
      <c r="AF17" s="269"/>
      <c r="AG17" s="234" t="n">
        <f aca="false">B17</f>
        <v>68.7484821454348</v>
      </c>
      <c r="AH17" s="234"/>
      <c r="AI17" s="234"/>
      <c r="AJ17" s="269"/>
      <c r="AK17" s="234"/>
      <c r="AL17" s="234"/>
      <c r="AM17" s="234" t="n">
        <f aca="false">B17</f>
        <v>68.7484821454348</v>
      </c>
      <c r="AN17" s="269"/>
      <c r="AO17" s="234"/>
      <c r="AP17" s="234" t="n">
        <f aca="false">B17</f>
        <v>68.7484821454348</v>
      </c>
      <c r="AQ17" s="269"/>
      <c r="AR17" s="178"/>
      <c r="AS17" s="178"/>
    </row>
    <row r="18" customFormat="false" ht="12.75" hidden="false" customHeight="false" outlineLevel="0" collapsed="false">
      <c r="A18" s="39" t="n">
        <v>14</v>
      </c>
      <c r="B18" s="267" t="n">
        <f aca="false">'Copy Data &amp; calc S-N Ratios'!AC18</f>
        <v>69.1014437028988</v>
      </c>
      <c r="C18" s="267"/>
      <c r="D18" s="267"/>
      <c r="E18" s="268"/>
      <c r="F18" s="234"/>
      <c r="G18" s="234" t="n">
        <f aca="false">B18</f>
        <v>69.1014437028988</v>
      </c>
      <c r="H18" s="269"/>
      <c r="I18" s="234"/>
      <c r="J18" s="234" t="n">
        <f aca="false">B18</f>
        <v>69.1014437028988</v>
      </c>
      <c r="K18" s="234"/>
      <c r="L18" s="269"/>
      <c r="M18" s="270"/>
      <c r="N18" s="270"/>
      <c r="O18" s="270"/>
      <c r="P18" s="270"/>
      <c r="Q18" s="270"/>
      <c r="R18" s="270" t="n">
        <f aca="false">B18</f>
        <v>69.1014437028988</v>
      </c>
      <c r="S18" s="270"/>
      <c r="T18" s="267"/>
      <c r="U18" s="234"/>
      <c r="V18" s="234" t="n">
        <f aca="false">B18</f>
        <v>69.1014437028988</v>
      </c>
      <c r="W18" s="234"/>
      <c r="X18" s="269"/>
      <c r="Y18" s="234"/>
      <c r="Z18" s="234"/>
      <c r="AA18" s="234" t="n">
        <f aca="false">B18</f>
        <v>69.1014437028988</v>
      </c>
      <c r="AB18" s="269"/>
      <c r="AC18" s="234" t="n">
        <f aca="false">B18</f>
        <v>69.1014437028988</v>
      </c>
      <c r="AD18" s="234"/>
      <c r="AE18" s="234"/>
      <c r="AF18" s="269"/>
      <c r="AG18" s="234"/>
      <c r="AH18" s="234" t="n">
        <f aca="false">B18</f>
        <v>69.1014437028988</v>
      </c>
      <c r="AI18" s="234"/>
      <c r="AJ18" s="269"/>
      <c r="AK18" s="234" t="n">
        <f aca="false">B18</f>
        <v>69.1014437028988</v>
      </c>
      <c r="AL18" s="234"/>
      <c r="AM18" s="234"/>
      <c r="AN18" s="269"/>
      <c r="AO18" s="234"/>
      <c r="AP18" s="234"/>
      <c r="AQ18" s="269" t="n">
        <f aca="false">B18</f>
        <v>69.1014437028988</v>
      </c>
      <c r="AR18" s="178"/>
      <c r="AS18" s="178"/>
    </row>
    <row r="19" customFormat="false" ht="12.75" hidden="false" customHeight="false" outlineLevel="0" collapsed="false">
      <c r="A19" s="39" t="n">
        <v>15</v>
      </c>
      <c r="B19" s="267" t="n">
        <f aca="false">'Copy Data &amp; calc S-N Ratios'!AC19</f>
        <v>70.1030036663636</v>
      </c>
      <c r="C19" s="267"/>
      <c r="D19" s="267"/>
      <c r="E19" s="268"/>
      <c r="F19" s="234"/>
      <c r="G19" s="234" t="n">
        <f aca="false">B19</f>
        <v>70.1030036663636</v>
      </c>
      <c r="H19" s="269"/>
      <c r="I19" s="234"/>
      <c r="J19" s="234" t="n">
        <f aca="false">B19</f>
        <v>70.1030036663636</v>
      </c>
      <c r="K19" s="234"/>
      <c r="L19" s="269"/>
      <c r="M19" s="270"/>
      <c r="N19" s="270"/>
      <c r="O19" s="270"/>
      <c r="P19" s="270"/>
      <c r="Q19" s="270"/>
      <c r="R19" s="270" t="n">
        <f aca="false">B19</f>
        <v>70.1030036663636</v>
      </c>
      <c r="S19" s="270"/>
      <c r="T19" s="267"/>
      <c r="U19" s="234"/>
      <c r="V19" s="234"/>
      <c r="W19" s="234" t="n">
        <f aca="false">B19</f>
        <v>70.1030036663636</v>
      </c>
      <c r="X19" s="269"/>
      <c r="Y19" s="234" t="n">
        <f aca="false">B19</f>
        <v>70.1030036663636</v>
      </c>
      <c r="Z19" s="234"/>
      <c r="AA19" s="234"/>
      <c r="AB19" s="269"/>
      <c r="AC19" s="234"/>
      <c r="AD19" s="234" t="n">
        <f aca="false">B19</f>
        <v>70.1030036663636</v>
      </c>
      <c r="AE19" s="234"/>
      <c r="AF19" s="269"/>
      <c r="AG19" s="234"/>
      <c r="AH19" s="234"/>
      <c r="AI19" s="234" t="n">
        <f aca="false">B19</f>
        <v>70.1030036663636</v>
      </c>
      <c r="AJ19" s="269"/>
      <c r="AK19" s="234"/>
      <c r="AL19" s="234" t="n">
        <f aca="false">B19</f>
        <v>70.1030036663636</v>
      </c>
      <c r="AM19" s="234"/>
      <c r="AN19" s="269"/>
      <c r="AO19" s="234" t="n">
        <f aca="false">B19</f>
        <v>70.1030036663636</v>
      </c>
      <c r="AP19" s="234"/>
      <c r="AQ19" s="269"/>
      <c r="AR19" s="178"/>
      <c r="AS19" s="178"/>
    </row>
    <row r="20" customFormat="false" ht="12.75" hidden="false" customHeight="false" outlineLevel="0" collapsed="false">
      <c r="A20" s="39" t="n">
        <v>16</v>
      </c>
      <c r="B20" s="267" t="n">
        <f aca="false">'Copy Data &amp; calc S-N Ratios'!AC20</f>
        <v>69.8330727594064</v>
      </c>
      <c r="C20" s="267"/>
      <c r="D20" s="267"/>
      <c r="E20" s="268"/>
      <c r="F20" s="234"/>
      <c r="G20" s="234" t="n">
        <f aca="false">B20</f>
        <v>69.8330727594064</v>
      </c>
      <c r="H20" s="269"/>
      <c r="I20" s="234"/>
      <c r="J20" s="234"/>
      <c r="K20" s="234" t="n">
        <f aca="false">B20</f>
        <v>69.8330727594064</v>
      </c>
      <c r="L20" s="269"/>
      <c r="M20" s="270"/>
      <c r="N20" s="270"/>
      <c r="O20" s="270"/>
      <c r="P20" s="270"/>
      <c r="Q20" s="270"/>
      <c r="R20" s="270"/>
      <c r="S20" s="270" t="n">
        <f aca="false">B20</f>
        <v>69.8330727594064</v>
      </c>
      <c r="T20" s="267"/>
      <c r="U20" s="234" t="n">
        <f aca="false">B20</f>
        <v>69.8330727594064</v>
      </c>
      <c r="V20" s="234"/>
      <c r="W20" s="234"/>
      <c r="X20" s="269"/>
      <c r="Y20" s="234"/>
      <c r="Z20" s="234"/>
      <c r="AA20" s="234" t="n">
        <f aca="false">B20</f>
        <v>69.8330727594064</v>
      </c>
      <c r="AB20" s="269"/>
      <c r="AC20" s="234"/>
      <c r="AD20" s="234" t="n">
        <f aca="false">B20</f>
        <v>69.8330727594064</v>
      </c>
      <c r="AE20" s="234"/>
      <c r="AF20" s="269"/>
      <c r="AG20" s="234"/>
      <c r="AH20" s="234"/>
      <c r="AI20" s="234" t="n">
        <f aca="false">B20</f>
        <v>69.8330727594064</v>
      </c>
      <c r="AJ20" s="269"/>
      <c r="AK20" s="234" t="n">
        <f aca="false">B20</f>
        <v>69.8330727594064</v>
      </c>
      <c r="AL20" s="234"/>
      <c r="AM20" s="234"/>
      <c r="AN20" s="269"/>
      <c r="AO20" s="234"/>
      <c r="AP20" s="234" t="n">
        <f aca="false">B20</f>
        <v>69.8330727594064</v>
      </c>
      <c r="AQ20" s="269"/>
      <c r="AR20" s="178"/>
      <c r="AS20" s="178"/>
    </row>
    <row r="21" customFormat="false" ht="12.75" hidden="false" customHeight="false" outlineLevel="0" collapsed="false">
      <c r="A21" s="39" t="n">
        <v>17</v>
      </c>
      <c r="B21" s="267" t="n">
        <f aca="false">'Copy Data &amp; calc S-N Ratios'!AC21</f>
        <v>72.1267559205181</v>
      </c>
      <c r="C21" s="267"/>
      <c r="D21" s="267"/>
      <c r="E21" s="268"/>
      <c r="F21" s="234"/>
      <c r="G21" s="234" t="n">
        <f aca="false">B21</f>
        <v>72.1267559205181</v>
      </c>
      <c r="H21" s="269"/>
      <c r="I21" s="234"/>
      <c r="J21" s="234"/>
      <c r="K21" s="234" t="n">
        <f aca="false">B21</f>
        <v>72.1267559205181</v>
      </c>
      <c r="L21" s="269"/>
      <c r="M21" s="270"/>
      <c r="N21" s="270"/>
      <c r="O21" s="270"/>
      <c r="P21" s="270"/>
      <c r="Q21" s="270"/>
      <c r="R21" s="270"/>
      <c r="S21" s="270" t="n">
        <f aca="false">B21</f>
        <v>72.1267559205181</v>
      </c>
      <c r="T21" s="267"/>
      <c r="U21" s="234"/>
      <c r="V21" s="234" t="n">
        <f aca="false">B21</f>
        <v>72.1267559205181</v>
      </c>
      <c r="W21" s="234"/>
      <c r="X21" s="269"/>
      <c r="Y21" s="234" t="n">
        <f aca="false">B21</f>
        <v>72.1267559205181</v>
      </c>
      <c r="Z21" s="234"/>
      <c r="AA21" s="234"/>
      <c r="AB21" s="269"/>
      <c r="AC21" s="234"/>
      <c r="AD21" s="234"/>
      <c r="AE21" s="234" t="n">
        <f aca="false">B21</f>
        <v>72.1267559205181</v>
      </c>
      <c r="AF21" s="269"/>
      <c r="AG21" s="234" t="n">
        <f aca="false">B21</f>
        <v>72.1267559205181</v>
      </c>
      <c r="AH21" s="234"/>
      <c r="AI21" s="234"/>
      <c r="AJ21" s="269"/>
      <c r="AK21" s="234"/>
      <c r="AL21" s="234" t="n">
        <f aca="false">B21</f>
        <v>72.1267559205181</v>
      </c>
      <c r="AM21" s="234"/>
      <c r="AN21" s="269"/>
      <c r="AO21" s="234"/>
      <c r="AP21" s="234"/>
      <c r="AQ21" s="269" t="n">
        <f aca="false">B21</f>
        <v>72.1267559205181</v>
      </c>
      <c r="AR21" s="178"/>
      <c r="AS21" s="178"/>
    </row>
    <row r="22" customFormat="false" ht="12.75" hidden="false" customHeight="false" outlineLevel="0" collapsed="false">
      <c r="A22" s="39" t="n">
        <v>18</v>
      </c>
      <c r="B22" s="267" t="n">
        <f aca="false">'Copy Data &amp; calc S-N Ratios'!AC22</f>
        <v>70.9529140110082</v>
      </c>
      <c r="C22" s="267"/>
      <c r="D22" s="267"/>
      <c r="E22" s="268"/>
      <c r="F22" s="234"/>
      <c r="G22" s="234" t="n">
        <f aca="false">B22</f>
        <v>70.9529140110082</v>
      </c>
      <c r="H22" s="269"/>
      <c r="I22" s="234"/>
      <c r="J22" s="234"/>
      <c r="K22" s="234" t="n">
        <f aca="false">B22</f>
        <v>70.9529140110082</v>
      </c>
      <c r="L22" s="269"/>
      <c r="M22" s="270"/>
      <c r="N22" s="270"/>
      <c r="O22" s="270"/>
      <c r="P22" s="270"/>
      <c r="Q22" s="270"/>
      <c r="R22" s="270"/>
      <c r="S22" s="270" t="n">
        <f aca="false">B22</f>
        <v>70.9529140110082</v>
      </c>
      <c r="T22" s="267"/>
      <c r="U22" s="234"/>
      <c r="V22" s="234"/>
      <c r="W22" s="234" t="n">
        <f aca="false">B22</f>
        <v>70.9529140110082</v>
      </c>
      <c r="X22" s="269"/>
      <c r="Y22" s="234"/>
      <c r="Z22" s="234" t="n">
        <f aca="false">B22</f>
        <v>70.9529140110082</v>
      </c>
      <c r="AA22" s="234"/>
      <c r="AB22" s="269"/>
      <c r="AC22" s="234" t="n">
        <f aca="false">B22</f>
        <v>70.9529140110082</v>
      </c>
      <c r="AD22" s="234"/>
      <c r="AE22" s="234"/>
      <c r="AF22" s="269"/>
      <c r="AG22" s="234"/>
      <c r="AH22" s="234" t="n">
        <f aca="false">B22</f>
        <v>70.9529140110082</v>
      </c>
      <c r="AI22" s="234"/>
      <c r="AJ22" s="269"/>
      <c r="AK22" s="234"/>
      <c r="AL22" s="234"/>
      <c r="AM22" s="234" t="n">
        <f aca="false">B22</f>
        <v>70.9529140110082</v>
      </c>
      <c r="AN22" s="269"/>
      <c r="AO22" s="234" t="n">
        <f aca="false">B22</f>
        <v>70.9529140110082</v>
      </c>
      <c r="AP22" s="234"/>
      <c r="AQ22" s="269"/>
      <c r="AR22" s="178"/>
      <c r="AS22" s="178"/>
    </row>
    <row r="23" customFormat="false" ht="12.75" hidden="false" customHeight="false" outlineLevel="0" collapsed="false">
      <c r="A23" s="39"/>
      <c r="B23" s="267"/>
      <c r="C23" s="267"/>
      <c r="D23" s="267"/>
      <c r="E23" s="268"/>
      <c r="F23" s="234"/>
      <c r="G23" s="234"/>
      <c r="H23" s="269"/>
      <c r="I23" s="234"/>
      <c r="J23" s="234"/>
      <c r="K23" s="234"/>
      <c r="L23" s="269"/>
      <c r="M23" s="271"/>
      <c r="N23" s="271"/>
      <c r="O23" s="271"/>
      <c r="P23" s="271"/>
      <c r="Q23" s="271"/>
      <c r="R23" s="271"/>
      <c r="S23" s="271"/>
      <c r="T23" s="234"/>
      <c r="U23" s="234"/>
      <c r="V23" s="234"/>
      <c r="W23" s="234"/>
      <c r="X23" s="269"/>
      <c r="Y23" s="234"/>
      <c r="Z23" s="234"/>
      <c r="AA23" s="234"/>
      <c r="AB23" s="269"/>
      <c r="AC23" s="234"/>
      <c r="AD23" s="234"/>
      <c r="AE23" s="234"/>
      <c r="AF23" s="269"/>
      <c r="AG23" s="234"/>
      <c r="AH23" s="234"/>
      <c r="AI23" s="234"/>
      <c r="AJ23" s="269"/>
      <c r="AK23" s="234"/>
      <c r="AL23" s="234"/>
      <c r="AM23" s="234"/>
      <c r="AN23" s="269"/>
      <c r="AO23" s="234"/>
      <c r="AP23" s="234"/>
      <c r="AQ23" s="269"/>
      <c r="AR23" s="178"/>
      <c r="AS23" s="178"/>
    </row>
    <row r="24" customFormat="false" ht="12.75" hidden="false" customHeight="false" outlineLevel="0" collapsed="false">
      <c r="A24" s="272" t="s">
        <v>152</v>
      </c>
      <c r="B24" s="273"/>
      <c r="C24" s="273"/>
      <c r="D24" s="273"/>
      <c r="E24" s="274"/>
      <c r="F24" s="275" t="n">
        <f aca="false">SUM(F5:F22)</f>
        <v>640.07708151934</v>
      </c>
      <c r="G24" s="275" t="n">
        <f aca="false">SUM(G5:G22)</f>
        <v>634.859054844977</v>
      </c>
      <c r="H24" s="276"/>
      <c r="I24" s="275" t="n">
        <f aca="false">SUM(I5:I22)</f>
        <v>429.74436712269</v>
      </c>
      <c r="J24" s="275" t="n">
        <f aca="false">SUM(J5:J22)</f>
        <v>416.824626940928</v>
      </c>
      <c r="K24" s="275" t="n">
        <f aca="false">SUM(K5:K22)</f>
        <v>428.3671423007</v>
      </c>
      <c r="L24" s="276"/>
      <c r="M24" s="277" t="n">
        <f aca="false">SUM(M5:M22)</f>
        <v>215.750984483342</v>
      </c>
      <c r="N24" s="277" t="n">
        <f aca="false">SUM(N5:N22)</f>
        <v>208.87169742623</v>
      </c>
      <c r="O24" s="277" t="n">
        <f aca="false">SUM(O5:O22)</f>
        <v>215.454399609767</v>
      </c>
      <c r="P24" s="277"/>
      <c r="Q24" s="277" t="n">
        <f aca="false">SUM(Q5:Q22)</f>
        <v>213.993382639348</v>
      </c>
      <c r="R24" s="277" t="n">
        <f aca="false">SUM(R5:R22)</f>
        <v>207.952929514697</v>
      </c>
      <c r="S24" s="277" t="n">
        <f aca="false">SUM(S5:S22)</f>
        <v>212.912742690933</v>
      </c>
      <c r="T24" s="278"/>
      <c r="U24" s="275" t="n">
        <f aca="false">SUM(U5:U22)</f>
        <v>412.100680936749</v>
      </c>
      <c r="V24" s="275" t="n">
        <f aca="false">SUM(V5:V22)</f>
        <v>429.899633378476</v>
      </c>
      <c r="W24" s="275" t="n">
        <f aca="false">SUM(W5:W22)</f>
        <v>432.935822049092</v>
      </c>
      <c r="X24" s="276"/>
      <c r="Y24" s="275" t="n">
        <f aca="false">SUM(Y5:Y22)</f>
        <v>414.589783046483</v>
      </c>
      <c r="Z24" s="275" t="n">
        <f aca="false">SUM(Z5:Z22)</f>
        <v>432.955395020693</v>
      </c>
      <c r="AA24" s="275" t="n">
        <f aca="false">SUM(AA5:AA22)</f>
        <v>427.390958297142</v>
      </c>
      <c r="AB24" s="276"/>
      <c r="AC24" s="275" t="n">
        <f aca="false">SUM(AC5:AC22)</f>
        <v>413.659999369254</v>
      </c>
      <c r="AD24" s="275" t="n">
        <f aca="false">SUM(AD5:AD22)</f>
        <v>429.16969705786</v>
      </c>
      <c r="AE24" s="275" t="n">
        <f aca="false">SUM(AE5:AE22)</f>
        <v>432.106439937203</v>
      </c>
      <c r="AF24" s="276"/>
      <c r="AG24" s="275" t="n">
        <f aca="false">SUM(AG5:AG22)</f>
        <v>424.217914306576</v>
      </c>
      <c r="AH24" s="275" t="n">
        <f aca="false">SUM(AH5:AH22)</f>
        <v>423.586229366245</v>
      </c>
      <c r="AI24" s="275" t="n">
        <f aca="false">SUM(AI5:AI22)</f>
        <v>427.131992691497</v>
      </c>
      <c r="AJ24" s="276"/>
      <c r="AK24" s="275" t="n">
        <f aca="false">SUM(AK5:AK22)</f>
        <v>425.051952739342</v>
      </c>
      <c r="AL24" s="275" t="n">
        <f aca="false">SUM(AL5:AL22)</f>
        <v>427.007249434965</v>
      </c>
      <c r="AM24" s="275" t="n">
        <f aca="false">SUM(AM5:AM22)</f>
        <v>422.87693419001</v>
      </c>
      <c r="AN24" s="276"/>
      <c r="AO24" s="275" t="n">
        <f aca="false">SUM(AO5:AO22)</f>
        <v>423.749891417524</v>
      </c>
      <c r="AP24" s="275" t="n">
        <f aca="false">SUM(AP5:AP22)</f>
        <v>422.199942180618</v>
      </c>
      <c r="AQ24" s="276" t="n">
        <f aca="false">SUM(AQ5:AQ22)</f>
        <v>428.986302766175</v>
      </c>
      <c r="AR24" s="178"/>
      <c r="AS24" s="178"/>
    </row>
    <row r="25" customFormat="false" ht="13.5" hidden="false" customHeight="false" outlineLevel="0" collapsed="false">
      <c r="A25" s="279" t="s">
        <v>153</v>
      </c>
      <c r="B25" s="280"/>
      <c r="C25" s="280"/>
      <c r="D25" s="281" t="n">
        <f aca="false">$B$30</f>
        <v>70.8297853535732</v>
      </c>
      <c r="E25" s="282"/>
      <c r="F25" s="281" t="n">
        <f aca="false">AVERAGE(F5:F22)</f>
        <v>71.1196757243711</v>
      </c>
      <c r="G25" s="281" t="n">
        <f aca="false">AVERAGE(G5:G22)</f>
        <v>70.5398949827753</v>
      </c>
      <c r="H25" s="282"/>
      <c r="I25" s="281" t="n">
        <f aca="false">AVERAGE(I5:I22)</f>
        <v>71.624061187115</v>
      </c>
      <c r="J25" s="281" t="n">
        <f aca="false">AVERAGE(J5:J22)</f>
        <v>69.4707711568213</v>
      </c>
      <c r="K25" s="281" t="n">
        <f aca="false">AVERAGE(K5:K22)</f>
        <v>71.3945237167833</v>
      </c>
      <c r="L25" s="282"/>
      <c r="M25" s="283" t="n">
        <f aca="false">AVERAGE(M5:M22)</f>
        <v>71.9169948277808</v>
      </c>
      <c r="N25" s="283" t="n">
        <f aca="false">AVERAGE(N5:N22)</f>
        <v>69.6238991420768</v>
      </c>
      <c r="O25" s="283" t="n">
        <f aca="false">AVERAGE(O5:O22)</f>
        <v>71.8181332032557</v>
      </c>
      <c r="P25" s="283"/>
      <c r="Q25" s="283" t="n">
        <f aca="false">AVERAGE(Q5:Q22)</f>
        <v>71.3311275464492</v>
      </c>
      <c r="R25" s="283" t="n">
        <f aca="false">AVERAGE(R5:R22)</f>
        <v>69.3176431715657</v>
      </c>
      <c r="S25" s="283" t="n">
        <f aca="false">AVERAGE(S5:S22)</f>
        <v>70.9709142303109</v>
      </c>
      <c r="T25" s="281"/>
      <c r="U25" s="281" t="n">
        <f aca="false">AVERAGE(U5:U22)</f>
        <v>68.6834468227915</v>
      </c>
      <c r="V25" s="281" t="n">
        <f aca="false">AVERAGE(V5:V22)</f>
        <v>71.6499388964127</v>
      </c>
      <c r="W25" s="281" t="n">
        <f aca="false">AVERAGE(W5:W22)</f>
        <v>72.1559703415153</v>
      </c>
      <c r="X25" s="282"/>
      <c r="Y25" s="281" t="n">
        <f aca="false">AVERAGE(Y5:Y22)</f>
        <v>69.0982971744138</v>
      </c>
      <c r="Z25" s="281" t="n">
        <f aca="false">AVERAGE(Z5:Z22)</f>
        <v>72.1592325034488</v>
      </c>
      <c r="AA25" s="281" t="n">
        <f aca="false">AVERAGE(AA5:AA22)</f>
        <v>71.2318263828569</v>
      </c>
      <c r="AB25" s="282"/>
      <c r="AC25" s="281" t="n">
        <f aca="false">AVERAGE(AC5:AC22)</f>
        <v>68.943333228209</v>
      </c>
      <c r="AD25" s="281" t="n">
        <f aca="false">AVERAGE(AD5:AD22)</f>
        <v>71.5282828429767</v>
      </c>
      <c r="AE25" s="281" t="n">
        <f aca="false">AVERAGE(AE5:AE22)</f>
        <v>72.0177399895338</v>
      </c>
      <c r="AF25" s="282"/>
      <c r="AG25" s="281" t="n">
        <f aca="false">AVERAGE(AG5:AG22)</f>
        <v>70.7029857177626</v>
      </c>
      <c r="AH25" s="281" t="n">
        <f aca="false">AVERAGE(AH5:AH22)</f>
        <v>70.5977048943742</v>
      </c>
      <c r="AI25" s="281" t="n">
        <f aca="false">AVERAGE(AI5:AI22)</f>
        <v>71.1886654485828</v>
      </c>
      <c r="AJ25" s="282"/>
      <c r="AK25" s="281" t="n">
        <f aca="false">AVERAGE(AK5:AK22)</f>
        <v>70.8419921232236</v>
      </c>
      <c r="AL25" s="281" t="n">
        <f aca="false">AVERAGE(AL5:AL22)</f>
        <v>71.1678749058276</v>
      </c>
      <c r="AM25" s="281" t="n">
        <f aca="false">AVERAGE(AM5:AM22)</f>
        <v>70.4794890316684</v>
      </c>
      <c r="AN25" s="282"/>
      <c r="AO25" s="281" t="n">
        <f aca="false">AVERAGE(AO5:AO22)</f>
        <v>70.6249819029207</v>
      </c>
      <c r="AP25" s="281" t="n">
        <f aca="false">AVERAGE(AP5:AP22)</f>
        <v>70.366657030103</v>
      </c>
      <c r="AQ25" s="282" t="n">
        <f aca="false">AVERAGE(AQ5:AQ22)</f>
        <v>71.4977171276959</v>
      </c>
      <c r="AR25" s="178"/>
      <c r="AS25" s="239" t="n">
        <f aca="false">AVERAGE(F25:AQ25)</f>
        <v>70.8297853535732</v>
      </c>
    </row>
    <row r="26" customFormat="false" ht="38.25" hidden="false" customHeight="false" outlineLevel="0" collapsed="false">
      <c r="A26" s="284" t="s">
        <v>154</v>
      </c>
      <c r="B26" s="285"/>
      <c r="C26" s="285"/>
      <c r="D26" s="286" t="n">
        <v>70.7000174072723</v>
      </c>
      <c r="E26" s="286"/>
      <c r="F26" s="286" t="n">
        <f aca="false">F25</f>
        <v>71.1196757243711</v>
      </c>
      <c r="G26" s="286" t="n">
        <f aca="false">G25</f>
        <v>70.5398949827753</v>
      </c>
      <c r="H26" s="286"/>
      <c r="I26" s="286"/>
      <c r="J26" s="286"/>
      <c r="K26" s="286"/>
      <c r="L26" s="286"/>
      <c r="M26" s="287"/>
      <c r="N26" s="287"/>
      <c r="O26" s="287"/>
      <c r="P26" s="287"/>
      <c r="Q26" s="287"/>
      <c r="R26" s="287"/>
      <c r="S26" s="287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178"/>
      <c r="AS26" s="239"/>
    </row>
    <row r="27" customFormat="false" ht="38.25" hidden="false" customHeight="false" outlineLevel="0" collapsed="false">
      <c r="A27" s="284" t="s">
        <v>155</v>
      </c>
      <c r="B27" s="285"/>
      <c r="C27" s="285"/>
      <c r="D27" s="286" t="n">
        <v>70.7000174072723</v>
      </c>
      <c r="E27" s="286"/>
      <c r="F27" s="286"/>
      <c r="G27" s="286"/>
      <c r="H27" s="286"/>
      <c r="I27" s="286" t="n">
        <f aca="false">I25</f>
        <v>71.624061187115</v>
      </c>
      <c r="J27" s="286" t="n">
        <f aca="false">J25</f>
        <v>69.4707711568213</v>
      </c>
      <c r="K27" s="286" t="n">
        <f aca="false">K25</f>
        <v>71.3945237167833</v>
      </c>
      <c r="L27" s="286"/>
      <c r="M27" s="286" t="n">
        <f aca="false">M25</f>
        <v>71.9169948277808</v>
      </c>
      <c r="N27" s="286" t="n">
        <f aca="false">N25</f>
        <v>69.6238991420768</v>
      </c>
      <c r="O27" s="286" t="n">
        <f aca="false">O25</f>
        <v>71.8181332032557</v>
      </c>
      <c r="P27" s="287"/>
      <c r="Q27" s="286" t="n">
        <f aca="false">Q25</f>
        <v>71.3311275464492</v>
      </c>
      <c r="R27" s="286" t="n">
        <f aca="false">R25</f>
        <v>69.3176431715657</v>
      </c>
      <c r="S27" s="286" t="n">
        <f aca="false">S25</f>
        <v>70.9709142303109</v>
      </c>
      <c r="T27" s="286"/>
      <c r="U27" s="286" t="n">
        <f aca="false">U25</f>
        <v>68.6834468227915</v>
      </c>
      <c r="V27" s="286" t="n">
        <f aca="false">V25</f>
        <v>71.6499388964127</v>
      </c>
      <c r="W27" s="286" t="n">
        <f aca="false">W25</f>
        <v>72.1559703415153</v>
      </c>
      <c r="X27" s="286"/>
      <c r="Y27" s="286" t="n">
        <f aca="false">Y25</f>
        <v>69.0982971744138</v>
      </c>
      <c r="Z27" s="286" t="n">
        <f aca="false">Z25</f>
        <v>72.1592325034488</v>
      </c>
      <c r="AA27" s="286" t="n">
        <f aca="false">AA25</f>
        <v>71.2318263828569</v>
      </c>
      <c r="AB27" s="286"/>
      <c r="AC27" s="286" t="n">
        <f aca="false">AC25</f>
        <v>68.943333228209</v>
      </c>
      <c r="AD27" s="286" t="n">
        <f aca="false">AD25</f>
        <v>71.5282828429767</v>
      </c>
      <c r="AE27" s="286" t="n">
        <f aca="false">AE25</f>
        <v>72.0177399895338</v>
      </c>
      <c r="AF27" s="286"/>
      <c r="AG27" s="286" t="n">
        <f aca="false">AG25</f>
        <v>70.7029857177626</v>
      </c>
      <c r="AH27" s="286" t="n">
        <f aca="false">AH25</f>
        <v>70.5977048943742</v>
      </c>
      <c r="AI27" s="286" t="n">
        <f aca="false">AI25</f>
        <v>71.1886654485828</v>
      </c>
      <c r="AJ27" s="286"/>
      <c r="AK27" s="286" t="n">
        <f aca="false">AK25</f>
        <v>70.8419921232236</v>
      </c>
      <c r="AL27" s="286" t="n">
        <f aca="false">AL25</f>
        <v>71.1678749058276</v>
      </c>
      <c r="AM27" s="286" t="n">
        <f aca="false">AM25</f>
        <v>70.4794890316684</v>
      </c>
      <c r="AN27" s="286"/>
      <c r="AO27" s="286" t="n">
        <f aca="false">AO25</f>
        <v>70.6249819029207</v>
      </c>
      <c r="AP27" s="286" t="n">
        <f aca="false">AP25</f>
        <v>70.366657030103</v>
      </c>
      <c r="AQ27" s="286" t="n">
        <f aca="false">AQ25</f>
        <v>71.4977171276959</v>
      </c>
      <c r="AR27" s="178"/>
      <c r="AS27" s="239"/>
    </row>
    <row r="28" customFormat="false" ht="12.75" hidden="false" customHeight="false" outlineLevel="0" collapsed="false">
      <c r="A28" s="284" t="s">
        <v>156</v>
      </c>
      <c r="B28" s="285" t="n">
        <f aca="false">$B$30</f>
        <v>70.8297853535732</v>
      </c>
      <c r="C28" s="285" t="n">
        <f aca="false">$B$30</f>
        <v>70.8297853535732</v>
      </c>
      <c r="D28" s="285" t="n">
        <f aca="false">$B$30</f>
        <v>70.8297853535732</v>
      </c>
      <c r="E28" s="285" t="n">
        <f aca="false">$B$30</f>
        <v>70.8297853535732</v>
      </c>
      <c r="F28" s="285" t="n">
        <f aca="false">$B$30</f>
        <v>70.8297853535732</v>
      </c>
      <c r="G28" s="285" t="n">
        <f aca="false">$B$30</f>
        <v>70.8297853535732</v>
      </c>
      <c r="H28" s="285" t="n">
        <f aca="false">$B$30</f>
        <v>70.8297853535732</v>
      </c>
      <c r="I28" s="285" t="n">
        <f aca="false">$B$30</f>
        <v>70.8297853535732</v>
      </c>
      <c r="J28" s="285" t="n">
        <f aca="false">$B$30</f>
        <v>70.8297853535732</v>
      </c>
      <c r="K28" s="285" t="n">
        <f aca="false">$B$30</f>
        <v>70.8297853535732</v>
      </c>
      <c r="L28" s="285" t="n">
        <f aca="false">$B$30</f>
        <v>70.8297853535732</v>
      </c>
      <c r="M28" s="285" t="n">
        <f aca="false">$B$30</f>
        <v>70.8297853535732</v>
      </c>
      <c r="N28" s="285" t="n">
        <f aca="false">$B$30</f>
        <v>70.8297853535732</v>
      </c>
      <c r="O28" s="285" t="n">
        <f aca="false">$B$30</f>
        <v>70.8297853535732</v>
      </c>
      <c r="P28" s="285" t="n">
        <f aca="false">$B$30</f>
        <v>70.8297853535732</v>
      </c>
      <c r="Q28" s="285" t="n">
        <f aca="false">$B$30</f>
        <v>70.8297853535732</v>
      </c>
      <c r="R28" s="285" t="n">
        <f aca="false">$B$30</f>
        <v>70.8297853535732</v>
      </c>
      <c r="S28" s="285" t="n">
        <f aca="false">$B$30</f>
        <v>70.8297853535732</v>
      </c>
      <c r="T28" s="285" t="n">
        <f aca="false">$B$30</f>
        <v>70.8297853535732</v>
      </c>
      <c r="U28" s="285" t="n">
        <f aca="false">$B$30</f>
        <v>70.8297853535732</v>
      </c>
      <c r="V28" s="285" t="n">
        <f aca="false">$B$30</f>
        <v>70.8297853535732</v>
      </c>
      <c r="W28" s="285" t="n">
        <f aca="false">$B$30</f>
        <v>70.8297853535732</v>
      </c>
      <c r="X28" s="285" t="n">
        <f aca="false">$B$30</f>
        <v>70.8297853535732</v>
      </c>
      <c r="Y28" s="285" t="n">
        <f aca="false">$B$30</f>
        <v>70.8297853535732</v>
      </c>
      <c r="Z28" s="285" t="n">
        <f aca="false">$B$30</f>
        <v>70.8297853535732</v>
      </c>
      <c r="AA28" s="285" t="n">
        <f aca="false">$B$30</f>
        <v>70.8297853535732</v>
      </c>
      <c r="AB28" s="285" t="n">
        <f aca="false">$B$30</f>
        <v>70.8297853535732</v>
      </c>
      <c r="AC28" s="285" t="n">
        <f aca="false">$B$30</f>
        <v>70.8297853535732</v>
      </c>
      <c r="AD28" s="285" t="n">
        <f aca="false">$B$30</f>
        <v>70.8297853535732</v>
      </c>
      <c r="AE28" s="285" t="n">
        <f aca="false">$B$30</f>
        <v>70.8297853535732</v>
      </c>
      <c r="AF28" s="285" t="n">
        <f aca="false">$B$30</f>
        <v>70.8297853535732</v>
      </c>
      <c r="AG28" s="285" t="n">
        <f aca="false">$B$30</f>
        <v>70.8297853535732</v>
      </c>
      <c r="AH28" s="285" t="n">
        <f aca="false">$B$30</f>
        <v>70.8297853535732</v>
      </c>
      <c r="AI28" s="285" t="n">
        <f aca="false">$B$30</f>
        <v>70.8297853535732</v>
      </c>
      <c r="AJ28" s="285" t="n">
        <f aca="false">$B$30</f>
        <v>70.8297853535732</v>
      </c>
      <c r="AK28" s="285" t="n">
        <f aca="false">$B$30</f>
        <v>70.8297853535732</v>
      </c>
      <c r="AL28" s="285" t="n">
        <f aca="false">$B$30</f>
        <v>70.8297853535732</v>
      </c>
      <c r="AM28" s="285" t="n">
        <f aca="false">$B$30</f>
        <v>70.8297853535732</v>
      </c>
      <c r="AN28" s="285" t="n">
        <f aca="false">$B$30</f>
        <v>70.8297853535732</v>
      </c>
      <c r="AO28" s="285" t="n">
        <f aca="false">$B$30</f>
        <v>70.8297853535732</v>
      </c>
      <c r="AP28" s="285" t="n">
        <f aca="false">$B$30</f>
        <v>70.8297853535732</v>
      </c>
      <c r="AQ28" s="285" t="n">
        <f aca="false">$B$30</f>
        <v>70.8297853535732</v>
      </c>
      <c r="AR28" s="285" t="n">
        <f aca="false">$B$30</f>
        <v>70.8297853535732</v>
      </c>
      <c r="AS28" s="285" t="n">
        <f aca="false">$B$30</f>
        <v>70.8297853535732</v>
      </c>
    </row>
    <row r="29" customFormat="false" ht="12.75" hidden="false" customHeight="false" outlineLevel="0" collapsed="false">
      <c r="B29" s="288"/>
      <c r="C29" s="288"/>
      <c r="D29" s="288"/>
      <c r="E29" s="288"/>
      <c r="F29" s="178"/>
      <c r="G29" s="178"/>
      <c r="H29" s="178"/>
      <c r="I29" s="178"/>
      <c r="J29" s="239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</row>
    <row r="30" customFormat="false" ht="12.75" hidden="false" customHeight="false" outlineLevel="0" collapsed="false">
      <c r="A30" s="289" t="s">
        <v>144</v>
      </c>
      <c r="B30" s="290" t="n">
        <f aca="false">AVERAGE(B5:B22)</f>
        <v>70.8297853535732</v>
      </c>
      <c r="C30" s="290"/>
      <c r="D30" s="290" t="n">
        <f aca="false">$B$30</f>
        <v>70.8297853535732</v>
      </c>
      <c r="E30" s="290"/>
      <c r="F30" s="290"/>
      <c r="G30" s="239" t="n">
        <f aca="false">AVERAGE(F25,G25)</f>
        <v>70.8297853535732</v>
      </c>
      <c r="H30" s="239"/>
      <c r="I30" s="239"/>
      <c r="J30" s="239" t="n">
        <f aca="false">AVERAGE(I25,J25,K25)</f>
        <v>70.8297853535732</v>
      </c>
      <c r="K30" s="239"/>
      <c r="L30" s="239"/>
      <c r="M30" s="239"/>
      <c r="N30" s="239"/>
      <c r="O30" s="239"/>
      <c r="P30" s="239"/>
      <c r="Q30" s="239" t="n">
        <f aca="false">AVERAGE(M25:S25)</f>
        <v>70.8297853535732</v>
      </c>
      <c r="R30" s="239"/>
      <c r="S30" s="239"/>
      <c r="T30" s="239"/>
      <c r="U30" s="239"/>
      <c r="V30" s="239" t="n">
        <f aca="false">AVERAGE(U25,V25,W25)</f>
        <v>70.8297853535732</v>
      </c>
      <c r="W30" s="239"/>
      <c r="X30" s="239"/>
      <c r="Y30" s="239"/>
      <c r="Z30" s="239" t="n">
        <f aca="false">AVERAGE(Y25,Z25,AA25)</f>
        <v>70.8297853535732</v>
      </c>
      <c r="AA30" s="239"/>
      <c r="AB30" s="239"/>
      <c r="AC30" s="239"/>
      <c r="AD30" s="239" t="n">
        <f aca="false">AVERAGE(AC25,AD25,AE25)</f>
        <v>70.8297853535732</v>
      </c>
      <c r="AE30" s="239"/>
      <c r="AF30" s="239"/>
      <c r="AG30" s="239"/>
      <c r="AH30" s="239" t="n">
        <f aca="false">AVERAGE(AG25,AH25,AI25)</f>
        <v>70.8297853535732</v>
      </c>
      <c r="AI30" s="239"/>
      <c r="AJ30" s="239"/>
      <c r="AK30" s="239"/>
      <c r="AL30" s="239" t="n">
        <f aca="false">AVERAGE(AK25,AL25,AM25)</f>
        <v>70.8297853535732</v>
      </c>
      <c r="AM30" s="239"/>
      <c r="AN30" s="239"/>
      <c r="AO30" s="239"/>
      <c r="AP30" s="239" t="n">
        <f aca="false">AVERAGE(AO25,AP25,AQ25)</f>
        <v>70.8297853535732</v>
      </c>
      <c r="AQ30" s="239"/>
      <c r="AR30" s="178"/>
      <c r="AS30" s="178"/>
    </row>
    <row r="31" customFormat="false" ht="12.75" hidden="false" customHeight="false" outlineLevel="0" collapsed="false">
      <c r="A31" s="289" t="s">
        <v>157</v>
      </c>
      <c r="B31" s="291" t="n">
        <f aca="false">SUMSQ(B5:B22)</f>
        <v>90433.3350532791</v>
      </c>
      <c r="C31" s="290"/>
      <c r="D31" s="290"/>
      <c r="E31" s="290"/>
      <c r="F31" s="292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239"/>
      <c r="AR31" s="178"/>
      <c r="AS31" s="178"/>
    </row>
    <row r="32" customFormat="false" ht="12.75" hidden="false" customHeight="false" outlineLevel="0" collapsed="false">
      <c r="A32" s="293" t="s">
        <v>158</v>
      </c>
      <c r="B32" s="291" t="n">
        <f aca="false">B31-'L18-ARRAY'!J23*B30*B30</f>
        <v>129.882175080595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</row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</row>
    <row r="39" customFormat="false" ht="12.75" hidden="false" customHeight="false" outlineLevel="0" collapsed="false">
      <c r="A39" s="294"/>
      <c r="B39" s="294"/>
      <c r="C39" s="294"/>
      <c r="D39" s="294"/>
      <c r="E39" s="294"/>
      <c r="F39" s="294"/>
    </row>
    <row r="40" customFormat="false" ht="12.75" hidden="false" customHeight="false" outlineLevel="0" collapsed="false">
      <c r="A40" s="294"/>
      <c r="B40" s="294"/>
      <c r="C40" s="294"/>
      <c r="D40" s="294"/>
      <c r="E40" s="294"/>
      <c r="F40" s="294"/>
    </row>
  </sheetData>
  <sheetProtection sheet="true" password="f750" objects="true" scenarios="true"/>
  <mergeCells count="18">
    <mergeCell ref="A1:AQ1"/>
    <mergeCell ref="F2:G2"/>
    <mergeCell ref="I2:K2"/>
    <mergeCell ref="M2:S2"/>
    <mergeCell ref="U2:W2"/>
    <mergeCell ref="Y2:AA2"/>
    <mergeCell ref="AC2:AE2"/>
    <mergeCell ref="AG2:AI2"/>
    <mergeCell ref="AK2:AM2"/>
    <mergeCell ref="AO2:AQ2"/>
    <mergeCell ref="F3:G3"/>
    <mergeCell ref="I3:K3"/>
    <mergeCell ref="U3:W3"/>
    <mergeCell ref="Y3:AA3"/>
    <mergeCell ref="AC3:AE3"/>
    <mergeCell ref="AG3:AI3"/>
    <mergeCell ref="AK3:AM3"/>
    <mergeCell ref="AO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P.R. Apte</cp:lastModifiedBy>
  <dcterms:modified xsi:type="dcterms:W3CDTF">2007-05-27T04:30:07Z</dcterms:modified>
  <cp:revision>0</cp:revision>
  <dc:subject>Taguchi Method Excel Sheets</dc:subject>
  <dc:title>L18-LARGER-the-better-Template</dc:title>
</cp:coreProperties>
</file>