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1.xml.rels" ContentType="application/vnd.openxmlformats-package.relationships+xml"/>
  <Override PartName="/xl/drawings/_rels/drawing10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le- L36b- Nominal-the-best" sheetId="1" state="visible" r:id="rId2"/>
    <sheet name="Steps (#1-#5) in Taguchi Method" sheetId="2" state="visible" r:id="rId3"/>
    <sheet name="Control-NoIsE Factors &amp; Levels" sheetId="3" state="visible" r:id="rId4"/>
    <sheet name="Control Factors &amp; linear graphs" sheetId="4" state="visible" r:id="rId5"/>
    <sheet name="Qual char &amp; S-N Ratio &amp;repeatNo" sheetId="5" state="visible" r:id="rId6"/>
    <sheet name="L36b Array" sheetId="6" state="visible" r:id="rId7"/>
    <sheet name="Experimenter&quot;s Log &quot;L36b ARRAY&quot;" sheetId="7" state="visible" r:id="rId8"/>
    <sheet name="Input the measured Data" sheetId="8" state="visible" r:id="rId9"/>
    <sheet name="Copy the Data &amp; calc S-N ratio" sheetId="9" state="visible" r:id="rId10"/>
    <sheet name="MainEffects - Nominal" sheetId="10" state="visible" r:id="rId11"/>
    <sheet name="MainEffects - Mean" sheetId="11" state="visible" r:id="rId12"/>
    <sheet name="Chart-FACTOR EFFECT PLOT (EDIT)" sheetId="12" state="visible" r:id="rId13"/>
    <sheet name="Chart-FACTOR EFFECTS (NON-EDIT)" sheetId="13" state="visible" r:id="rId14"/>
    <sheet name="ANOVA - Nominal-the-best" sheetId="14" state="visible" r:id="rId15"/>
    <sheet name="PREDICT  S-N  for any settings" sheetId="15" state="visible" r:id="rId16"/>
    <sheet name="Interactions" sheetId="16" state="visible" r:id="rId17"/>
    <sheet name="Sheet2" sheetId="17" state="visible" r:id="rId18"/>
  </sheets>
  <definedNames>
    <definedName function="false" hidden="false" localSheetId="13" name="Z_23C9000A_8CA7_11D5_974F_00105A9CBDA5__wvu_Rows" vbProcedure="false">#REF!</definedName>
    <definedName function="false" hidden="false" localSheetId="14" name="Z_23C9000A_8CA7_11D5_974F_00105A9CBDA5__wvu_Cols" vbProcedure="false">'PREDICT  S-N  for any settings'!$P:$W</definedName>
    <definedName function="false" hidden="false" localSheetId="14" name="Z_23C9000A_8CA7_11D5_974F_00105A9CBDA5__wvu_Rows" vbProcedure="false">'PREDICT  S-N  for any settings'!$5: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295">
  <si>
    <t xml:space="preserve">This Excel Sheet is created by Dr. P. R. Apte, IIT Bombay, Powai, Mumbai-400 076, India  
e-mail: apte@ee.iitb.ac.in ,  web-page : http://www.ee.iitb.ac.in/~apte</t>
  </si>
  <si>
    <t xml:space="preserve">Title of the problem</t>
  </si>
  <si>
    <t xml:space="preserve">Polysi Deposition for VLSI</t>
  </si>
  <si>
    <r>
      <rPr>
        <b val="true"/>
        <sz val="10"/>
        <color rgb="FF008000"/>
        <rFont val="Arial"/>
        <family val="2"/>
      </rPr>
      <t xml:space="preserve">YOU MAY OVER-WRITE ON THE </t>
    </r>
    <r>
      <rPr>
        <b val="true"/>
        <sz val="10"/>
        <color rgb="FFFF6600"/>
        <rFont val="Arial"/>
        <family val="2"/>
      </rPr>
      <t xml:space="preserve">'orange'</t>
    </r>
    <r>
      <rPr>
        <b val="true"/>
        <sz val="10"/>
        <color rgb="FF008000"/>
        <rFont val="Arial"/>
        <family val="2"/>
      </rPr>
      <t xml:space="preserve"> TEXT 
IN </t>
    </r>
    <r>
      <rPr>
        <b val="true"/>
        <sz val="10"/>
        <color rgb="FF0000FF"/>
        <rFont val="Arial"/>
        <family val="2"/>
      </rPr>
      <t xml:space="preserve">ALL</t>
    </r>
    <r>
      <rPr>
        <b val="true"/>
        <sz val="10"/>
        <color rgb="FF008000"/>
        <rFont val="Arial"/>
        <family val="2"/>
      </rPr>
      <t xml:space="preserve"> THE SHEETS</t>
    </r>
  </si>
  <si>
    <t xml:space="preserve">Write an Introduction to the problem</t>
  </si>
  <si>
    <t xml:space="preserve">Nominal Thickness</t>
  </si>
  <si>
    <t xml:space="preserve">Team members</t>
  </si>
  <si>
    <t xml:space="preserve">Duration </t>
  </si>
  <si>
    <t xml:space="preserve">start date</t>
  </si>
  <si>
    <t xml:space="preserve">Date today</t>
  </si>
  <si>
    <t xml:space="preserve">Last Modified on 15-Feb-2007</t>
  </si>
  <si>
    <t xml:space="preserve">password info for P. R. Apte </t>
  </si>
  <si>
    <t xml:space="preserve">L36B****</t>
  </si>
  <si>
    <t xml:space="preserve">L36b :-  3 Control factors with 2-Levels and upto 13 control factors with 3-Levels each</t>
  </si>
  <si>
    <t xml:space="preserve">This Excel Sheet is created by Dr. P. R. Apte, IIT Bombay, Mumbai, India  e-mail: apte@ee.iitb.ac.in ,  web-page : http://www.ee.iitb.ac.in/~apte</t>
  </si>
  <si>
    <t xml:space="preserve">USERNAME</t>
  </si>
  <si>
    <t xml:space="preserve">START DATE</t>
  </si>
  <si>
    <t xml:space="preserve">TODAY</t>
  </si>
  <si>
    <t xml:space="preserve">26-Sep-06  TYPE THE DATE HERE</t>
  </si>
  <si>
    <t xml:space="preserve">STEP 1: Identify Main Function, failure mode and side effects</t>
  </si>
  <si>
    <t xml:space="preserve">PolySilicon is deposited by "Low-Pressure Chemical Vapor Deposition" Technique. </t>
  </si>
  <si>
    <t xml:space="preserve">STEP 2: Identify Noise factors, testing conditions 
             (to capture the effects of noise)</t>
  </si>
  <si>
    <r>
      <rPr>
        <b val="true"/>
        <sz val="10"/>
        <color rgb="FFFF6600"/>
        <rFont val="Arial"/>
        <family val="2"/>
      </rPr>
      <t xml:space="preserve">Internal NoIsE parameters:</t>
    </r>
    <r>
      <rPr>
        <sz val="10"/>
        <color rgb="FFFF6600"/>
        <rFont val="Arial"/>
        <family val="2"/>
      </rPr>
      <t xml:space="preserve"> All process parameters may have 'variations' 
</t>
    </r>
    <r>
      <rPr>
        <b val="true"/>
        <sz val="10"/>
        <color rgb="FFFF6600"/>
        <rFont val="Arial"/>
        <family val="2"/>
      </rPr>
      <t xml:space="preserve">External NoIsE parameters:</t>
    </r>
    <r>
      <rPr>
        <sz val="10"/>
        <color rgb="FFFF6600"/>
        <rFont val="Arial"/>
        <family val="2"/>
      </rPr>
      <t xml:space="preserve"> power supply, gas pressures, ambient temperature, humidity etc may also have 'variations'</t>
    </r>
  </si>
  <si>
    <t xml:space="preserve">STEP 3: Identify Quality Characteristics and Objective Function</t>
  </si>
  <si>
    <r>
      <rPr>
        <sz val="10"/>
        <color rgb="FFFF6600"/>
        <rFont val="Arial"/>
        <family val="2"/>
      </rPr>
      <t xml:space="preserve">However, there are three problems :
(1) </t>
    </r>
    <r>
      <rPr>
        <b val="true"/>
        <sz val="10"/>
        <color rgb="FFFF6600"/>
        <rFont val="Arial"/>
        <family val="2"/>
      </rPr>
      <t xml:space="preserve">Thickness non-uniformity :  Nominal-the-Best, ideal value 1000 Ang.
</t>
    </r>
    <r>
      <rPr>
        <sz val="10"/>
        <color rgb="FFFF6600"/>
        <rFont val="Arial"/>
        <family val="2"/>
      </rPr>
      <t xml:space="preserve">(2) defects (pin holes and/or particulates) : smaller-the-better and
(3) deposition rate : Larger-the-better</t>
    </r>
  </si>
  <si>
    <t xml:space="preserve">STEP 4: Identify Control Factors and their Levels</t>
  </si>
  <si>
    <r>
      <rPr>
        <b val="true"/>
        <sz val="10"/>
        <color rgb="FFFF6600"/>
        <rFont val="Arial"/>
        <family val="2"/>
      </rPr>
      <t xml:space="preserve">Assumptions are :</t>
    </r>
    <r>
      <rPr>
        <sz val="10"/>
        <color rgb="FFFF6600"/>
        <rFont val="Arial"/>
        <family val="2"/>
      </rPr>
      <t xml:space="preserve"> All control factors with 3-Levels are ORTHOGONAL to each other and hence there would not be any need to study their interactions with each other</t>
    </r>
  </si>
  <si>
    <t xml:space="preserve">STEP 5: Identify Orthogonal Array (degrees of freedom for error)</t>
  </si>
  <si>
    <t xml:space="preserve">L36b array is chosen :
3 control factors with 2-Levels and upto 12 control factors with 3-Levels each are allowed. 
Interaction among the control factors 1X2X4 can be studied (keeping column 3 'blank')
or Interactions 1X4, 2X4 and 3X4 can be studied (without having to keep any column 'blank') </t>
  </si>
  <si>
    <t xml:space="preserve">Reference : "Quality Engineering using Robust Design"           by M.S. Phadke, Prentice Hall 1989, Chapter 4 </t>
  </si>
  <si>
    <t xml:space="preserve">Control Factor 
name</t>
  </si>
  <si>
    <t xml:space="preserve">Level 1 
name</t>
  </si>
  <si>
    <t xml:space="preserve">Level 2 
name</t>
  </si>
  <si>
    <t xml:space="preserve">A</t>
  </si>
  <si>
    <t xml:space="preserve">T1</t>
  </si>
  <si>
    <t xml:space="preserve">T2</t>
  </si>
  <si>
    <t xml:space="preserve">B</t>
  </si>
  <si>
    <t xml:space="preserve">B1</t>
  </si>
  <si>
    <t xml:space="preserve">B2</t>
  </si>
  <si>
    <t xml:space="preserve">C</t>
  </si>
  <si>
    <t xml:space="preserve">C1</t>
  </si>
  <si>
    <t xml:space="preserve">C2</t>
  </si>
  <si>
    <t xml:space="preserve">D</t>
  </si>
  <si>
    <t xml:space="preserve">D1</t>
  </si>
  <si>
    <t xml:space="preserve">D2</t>
  </si>
  <si>
    <t xml:space="preserve">E</t>
  </si>
  <si>
    <t xml:space="preserve">E1</t>
  </si>
  <si>
    <t xml:space="preserve">E2</t>
  </si>
  <si>
    <t xml:space="preserve">F</t>
  </si>
  <si>
    <t xml:space="preserve">F1</t>
  </si>
  <si>
    <t xml:space="preserve">F2</t>
  </si>
  <si>
    <t xml:space="preserve">G</t>
  </si>
  <si>
    <t xml:space="preserve">G1</t>
  </si>
  <si>
    <t xml:space="preserve">G2</t>
  </si>
  <si>
    <t xml:space="preserve">H</t>
  </si>
  <si>
    <t xml:space="preserve">H1</t>
  </si>
  <si>
    <t xml:space="preserve">H2</t>
  </si>
  <si>
    <t xml:space="preserve">I</t>
  </si>
  <si>
    <t xml:space="preserve">I1</t>
  </si>
  <si>
    <t xml:space="preserve">I2</t>
  </si>
  <si>
    <t xml:space="preserve">J</t>
  </si>
  <si>
    <t xml:space="preserve">J1</t>
  </si>
  <si>
    <t xml:space="preserve">J2</t>
  </si>
  <si>
    <t xml:space="preserve">K</t>
  </si>
  <si>
    <t xml:space="preserve">K1</t>
  </si>
  <si>
    <t xml:space="preserve">K2</t>
  </si>
  <si>
    <t xml:space="preserve">AA</t>
  </si>
  <si>
    <t xml:space="preserve">AA1</t>
  </si>
  <si>
    <t xml:space="preserve">AA2</t>
  </si>
  <si>
    <t xml:space="preserve">AB</t>
  </si>
  <si>
    <t xml:space="preserve">AB1</t>
  </si>
  <si>
    <t xml:space="preserve">AB2</t>
  </si>
  <si>
    <t xml:space="preserve">AC</t>
  </si>
  <si>
    <t xml:space="preserve">AC1</t>
  </si>
  <si>
    <t xml:space="preserve">AC2</t>
  </si>
  <si>
    <t xml:space="preserve">AD</t>
  </si>
  <si>
    <t xml:space="preserve">AD1</t>
  </si>
  <si>
    <t xml:space="preserve">AD2</t>
  </si>
  <si>
    <t xml:space="preserve">AE</t>
  </si>
  <si>
    <t xml:space="preserve">AE1</t>
  </si>
  <si>
    <t xml:space="preserve">AE2</t>
  </si>
  <si>
    <t xml:space="preserve">AF</t>
  </si>
  <si>
    <t xml:space="preserve">AF1</t>
  </si>
  <si>
    <t xml:space="preserve">AF2</t>
  </si>
  <si>
    <t xml:space="preserve">AG</t>
  </si>
  <si>
    <t xml:space="preserve">AG1</t>
  </si>
  <si>
    <t xml:space="preserve">AG2</t>
  </si>
  <si>
    <t xml:space="preserve">AH</t>
  </si>
  <si>
    <t xml:space="preserve">AH1</t>
  </si>
  <si>
    <t xml:space="preserve">AH2</t>
  </si>
  <si>
    <t xml:space="preserve">AI</t>
  </si>
  <si>
    <t xml:space="preserve">AI1</t>
  </si>
  <si>
    <t xml:space="preserve">AI2</t>
  </si>
  <si>
    <t xml:space="preserve">AJ</t>
  </si>
  <si>
    <t xml:space="preserve">AJ1</t>
  </si>
  <si>
    <t xml:space="preserve">AJ2</t>
  </si>
  <si>
    <t xml:space="preserve">AK</t>
  </si>
  <si>
    <t xml:space="preserve">AK1</t>
  </si>
  <si>
    <t xml:space="preserve">AK2</t>
  </si>
  <si>
    <t xml:space="preserve">AL</t>
  </si>
  <si>
    <t xml:space="preserve">AL1</t>
  </si>
  <si>
    <t xml:space="preserve">AL2</t>
  </si>
  <si>
    <t xml:space="preserve">AGITATE</t>
  </si>
  <si>
    <t xml:space="preserve">Level 3 
name</t>
  </si>
  <si>
    <t xml:space="preserve">repetition number =</t>
  </si>
  <si>
    <t xml:space="preserve">Total no. of expts = </t>
  </si>
  <si>
    <r>
      <rPr>
        <sz val="12"/>
        <rFont val="Arial"/>
        <family val="0"/>
      </rPr>
      <t xml:space="preserve">"empty", "-" are </t>
    </r>
    <r>
      <rPr>
        <b val="true"/>
        <sz val="12"/>
        <rFont val="Arial"/>
        <family val="0"/>
      </rPr>
      <t xml:space="preserve">reserved
</t>
    </r>
    <r>
      <rPr>
        <sz val="12"/>
        <rFont val="Arial"/>
        <family val="0"/>
      </rPr>
      <t xml:space="preserve">for indicatiing 'blank' columns</t>
    </r>
  </si>
  <si>
    <t xml:space="preserve">Go to a cell, delete contents (using 'delete' key) and write the 
Control Factor names (necessary) &amp; Level names (optional)</t>
  </si>
  <si>
    <t xml:space="preserve">NoIsE FACTORS \ LEVELS  </t>
  </si>
  <si>
    <t xml:space="preserve">NoIsE Level 1</t>
  </si>
  <si>
    <t xml:space="preserve">NoIsE Level 2</t>
  </si>
  <si>
    <t xml:space="preserve">NoIsE Level 3</t>
  </si>
  <si>
    <t xml:space="preserve">NUMBER OF LEVELS</t>
  </si>
  <si>
    <t xml:space="preserve">U  NoIsE FACTOR  1  </t>
  </si>
  <si>
    <t xml:space="preserve">Type 2 or 3 </t>
  </si>
  <si>
    <t xml:space="preserve">V  NoIsE FACTOR  2   </t>
  </si>
  <si>
    <t xml:space="preserve">W NoIsE FACTOR  3</t>
  </si>
  <si>
    <t xml:space="preserve">X NoIsE FACTOR  4</t>
  </si>
  <si>
    <t xml:space="preserve">WHICH OUTER-ARRAY IS REQUIRED =</t>
  </si>
  <si>
    <t xml:space="preserve">Fill in the 2 level factors (2^11) and level names</t>
  </si>
  <si>
    <t xml:space="preserve">Fill in the 3 level factors (3^12) and level names</t>
  </si>
  <si>
    <r>
      <rPr>
        <sz val="11"/>
        <rFont val="Arial"/>
        <family val="0"/>
      </rPr>
      <t xml:space="preserve">NO need to input anything </t>
    </r>
    <r>
      <rPr>
        <b val="true"/>
        <sz val="11"/>
        <color rgb="FFFF0000"/>
        <rFont val="Arial"/>
        <family val="2"/>
      </rPr>
      <t xml:space="preserve">here
</t>
    </r>
    <r>
      <rPr>
        <sz val="11"/>
        <rFont val="Arial"/>
        <family val="0"/>
      </rPr>
      <t xml:space="preserve">This has all the control factor names and level names 'linked' from 'Control &amp; NoIsE Factors &amp;Levels' sheet</t>
    </r>
  </si>
  <si>
    <t xml:space="preserve">3 Control Factors with 2 levels each 
+ 1 Control Factor with 3 levels</t>
  </si>
  <si>
    <t xml:space="preserve">12 Control Factors with 3 levels each</t>
  </si>
  <si>
    <t xml:space="preserve">TESTS</t>
  </si>
  <si>
    <t xml:space="preserve">Smaller-the-better</t>
  </si>
  <si>
    <t xml:space="preserve">Nominal-the-Best</t>
  </si>
  <si>
    <t xml:space="preserve">Larger-the-Better</t>
  </si>
  <si>
    <t xml:space="preserve">Mean</t>
  </si>
  <si>
    <t xml:space="preserve">Repetitions in each row of expt (due to NoIsE Factor combinations)</t>
  </si>
  <si>
    <t xml:space="preserve">Repetitions of confirmation expt (using the 'best' settings)</t>
  </si>
  <si>
    <t xml:space="preserve">Thickness</t>
  </si>
  <si>
    <t xml:space="preserve">YES</t>
  </si>
  <si>
    <t xml:space="preserve">Type Quality Characteristic name/identifier</t>
  </si>
  <si>
    <t xml:space="preserve">Type YES or NO</t>
  </si>
  <si>
    <r>
      <rPr>
        <sz val="12"/>
        <rFont val="Arial"/>
        <family val="2"/>
      </rPr>
      <t xml:space="preserve">You may overtype the number of measurements for each experiment.
</t>
    </r>
    <r>
      <rPr>
        <b val="true"/>
        <sz val="12"/>
        <color rgb="FFFF00FF"/>
        <rFont val="Arial"/>
        <family val="2"/>
      </rPr>
      <t xml:space="preserve">(due to NoIsE Factor combinations)</t>
    </r>
  </si>
  <si>
    <t xml:space="preserve">Type the number of times the 'BEST" experiment (with 'best' CF levels) is repeated</t>
  </si>
  <si>
    <t xml:space="preserve">Expt no.</t>
  </si>
  <si>
    <t xml:space="preserve">Experimenter's Log</t>
  </si>
  <si>
    <t xml:space="preserve">        NoIsE Factor combinations used as repetitions for each (row of) experiment 
                                      L4 / F4                 F6                 F8 / L8     L9                                  L12                                      </t>
  </si>
  <si>
    <t xml:space="preserve">NUMBER OF MEASUREMENTS</t>
  </si>
  <si>
    <t xml:space="preserve">REPETITIONS
NoIsE FACTOR names</t>
  </si>
  <si>
    <t xml:space="preserve">CONTROL FACTOR ASSIGNEMNT TO 16 COLUMNS</t>
  </si>
  <si>
    <t xml:space="preserve">Total number  of experiments =</t>
  </si>
  <si>
    <t xml:space="preserve">No need to feed anything here.
  All 'text' is linked to entries in the sheet "Control-NoIsE Factors &amp; Levels"</t>
  </si>
  <si>
    <t xml:space="preserve">CHOSEN FACTORIAL OR ORTHOGONAL ARRAY</t>
  </si>
  <si>
    <t xml:space="preserve">F4</t>
  </si>
  <si>
    <t xml:space="preserve">EXPT NO.</t>
  </si>
  <si>
    <t xml:space="preserve">F6</t>
  </si>
  <si>
    <t xml:space="preserve">F8</t>
  </si>
  <si>
    <t xml:space="preserve">F12</t>
  </si>
  <si>
    <t xml:space="preserve">F16</t>
  </si>
  <si>
    <t xml:space="preserve">L4</t>
  </si>
  <si>
    <t xml:space="preserve">L8</t>
  </si>
  <si>
    <t xml:space="preserve">L9</t>
  </si>
  <si>
    <t xml:space="preserve">Trials</t>
  </si>
  <si>
    <t xml:space="preserve">Rep #</t>
  </si>
  <si>
    <t xml:space="preserve">Feed the data in these rows and columns</t>
  </si>
  <si>
    <t xml:space="preserve">You can have upto 16 measurements per expt</t>
  </si>
  <si>
    <t xml:space="preserve">Blanks will not affect the results of mean, Variance and SN Ratio </t>
  </si>
  <si>
    <t xml:space="preserve">meas.</t>
  </si>
  <si>
    <t xml:space="preserve">2 NF with 
2-levels each = </t>
  </si>
  <si>
    <t xml:space="preserve">factorial</t>
  </si>
  <si>
    <t xml:space="preserve">How to use NoIsE Factors for generating 
repetitions for each expt</t>
  </si>
  <si>
    <t xml:space="preserve">3 NF with 
2-levels each = </t>
  </si>
  <si>
    <t xml:space="preserve">L4 Orthogonal Array </t>
  </si>
  <si>
    <t xml:space="preserve">1 NF with 2-levels 
1 NF with 3-levels= </t>
  </si>
  <si>
    <t xml:space="preserve">2-4 NF with 
3-levels each = </t>
  </si>
  <si>
    <t xml:space="preserve">L9 Orthogonal Array </t>
  </si>
  <si>
    <t xml:space="preserve">B^-2</t>
  </si>
  <si>
    <t xml:space="preserve">Expt No.</t>
  </si>
  <si>
    <t xml:space="preserve">Repetitions for each expt</t>
  </si>
  <si>
    <t xml:space="preserve">Variance</t>
  </si>
  <si>
    <t xml:space="preserve">S/N Ratio Mean</t>
  </si>
  <si>
    <t xml:space="preserve">S/N Ratio Nominal</t>
  </si>
  <si>
    <t xml:space="preserve">B^2</t>
  </si>
  <si>
    <t xml:space="preserve">Main Effects</t>
  </si>
  <si>
    <t xml:space="preserve">Control factors and levels</t>
  </si>
  <si>
    <t xml:space="preserve">S/N RATIO</t>
  </si>
  <si>
    <t xml:space="preserve">X1A</t>
  </si>
  <si>
    <t xml:space="preserve">X1B</t>
  </si>
  <si>
    <t xml:space="preserve">X2A</t>
  </si>
  <si>
    <t xml:space="preserve">X3B</t>
  </si>
  <si>
    <t xml:space="preserve">X4A</t>
  </si>
  <si>
    <t xml:space="preserve">X4B</t>
  </si>
  <si>
    <t xml:space="preserve">X4C</t>
  </si>
  <si>
    <t xml:space="preserve">X5A</t>
  </si>
  <si>
    <t xml:space="preserve">X6A</t>
  </si>
  <si>
    <t xml:space="preserve">X7A</t>
  </si>
  <si>
    <t xml:space="preserve">X8A</t>
  </si>
  <si>
    <t xml:space="preserve">X9B</t>
  </si>
  <si>
    <t xml:space="preserve">X10A</t>
  </si>
  <si>
    <t xml:space="preserve">X11A</t>
  </si>
  <si>
    <t xml:space="preserve">X12A</t>
  </si>
  <si>
    <t xml:space="preserve">X13A</t>
  </si>
  <si>
    <t xml:space="preserve">X14A</t>
  </si>
  <si>
    <t xml:space="preserve">X15A</t>
  </si>
  <si>
    <t xml:space="preserve">X16A</t>
  </si>
  <si>
    <t xml:space="preserve">X17A</t>
  </si>
  <si>
    <t xml:space="preserve">X18A</t>
  </si>
  <si>
    <t xml:space="preserve">X19A</t>
  </si>
  <si>
    <t xml:space="preserve">X20A</t>
  </si>
  <si>
    <t xml:space="preserve">X21A</t>
  </si>
  <si>
    <t xml:space="preserve">X22A</t>
  </si>
  <si>
    <t xml:space="preserve">X23A</t>
  </si>
  <si>
    <t xml:space="preserve">Sum</t>
  </si>
  <si>
    <t xml:space="preserve">Avg</t>
  </si>
  <si>
    <t xml:space="preserve">Factor Effects</t>
  </si>
  <si>
    <t xml:space="preserve">ov MEAN =</t>
  </si>
  <si>
    <t xml:space="preserve">36 * OV MEAN SQ  =</t>
  </si>
  <si>
    <t xml:space="preserve">GrandTotal
Sum of Squares</t>
  </si>
  <si>
    <t xml:space="preserve">Total SSQ</t>
  </si>
  <si>
    <t xml:space="preserve">CHECK</t>
  </si>
  <si>
    <t xml:space="preserve">Ov Mean</t>
  </si>
  <si>
    <t xml:space="preserve">LEVELS</t>
  </si>
  <si>
    <t xml:space="preserve">Control Factors and Levels</t>
  </si>
  <si>
    <t xml:space="preserve">check mean</t>
  </si>
  <si>
    <t xml:space="preserve">Degrees of Freedom</t>
  </si>
  <si>
    <t xml:space="preserve">Sum of Squares</t>
  </si>
  <si>
    <t xml:space="preserve">Mean Square</t>
  </si>
  <si>
    <t xml:space="preserve">Factor Effect (percent)</t>
  </si>
  <si>
    <t xml:space="preserve">F before pooling</t>
  </si>
  <si>
    <t xml:space="preserve">empty</t>
  </si>
  <si>
    <t xml:space="preserve">empty or pooled F=&lt;1.5</t>
  </si>
  <si>
    <t xml:space="preserve">F    After pooling</t>
  </si>
  <si>
    <t xml:space="preserve">Error Bar on each CF Level</t>
  </si>
  <si>
    <t xml:space="preserve">Total
DF = </t>
  </si>
  <si>
    <t xml:space="preserve">NO. OF unpooled 2-LEVEL CFs =</t>
  </si>
  <si>
    <t xml:space="preserve">Ov-Mean</t>
  </si>
  <si>
    <t xml:space="preserve">NO. OF unpooled 3-LEVEL CFs =</t>
  </si>
  <si>
    <t xml:space="preserve">Total sum of Squares due to Factor Effects</t>
  </si>
  <si>
    <t xml:space="preserve">Total sum of Squares = grand Total - 36*mean sq</t>
  </si>
  <si>
    <t xml:space="preserve">Error Variance (unpooled)</t>
  </si>
  <si>
    <t xml:space="preserve">Error Variance (unpooled) per degree of freedom</t>
  </si>
  <si>
    <t xml:space="preserve">(Error Variance pooled))</t>
  </si>
  <si>
    <t xml:space="preserve">Error Variance per degree of freedom</t>
  </si>
  <si>
    <t xml:space="preserve">Error Bar for each 2-Level CF  = 2*SQRT(error var. per DF / repetition of each level) = </t>
  </si>
  <si>
    <t xml:space="preserve">Error Bar for each 3-Level CF  = 2*SQRT(error var. per DF / repetition of each level) = </t>
  </si>
  <si>
    <t xml:space="preserve">1/n = 1/(nexpts for mean) + (no of unpooled CF)/(nrepeat for each level) =</t>
  </si>
  <si>
    <r>
      <rPr>
        <sz val="10"/>
        <rFont val="Arial"/>
        <family val="0"/>
      </rPr>
      <t xml:space="preserve">Prediction error variance (for 5 to 6 repititions) = sum of sq for error /</t>
    </r>
    <r>
      <rPr>
        <sz val="14"/>
        <rFont val="Arial"/>
        <family val="2"/>
      </rPr>
      <t xml:space="preserve">n</t>
    </r>
    <r>
      <rPr>
        <sz val="8"/>
        <rFont val="Arial"/>
        <family val="2"/>
      </rPr>
      <t xml:space="preserve">eff</t>
    </r>
    <r>
      <rPr>
        <sz val="10"/>
        <rFont val="Arial"/>
        <family val="0"/>
      </rPr>
      <t xml:space="preserve"> = </t>
    </r>
  </si>
  <si>
    <r>
      <rPr>
        <b val="true"/>
        <sz val="14"/>
        <color rgb="FF0000FF"/>
        <rFont val="Arial"/>
        <family val="2"/>
      </rPr>
      <t xml:space="preserve">n</t>
    </r>
    <r>
      <rPr>
        <b val="true"/>
        <sz val="8"/>
        <color rgb="FF0000FF"/>
        <rFont val="Arial"/>
        <family val="2"/>
      </rPr>
      <t xml:space="preserve">r</t>
    </r>
    <r>
      <rPr>
        <b val="true"/>
        <sz val="10"/>
        <color rgb="FF0000FF"/>
        <rFont val="Arial"/>
        <family val="2"/>
      </rPr>
      <t xml:space="preserve"> = no of repeat expts = </t>
    </r>
  </si>
  <si>
    <t xml:space="preserve">95% confidence interval for pred. err = +-2*sqrt(pred err) =</t>
  </si>
  <si>
    <r>
      <rPr>
        <b val="true"/>
        <sz val="10"/>
        <color rgb="FFFF00FF"/>
        <rFont val="Arial"/>
        <family val="2"/>
      </rPr>
      <t xml:space="preserve">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0"/>
        <color rgb="FFFF00FF"/>
        <rFont val="Arial"/>
        <family val="2"/>
      </rPr>
      <t xml:space="preserve">= 1/n + 1/</t>
    </r>
    <r>
      <rPr>
        <b val="true"/>
        <sz val="12"/>
        <color rgb="FFFF00FF"/>
        <rFont val="Arial"/>
        <family val="2"/>
      </rPr>
      <t xml:space="preserve">n</t>
    </r>
    <r>
      <rPr>
        <b val="true"/>
        <sz val="8"/>
        <color rgb="FFFF00FF"/>
        <rFont val="Arial"/>
        <family val="2"/>
      </rPr>
      <t xml:space="preserve">r
</t>
    </r>
    <r>
      <rPr>
        <b val="true"/>
        <sz val="12"/>
        <color rgb="FFFF00FF"/>
        <rFont val="Arial"/>
        <family val="2"/>
      </rPr>
      <t xml:space="preserve">therefore  n</t>
    </r>
    <r>
      <rPr>
        <b val="true"/>
        <sz val="8"/>
        <color rgb="FFFF00FF"/>
        <rFont val="Arial"/>
        <family val="2"/>
      </rPr>
      <t xml:space="preserve">eff </t>
    </r>
    <r>
      <rPr>
        <b val="true"/>
        <sz val="12"/>
        <color rgb="FFFF00FF"/>
        <rFont val="Arial"/>
        <family val="2"/>
      </rPr>
      <t xml:space="preserve">=</t>
    </r>
  </si>
  <si>
    <t xml:space="preserve">OV-MEAN</t>
  </si>
  <si>
    <t xml:space="preserve">Total sum of Squares = grand Total - 18*mean sq</t>
  </si>
  <si>
    <t xml:space="preserve">This Excel Sheet is created by Dr. P. R. Apte, TIFR, Mumbai, India  e-mail: apte@tifr.res.in ,  web-page : http://www.tifr.res.in/~apte</t>
  </si>
  <si>
    <t xml:space="preserve">Trial No.</t>
  </si>
  <si>
    <t xml:space="preserve">X2B</t>
  </si>
  <si>
    <t xml:space="preserve">X3A</t>
  </si>
  <si>
    <t xml:space="preserve">FACTOR
 EFFECTS</t>
  </si>
  <si>
    <t xml:space="preserve">OV MEAN</t>
  </si>
  <si>
    <t xml:space="preserve">Dev. From Mean</t>
  </si>
  <si>
    <t xml:space="preserve">check=0</t>
  </si>
  <si>
    <t xml:space="preserve">Best Settings</t>
  </si>
  <si>
    <t xml:space="preserve">BEST   SETTING=</t>
  </si>
  <si>
    <t xml:space="preserve">BEST   SETTING  =</t>
  </si>
  <si>
    <t xml:space="preserve">Best result  (S/N  Ratio)</t>
  </si>
  <si>
    <t xml:space="preserve">Best result  </t>
  </si>
  <si>
    <t xml:space="preserve">OV-Mean</t>
  </si>
  <si>
    <t xml:space="preserve">GrandTotal</t>
  </si>
  <si>
    <t xml:space="preserve">Type 'NEW' levels as 1,2,3 </t>
  </si>
  <si>
    <t xml:space="preserve">L36b ASSIGNMENT</t>
  </si>
  <si>
    <t xml:space="preserve">Control Factor Names</t>
  </si>
  <si>
    <t xml:space="preserve">Level 1</t>
  </si>
  <si>
    <t xml:space="preserve">Level 2</t>
  </si>
  <si>
    <t xml:space="preserve">Level 3</t>
  </si>
  <si>
    <t xml:space="preserve">SELECT LEVEL 
</t>
  </si>
  <si>
    <t xml:space="preserve">LevelName</t>
  </si>
  <si>
    <t xml:space="preserve">Opt Level</t>
  </si>
  <si>
    <t xml:space="preserve">% Factor Effect</t>
  </si>
  <si>
    <r>
      <rPr>
        <sz val="10"/>
        <rFont val="Arial"/>
        <family val="0"/>
      </rPr>
      <t xml:space="preserve">Contribution of </t>
    </r>
    <r>
      <rPr>
        <sz val="10"/>
        <color rgb="FFFF0000"/>
        <rFont val="Arial"/>
        <family val="2"/>
      </rPr>
      <t xml:space="preserve">SELECT</t>
    </r>
    <r>
      <rPr>
        <sz val="10"/>
        <rFont val="Arial"/>
        <family val="0"/>
      </rPr>
      <t xml:space="preserve">ed Level to  S/N Ratio (in dB)</t>
    </r>
  </si>
  <si>
    <t xml:space="preserve">DOMINANT or
Significant or
neutral/negligible</t>
  </si>
  <si>
    <t xml:space="preserve">"F" after Pooling</t>
  </si>
  <si>
    <t xml:space="preserve">Column 1</t>
  </si>
  <si>
    <t xml:space="preserve">Column 2</t>
  </si>
  <si>
    <t xml:space="preserve">Column 3</t>
  </si>
  <si>
    <t xml:space="preserve">Column 4</t>
  </si>
  <si>
    <t xml:space="preserve">Column 5</t>
  </si>
  <si>
    <t xml:space="preserve">Column 6</t>
  </si>
  <si>
    <t xml:space="preserve">Column 7</t>
  </si>
  <si>
    <t xml:space="preserve">Column 8</t>
  </si>
  <si>
    <t xml:space="preserve">Column 9</t>
  </si>
  <si>
    <t xml:space="preserve">Column 10</t>
  </si>
  <si>
    <t xml:space="preserve">Column 11</t>
  </si>
  <si>
    <t xml:space="preserve">Column 12</t>
  </si>
  <si>
    <t xml:space="preserve">Column 13</t>
  </si>
  <si>
    <t xml:space="preserve">Column 14</t>
  </si>
  <si>
    <t xml:space="preserve">Column 15</t>
  </si>
  <si>
    <t xml:space="preserve">Column 16</t>
  </si>
  <si>
    <t xml:space="preserve">S/N Ratio</t>
  </si>
  <si>
    <t xml:space="preserve">"+-" prediction error (95% confidence) in dB</t>
  </si>
  <si>
    <t xml:space="preserve">See the 'RESULTS'  here</t>
  </si>
  <si>
    <t xml:space="preserve">to</t>
  </si>
  <si>
    <t xml:space="preserve">Range     
Center Value </t>
  </si>
  <si>
    <r>
      <rPr>
        <sz val="20"/>
        <rFont val="Arial"/>
        <family val="0"/>
      </rPr>
      <t xml:space="preserve">WILL BE COMING  L</t>
    </r>
    <r>
      <rPr>
        <sz val="16"/>
        <rFont val="Arial"/>
        <family val="2"/>
      </rPr>
      <t xml:space="preserve">A</t>
    </r>
    <r>
      <rPr>
        <b val="true"/>
        <sz val="13"/>
        <rFont val="Arial"/>
        <family val="2"/>
      </rPr>
      <t xml:space="preserve">T</t>
    </r>
    <r>
      <rPr>
        <b val="true"/>
        <sz val="11"/>
        <rFont val="Arial"/>
        <family val="2"/>
      </rPr>
      <t xml:space="preserve">E</t>
    </r>
    <r>
      <rPr>
        <b val="true"/>
        <sz val="9"/>
        <rFont val="Arial"/>
        <family val="2"/>
      </rPr>
      <t xml:space="preserve">R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d\-mmm\-yy"/>
    <numFmt numFmtId="166" formatCode="dd\-mmm\-yy"/>
    <numFmt numFmtId="167" formatCode="@"/>
    <numFmt numFmtId="168" formatCode="General"/>
    <numFmt numFmtId="169" formatCode="0.00E+00"/>
    <numFmt numFmtId="170" formatCode="0.0E+00"/>
    <numFmt numFmtId="171" formatCode="0.00"/>
    <numFmt numFmtId="172" formatCode="0.0"/>
    <numFmt numFmtId="173" formatCode="0"/>
  </numFmts>
  <fonts count="8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FF6600"/>
      <name val="Arial"/>
      <family val="0"/>
    </font>
    <font>
      <sz val="10"/>
      <color rgb="FF969696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00FF"/>
      <name val="Arial"/>
      <family val="2"/>
    </font>
    <font>
      <sz val="10"/>
      <color rgb="FFFF6600"/>
      <name val="Arial"/>
      <family val="2"/>
    </font>
    <font>
      <sz val="10"/>
      <color rgb="FF808080"/>
      <name val="Arial"/>
      <family val="2"/>
    </font>
    <font>
      <sz val="10"/>
      <color rgb="FF0000FF"/>
      <name val="Arial"/>
      <family val="0"/>
    </font>
    <font>
      <b val="true"/>
      <sz val="10"/>
      <color rgb="FFFF00FF"/>
      <name val="Arial"/>
      <family val="2"/>
    </font>
    <font>
      <sz val="9"/>
      <color rgb="FFFF6600"/>
      <name val="Arial"/>
      <family val="2"/>
    </font>
    <font>
      <b val="true"/>
      <sz val="9"/>
      <color rgb="FFFF00FF"/>
      <name val="Arial"/>
      <family val="2"/>
    </font>
    <font>
      <sz val="10"/>
      <color rgb="FFFF9900"/>
      <name val="Arial"/>
      <family val="2"/>
    </font>
    <font>
      <sz val="10"/>
      <color rgb="FFFF00FF"/>
      <name val="Arial"/>
      <family val="2"/>
    </font>
    <font>
      <sz val="10"/>
      <color rgb="FF80000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sz val="16"/>
      <color rgb="FF0000FF"/>
      <name val="Arial"/>
      <family val="2"/>
    </font>
    <font>
      <b val="true"/>
      <sz val="14"/>
      <color rgb="FFFF00FF"/>
      <name val="Arial"/>
      <family val="2"/>
    </font>
    <font>
      <sz val="10"/>
      <color rgb="FFFF9900"/>
      <name val="Arial"/>
      <family val="0"/>
    </font>
    <font>
      <sz val="14"/>
      <color rgb="FF008000"/>
      <name val="Arial"/>
      <family val="2"/>
    </font>
    <font>
      <sz val="14"/>
      <name val="Arial"/>
      <family val="0"/>
    </font>
    <font>
      <b val="true"/>
      <sz val="12"/>
      <color rgb="FFFF00FF"/>
      <name val="Arial"/>
      <family val="2"/>
    </font>
    <font>
      <sz val="20"/>
      <color rgb="FF0000FF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2"/>
      <color rgb="FFFF6600"/>
      <name val="Arial"/>
      <family val="2"/>
    </font>
    <font>
      <b val="true"/>
      <sz val="10"/>
      <color rgb="FFFF9900"/>
      <name val="Arial"/>
      <family val="2"/>
    </font>
    <font>
      <sz val="11"/>
      <name val="Arial"/>
      <family val="0"/>
    </font>
    <font>
      <b val="true"/>
      <sz val="11"/>
      <color rgb="FFFF0000"/>
      <name val="Arial"/>
      <family val="2"/>
    </font>
    <font>
      <b val="true"/>
      <sz val="14"/>
      <color rgb="FF008000"/>
      <name val="Times New Roman"/>
      <family val="1"/>
    </font>
    <font>
      <b val="true"/>
      <sz val="14"/>
      <color rgb="FFFF6600"/>
      <name val="Times New Roman"/>
      <family val="1"/>
    </font>
    <font>
      <b val="true"/>
      <sz val="14"/>
      <color rgb="FFFF00FF"/>
      <name val="Times New Roman"/>
      <family val="1"/>
    </font>
    <font>
      <sz val="10"/>
      <name val="Arial"/>
      <family val="2"/>
    </font>
    <font>
      <b val="true"/>
      <sz val="10"/>
      <color rgb="FF800000"/>
      <name val="Arial"/>
      <family val="2"/>
    </font>
    <font>
      <sz val="14"/>
      <color rgb="FFFF6600"/>
      <name val="Arial"/>
      <family val="2"/>
    </font>
    <font>
      <sz val="16"/>
      <color rgb="FFFF0000"/>
      <name val="Arial"/>
      <family val="2"/>
    </font>
    <font>
      <b val="true"/>
      <sz val="10"/>
      <color rgb="FF969696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0"/>
      <name val="Arial"/>
      <family val="0"/>
    </font>
    <font>
      <b val="true"/>
      <sz val="11"/>
      <color rgb="FFFF00FF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20"/>
      <color rgb="FFFF00FF"/>
      <name val="Arial"/>
      <family val="2"/>
    </font>
    <font>
      <b val="true"/>
      <sz val="12"/>
      <color rgb="FF0000FF"/>
      <name val="Arial"/>
      <family val="0"/>
    </font>
    <font>
      <sz val="8"/>
      <color rgb="FF800000"/>
      <name val="Arial"/>
      <family val="0"/>
    </font>
    <font>
      <b val="true"/>
      <sz val="16"/>
      <color rgb="FFFF00FF"/>
      <name val="Arial"/>
      <family val="2"/>
    </font>
    <font>
      <sz val="8"/>
      <name val="Arial"/>
      <family val="0"/>
    </font>
    <font>
      <sz val="9"/>
      <name val="Arial"/>
      <family val="0"/>
    </font>
    <font>
      <b val="true"/>
      <sz val="11"/>
      <color rgb="FF800000"/>
      <name val="Arial"/>
      <family val="0"/>
    </font>
    <font>
      <b val="true"/>
      <sz val="10"/>
      <color rgb="FF800000"/>
      <name val="Arial"/>
      <family val="0"/>
    </font>
    <font>
      <b val="true"/>
      <sz val="12"/>
      <color rgb="FF0000FF"/>
      <name val="Arial"/>
      <family val="2"/>
    </font>
    <font>
      <b val="true"/>
      <sz val="12"/>
      <color rgb="FF008000"/>
      <name val="Arial"/>
      <family val="2"/>
    </font>
    <font>
      <b val="true"/>
      <sz val="14"/>
      <color rgb="FFFF6600"/>
      <name val="Arial"/>
      <family val="2"/>
    </font>
    <font>
      <b val="true"/>
      <sz val="11"/>
      <name val="Arial"/>
      <family val="0"/>
    </font>
    <font>
      <sz val="8"/>
      <color rgb="FF800000"/>
      <name val="Arial"/>
      <family val="2"/>
    </font>
    <font>
      <sz val="10"/>
      <color rgb="FFFF0000"/>
      <name val="Arial"/>
      <family val="0"/>
    </font>
    <font>
      <b val="true"/>
      <sz val="11"/>
      <color rgb="FFFF0000"/>
      <name val="Arial"/>
      <family val="0"/>
    </font>
    <font>
      <b val="true"/>
      <sz val="10"/>
      <color rgb="FFFF0000"/>
      <name val="Arial"/>
      <family val="0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Times New Roman"/>
      <family val="2"/>
    </font>
    <font>
      <b val="true"/>
      <sz val="16"/>
      <color rgb="FF000000"/>
      <name val="Arial"/>
      <family val="2"/>
    </font>
    <font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9"/>
      <name val="Arial"/>
      <family val="2"/>
    </font>
    <font>
      <b val="true"/>
      <sz val="19"/>
      <color rgb="FFFF6600"/>
      <name val="Arial"/>
      <family val="2"/>
    </font>
    <font>
      <sz val="10"/>
      <color rgb="FFFF99CC"/>
      <name val="Arial"/>
      <family val="2"/>
    </font>
    <font>
      <sz val="10"/>
      <color rgb="FF800000"/>
      <name val="Arial"/>
      <family val="2"/>
    </font>
    <font>
      <sz val="14"/>
      <name val="Arial"/>
      <family val="2"/>
    </font>
    <font>
      <sz val="8"/>
      <name val="Arial"/>
      <family val="2"/>
    </font>
    <font>
      <b val="true"/>
      <sz val="14"/>
      <color rgb="FF0000FF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FF00FF"/>
      <name val="Arial"/>
      <family val="2"/>
    </font>
    <font>
      <sz val="14"/>
      <color rgb="FFFF0000"/>
      <name val="Arial"/>
      <family val="2"/>
    </font>
    <font>
      <sz val="14"/>
      <color rgb="FFFF00FF"/>
      <name val="Arial"/>
      <family val="2"/>
    </font>
    <font>
      <sz val="12"/>
      <color rgb="FFFF00FF"/>
      <name val="Arial"/>
      <family val="2"/>
    </font>
    <font>
      <sz val="20"/>
      <name val="Arial"/>
      <family val="0"/>
    </font>
    <font>
      <sz val="16"/>
      <name val="Arial"/>
      <family val="2"/>
    </font>
    <font>
      <b val="true"/>
      <sz val="13"/>
      <name val="Arial"/>
      <family val="2"/>
    </font>
    <font>
      <b val="true"/>
      <sz val="9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true" hidden="true"/>
    </xf>
    <xf numFmtId="166" fontId="14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6" fontId="12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7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15" fillId="0" borderId="3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5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9" fillId="6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9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3" fillId="4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8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7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9" fillId="0" borderId="24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8" fontId="18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0" fillId="0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3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32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8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9" fontId="5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3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28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center" vertical="top" textRotation="0" wrapText="true" indent="0" shrinkToFit="false"/>
      <protection locked="true" hidden="tru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3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5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9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4" fillId="0" borderId="3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5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4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bottom" textRotation="0" wrapText="true" indent="0" shrinkToFit="false"/>
      <protection locked="true" hidden="true"/>
    </xf>
    <xf numFmtId="164" fontId="22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2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0" xfId="0" applyFont="true" applyBorder="false" applyAlignment="true" applyProtection="true">
      <alignment horizontal="center" vertical="top" textRotation="0" wrapText="true" indent="0" shrinkToFit="false"/>
      <protection locked="true" hidden="true"/>
    </xf>
    <xf numFmtId="164" fontId="56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56" fillId="0" borderId="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35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6" fillId="0" borderId="3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6" fillId="0" borderId="6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56" fillId="0" borderId="4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3" fillId="0" borderId="8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3" fillId="0" borderId="1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6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9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5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9" fontId="5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5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52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center" vertical="top" textRotation="0" wrapText="false" indent="0" shrinkToFit="false"/>
      <protection locked="true" hidden="true"/>
    </xf>
    <xf numFmtId="164" fontId="75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71" fontId="7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7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5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8" fillId="0" borderId="3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8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7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2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3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4" fillId="0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6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44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4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0" fillId="0" borderId="46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0" fillId="0" borderId="4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5" xfId="0" applyFont="false" applyBorder="true" applyAlignment="true" applyProtection="true">
      <alignment horizontal="left" vertical="bottom" textRotation="0" wrapText="true" indent="0" shrinkToFit="false"/>
      <protection locked="true" hidden="true"/>
    </xf>
    <xf numFmtId="171" fontId="0" fillId="0" borderId="45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71" fontId="6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71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71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7" fillId="9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4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7" fillId="0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9" fillId="9" borderId="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71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3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2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7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5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83" fillId="1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3" fillId="10" borderId="4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3" fillId="10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8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3" fillId="1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3" fillId="1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4" fillId="10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83" fillId="10" borderId="4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73" fontId="83" fillId="10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solidFill>
                  <a:srgbClr val="000000"/>
                </a:solidFill>
                <a:latin typeface="Arial"/>
              </a:defRPr>
            </a:pPr>
            <a:r>
              <a:rPr b="1" sz="1900" spc="-1" strike="noStrike">
                <a:solidFill>
                  <a:srgbClr val="000000"/>
                </a:solidFill>
                <a:latin typeface="Arial"/>
              </a:rPr>
              <a:t>L36b ==&gt; Factor Effects for "DEFECTS"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73</c:f>
              <c:strCache>
                <c:ptCount val="71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Chart-FACTOR EFFECT PLOT (EDIT)'!$D$3:$D$73</c:f>
              <c:numCache>
                <c:formatCode>General</c:formatCode>
                <c:ptCount val="71"/>
                <c:pt idx="2">
                  <c:v>53.169275585524</c:v>
                </c:pt>
                <c:pt idx="3">
                  <c:v>54.2648151835239</c:v>
                </c:pt>
                <c:pt idx="5">
                  <c:v>51.5181247891717</c:v>
                </c:pt>
                <c:pt idx="6">
                  <c:v>55.9159659798762</c:v>
                </c:pt>
                <c:pt idx="8">
                  <c:v>53.169275585524</c:v>
                </c:pt>
                <c:pt idx="9">
                  <c:v>54.2648151835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-Level Control factors"</c:f>
              <c:strCache>
                <c:ptCount val="1"/>
                <c:pt idx="0">
                  <c:v>3-Level Control fac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73</c:f>
              <c:strCache>
                <c:ptCount val="71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Chart-FACTOR EFFECT PLOT (EDIT)'!$E$3:$E$73</c:f>
              <c:numCache>
                <c:formatCode>General</c:formatCode>
                <c:ptCount val="71"/>
                <c:pt idx="11">
                  <c:v>53.4158122212644</c:v>
                </c:pt>
                <c:pt idx="12">
                  <c:v>54.5407241146774</c:v>
                </c:pt>
                <c:pt idx="13">
                  <c:v>53.19459981763</c:v>
                </c:pt>
                <c:pt idx="15">
                  <c:v>57.4496839645279</c:v>
                </c:pt>
                <c:pt idx="16">
                  <c:v>55.4024530351962</c:v>
                </c:pt>
                <c:pt idx="17">
                  <c:v>48.2989991538478</c:v>
                </c:pt>
                <c:pt idx="19">
                  <c:v>52.976653828766</c:v>
                </c:pt>
                <c:pt idx="20">
                  <c:v>52.670453517588</c:v>
                </c:pt>
                <c:pt idx="21">
                  <c:v>55.5040288072178</c:v>
                </c:pt>
                <c:pt idx="23">
                  <c:v>57.9627497509416</c:v>
                </c:pt>
                <c:pt idx="24">
                  <c:v>52.2745748357642</c:v>
                </c:pt>
                <c:pt idx="25">
                  <c:v>50.913811566866</c:v>
                </c:pt>
                <c:pt idx="27">
                  <c:v>52.5728788758981</c:v>
                </c:pt>
                <c:pt idx="28">
                  <c:v>52.4339527416197</c:v>
                </c:pt>
                <c:pt idx="29">
                  <c:v>56.1443045360541</c:v>
                </c:pt>
                <c:pt idx="31">
                  <c:v>54.792321978188</c:v>
                </c:pt>
                <c:pt idx="32">
                  <c:v>55.8469344058322</c:v>
                </c:pt>
                <c:pt idx="33">
                  <c:v>50.5118797695517</c:v>
                </c:pt>
                <c:pt idx="35">
                  <c:v>55.9113366070677</c:v>
                </c:pt>
                <c:pt idx="36">
                  <c:v>52.7496450390191</c:v>
                </c:pt>
                <c:pt idx="37">
                  <c:v>52.490154507485</c:v>
                </c:pt>
                <c:pt idx="39">
                  <c:v>51.7113741782802</c:v>
                </c:pt>
                <c:pt idx="40">
                  <c:v>54.4352261758439</c:v>
                </c:pt>
                <c:pt idx="41">
                  <c:v>55.0045357994478</c:v>
                </c:pt>
                <c:pt idx="43">
                  <c:v>54.8032682300428</c:v>
                </c:pt>
                <c:pt idx="44">
                  <c:v>50.1590654933083</c:v>
                </c:pt>
                <c:pt idx="45">
                  <c:v>56.1888024302207</c:v>
                </c:pt>
                <c:pt idx="47">
                  <c:v>55.4612061699409</c:v>
                </c:pt>
                <c:pt idx="48">
                  <c:v>53.5735415991883</c:v>
                </c:pt>
                <c:pt idx="49">
                  <c:v>52.1163883844427</c:v>
                </c:pt>
                <c:pt idx="51">
                  <c:v>60.2108397950036</c:v>
                </c:pt>
                <c:pt idx="52">
                  <c:v>51.8388511359319</c:v>
                </c:pt>
                <c:pt idx="53">
                  <c:v>49.1014452226363</c:v>
                </c:pt>
                <c:pt idx="55">
                  <c:v>51.3417354689604</c:v>
                </c:pt>
                <c:pt idx="56">
                  <c:v>60.5442711232038</c:v>
                </c:pt>
                <c:pt idx="57">
                  <c:v>49.2651295614077</c:v>
                </c:pt>
                <c:pt idx="59">
                  <c:v>53.6707942721347</c:v>
                </c:pt>
                <c:pt idx="60">
                  <c:v>52.0438169968179</c:v>
                </c:pt>
                <c:pt idx="61">
                  <c:v>55.4365248846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/N Ratio"</c:f>
              <c:strCache>
                <c:ptCount val="1"/>
                <c:pt idx="0">
                  <c:v>S/N Rat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63"/>
            <c:marker>
              <c:symbol val="none"/>
            </c:marker>
          </c:dPt>
          <c:dPt>
            <c:idx val="65"/>
            <c:marker>
              <c:symbol val="none"/>
            </c:marker>
          </c:dPt>
          <c:dLbls>
            <c:dLbl>
              <c:idx val="6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5"/>
              <c:txPr>
                <a:bodyPr rot="-2460000"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73</c:f>
              <c:strCache>
                <c:ptCount val="71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Chart-FACTOR EFFECT PLOT (EDIT)'!$C$3:$C$73</c:f>
              <c:numCache>
                <c:formatCode>General</c:formatCode>
                <c:ptCount val="71"/>
                <c:pt idx="0">
                  <c:v>53.717045384524</c:v>
                </c:pt>
                <c:pt idx="1">
                  <c:v>53.717045384524</c:v>
                </c:pt>
                <c:pt idx="2">
                  <c:v>53.717045384524</c:v>
                </c:pt>
                <c:pt idx="3">
                  <c:v>53.717045384524</c:v>
                </c:pt>
                <c:pt idx="4">
                  <c:v>53.717045384524</c:v>
                </c:pt>
                <c:pt idx="5">
                  <c:v>53.717045384524</c:v>
                </c:pt>
                <c:pt idx="6">
                  <c:v>53.717045384524</c:v>
                </c:pt>
                <c:pt idx="7">
                  <c:v>53.717045384524</c:v>
                </c:pt>
                <c:pt idx="8">
                  <c:v>53.717045384524</c:v>
                </c:pt>
                <c:pt idx="9">
                  <c:v>53.717045384524</c:v>
                </c:pt>
                <c:pt idx="10">
                  <c:v>53.717045384524</c:v>
                </c:pt>
                <c:pt idx="11">
                  <c:v>53.717045384524</c:v>
                </c:pt>
                <c:pt idx="12">
                  <c:v>53.717045384524</c:v>
                </c:pt>
                <c:pt idx="13">
                  <c:v>53.717045384524</c:v>
                </c:pt>
                <c:pt idx="14">
                  <c:v>53.717045384524</c:v>
                </c:pt>
                <c:pt idx="15">
                  <c:v>53.717045384524</c:v>
                </c:pt>
                <c:pt idx="16">
                  <c:v>53.717045384524</c:v>
                </c:pt>
                <c:pt idx="17">
                  <c:v>53.717045384524</c:v>
                </c:pt>
                <c:pt idx="18">
                  <c:v>53.717045384524</c:v>
                </c:pt>
                <c:pt idx="19">
                  <c:v>53.717045384524</c:v>
                </c:pt>
                <c:pt idx="20">
                  <c:v>53.717045384524</c:v>
                </c:pt>
                <c:pt idx="21">
                  <c:v>53.717045384524</c:v>
                </c:pt>
                <c:pt idx="22">
                  <c:v>53.717045384524</c:v>
                </c:pt>
                <c:pt idx="23">
                  <c:v>53.717045384524</c:v>
                </c:pt>
                <c:pt idx="24">
                  <c:v>53.717045384524</c:v>
                </c:pt>
                <c:pt idx="25">
                  <c:v>53.717045384524</c:v>
                </c:pt>
                <c:pt idx="26">
                  <c:v>53.717045384524</c:v>
                </c:pt>
                <c:pt idx="27">
                  <c:v>53.717045384524</c:v>
                </c:pt>
                <c:pt idx="28">
                  <c:v>53.717045384524</c:v>
                </c:pt>
                <c:pt idx="29">
                  <c:v>53.717045384524</c:v>
                </c:pt>
                <c:pt idx="30">
                  <c:v>53.717045384524</c:v>
                </c:pt>
                <c:pt idx="31">
                  <c:v>53.717045384524</c:v>
                </c:pt>
                <c:pt idx="32">
                  <c:v>53.717045384524</c:v>
                </c:pt>
                <c:pt idx="33">
                  <c:v>53.717045384524</c:v>
                </c:pt>
                <c:pt idx="34">
                  <c:v>53.717045384524</c:v>
                </c:pt>
                <c:pt idx="35">
                  <c:v>53.717045384524</c:v>
                </c:pt>
                <c:pt idx="36">
                  <c:v>53.717045384524</c:v>
                </c:pt>
                <c:pt idx="37">
                  <c:v>53.717045384524</c:v>
                </c:pt>
                <c:pt idx="38">
                  <c:v>53.717045384524</c:v>
                </c:pt>
                <c:pt idx="39">
                  <c:v>53.717045384524</c:v>
                </c:pt>
                <c:pt idx="40">
                  <c:v>53.717045384524</c:v>
                </c:pt>
                <c:pt idx="41">
                  <c:v>53.717045384524</c:v>
                </c:pt>
                <c:pt idx="42">
                  <c:v>53.717045384524</c:v>
                </c:pt>
                <c:pt idx="43">
                  <c:v>53.717045384524</c:v>
                </c:pt>
                <c:pt idx="44">
                  <c:v>53.717045384524</c:v>
                </c:pt>
                <c:pt idx="45">
                  <c:v>53.717045384524</c:v>
                </c:pt>
                <c:pt idx="46">
                  <c:v>53.717045384524</c:v>
                </c:pt>
                <c:pt idx="47">
                  <c:v>53.717045384524</c:v>
                </c:pt>
                <c:pt idx="48">
                  <c:v>53.717045384524</c:v>
                </c:pt>
                <c:pt idx="49">
                  <c:v>53.717045384524</c:v>
                </c:pt>
                <c:pt idx="50">
                  <c:v>53.717045384524</c:v>
                </c:pt>
                <c:pt idx="51">
                  <c:v>53.717045384524</c:v>
                </c:pt>
                <c:pt idx="52">
                  <c:v>53.717045384524</c:v>
                </c:pt>
                <c:pt idx="53">
                  <c:v>53.717045384524</c:v>
                </c:pt>
                <c:pt idx="54">
                  <c:v>53.717045384524</c:v>
                </c:pt>
                <c:pt idx="55">
                  <c:v>53.717045384524</c:v>
                </c:pt>
                <c:pt idx="56">
                  <c:v>53.717045384524</c:v>
                </c:pt>
                <c:pt idx="57">
                  <c:v>53.717045384524</c:v>
                </c:pt>
                <c:pt idx="58">
                  <c:v>53.717045384524</c:v>
                </c:pt>
                <c:pt idx="59">
                  <c:v>53.717045384524</c:v>
                </c:pt>
                <c:pt idx="60">
                  <c:v>53.717045384524</c:v>
                </c:pt>
                <c:pt idx="61">
                  <c:v>53.717045384524</c:v>
                </c:pt>
                <c:pt idx="62">
                  <c:v>53.717045384524</c:v>
                </c:pt>
                <c:pt idx="63">
                  <c:v>53.717045384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803087"/>
        <c:axId val="8998442"/>
      </c:lineChart>
      <c:lineChart>
        <c:grouping val="standard"/>
        <c:varyColors val="0"/>
        <c:ser>
          <c:idx val="3"/>
          <c:order val="3"/>
          <c:tx>
            <c:strRef>
              <c:f>"S/N Ratio for Mean"</c:f>
              <c:strCache>
                <c:ptCount val="1"/>
                <c:pt idx="0">
                  <c:v>S/N Ratio for Mean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73</c:f>
              <c:strCache>
                <c:ptCount val="71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Chart-FACTOR EFFECT PLOT (EDIT)'!$G$3:$G$73</c:f>
              <c:numCache>
                <c:formatCode>General</c:formatCode>
                <c:ptCount val="71"/>
                <c:pt idx="2">
                  <c:v>40.2197801635796</c:v>
                </c:pt>
                <c:pt idx="3">
                  <c:v>40.2197801635796</c:v>
                </c:pt>
                <c:pt idx="5">
                  <c:v>40.2295738357607</c:v>
                </c:pt>
                <c:pt idx="6">
                  <c:v>40.2099864913984</c:v>
                </c:pt>
                <c:pt idx="8">
                  <c:v>40.2197801635796</c:v>
                </c:pt>
                <c:pt idx="9">
                  <c:v>40.2197801635796</c:v>
                </c:pt>
                <c:pt idx="11">
                  <c:v>40.0397327472401</c:v>
                </c:pt>
                <c:pt idx="12">
                  <c:v>40.1378540521063</c:v>
                </c:pt>
                <c:pt idx="13">
                  <c:v>40.4817536913924</c:v>
                </c:pt>
                <c:pt idx="15">
                  <c:v>39.0502472208368</c:v>
                </c:pt>
                <c:pt idx="16">
                  <c:v>39.6964735467184</c:v>
                </c:pt>
                <c:pt idx="17">
                  <c:v>41.9126197231836</c:v>
                </c:pt>
                <c:pt idx="19">
                  <c:v>40.7655243619684</c:v>
                </c:pt>
                <c:pt idx="20">
                  <c:v>39.7727334333369</c:v>
                </c:pt>
                <c:pt idx="21">
                  <c:v>40.1210826954335</c:v>
                </c:pt>
                <c:pt idx="23">
                  <c:v>41.5935369146774</c:v>
                </c:pt>
                <c:pt idx="24">
                  <c:v>40.38647874566</c:v>
                </c:pt>
                <c:pt idx="25">
                  <c:v>38.6793248304014</c:v>
                </c:pt>
                <c:pt idx="27">
                  <c:v>40.3383921394336</c:v>
                </c:pt>
                <c:pt idx="28">
                  <c:v>38.8791899848487</c:v>
                </c:pt>
                <c:pt idx="29">
                  <c:v>41.4417583664564</c:v>
                </c:pt>
                <c:pt idx="31">
                  <c:v>40.5743258736305</c:v>
                </c:pt>
                <c:pt idx="32">
                  <c:v>39.6392382579145</c:v>
                </c:pt>
                <c:pt idx="33">
                  <c:v>40.4457763591938</c:v>
                </c:pt>
                <c:pt idx="35">
                  <c:v>39.7036404591501</c:v>
                </c:pt>
                <c:pt idx="36">
                  <c:v>40.5151583025546</c:v>
                </c:pt>
                <c:pt idx="37">
                  <c:v>40.4405417290341</c:v>
                </c:pt>
                <c:pt idx="39">
                  <c:v>39.4768874418159</c:v>
                </c:pt>
                <c:pt idx="40">
                  <c:v>39.8941966945928</c:v>
                </c:pt>
                <c:pt idx="41">
                  <c:v>41.2882563543301</c:v>
                </c:pt>
                <c:pt idx="43">
                  <c:v>40.7639554082318</c:v>
                </c:pt>
                <c:pt idx="44">
                  <c:v>39.7761193815241</c:v>
                </c:pt>
                <c:pt idx="45">
                  <c:v>40.1192657009829</c:v>
                </c:pt>
                <c:pt idx="47">
                  <c:v>40.92017668869</c:v>
                </c:pt>
                <c:pt idx="48">
                  <c:v>39.3555454946308</c:v>
                </c:pt>
                <c:pt idx="49">
                  <c:v>40.383618307418</c:v>
                </c:pt>
                <c:pt idx="51">
                  <c:v>41.6732436326327</c:v>
                </c:pt>
                <c:pt idx="52">
                  <c:v>38.6009310805873</c:v>
                </c:pt>
                <c:pt idx="53">
                  <c:v>40.3851657775187</c:v>
                </c:pt>
                <c:pt idx="55">
                  <c:v>40.7739153991625</c:v>
                </c:pt>
                <c:pt idx="56">
                  <c:v>41.0032416419529</c:v>
                </c:pt>
                <c:pt idx="57">
                  <c:v>38.8821834496234</c:v>
                </c:pt>
                <c:pt idx="59">
                  <c:v>39.2912814792304</c:v>
                </c:pt>
                <c:pt idx="60">
                  <c:v>40.47256360814</c:v>
                </c:pt>
                <c:pt idx="61">
                  <c:v>40.8954954033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 PLOT (EDIT)'!$A$3:$A$73</c:f>
              <c:strCache>
                <c:ptCount val="71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</c:strCache>
            </c:strRef>
          </c:cat>
          <c:val>
            <c:numRef>
              <c:f>'Chart-FACTOR EFFECT PLOT (EDIT)'!$H$3:$H$73</c:f>
              <c:numCache>
                <c:formatCode>General</c:formatCode>
                <c:ptCount val="71"/>
                <c:pt idx="0">
                  <c:v>40.2197801635796</c:v>
                </c:pt>
                <c:pt idx="1">
                  <c:v>40.2197801635796</c:v>
                </c:pt>
                <c:pt idx="2">
                  <c:v>40.2197801635796</c:v>
                </c:pt>
                <c:pt idx="3">
                  <c:v>40.2197801635796</c:v>
                </c:pt>
                <c:pt idx="4">
                  <c:v>40.2197801635796</c:v>
                </c:pt>
                <c:pt idx="5">
                  <c:v>40.2197801635796</c:v>
                </c:pt>
                <c:pt idx="6">
                  <c:v>40.2197801635796</c:v>
                </c:pt>
                <c:pt idx="7">
                  <c:v>40.2197801635796</c:v>
                </c:pt>
                <c:pt idx="8">
                  <c:v>40.2197801635796</c:v>
                </c:pt>
                <c:pt idx="9">
                  <c:v>40.2197801635796</c:v>
                </c:pt>
                <c:pt idx="10">
                  <c:v>40.2197801635796</c:v>
                </c:pt>
                <c:pt idx="11">
                  <c:v>40.2197801635796</c:v>
                </c:pt>
                <c:pt idx="12">
                  <c:v>40.2197801635796</c:v>
                </c:pt>
                <c:pt idx="13">
                  <c:v>40.2197801635796</c:v>
                </c:pt>
                <c:pt idx="14">
                  <c:v>40.2197801635796</c:v>
                </c:pt>
                <c:pt idx="15">
                  <c:v>40.2197801635796</c:v>
                </c:pt>
                <c:pt idx="16">
                  <c:v>40.2197801635796</c:v>
                </c:pt>
                <c:pt idx="17">
                  <c:v>40.2197801635796</c:v>
                </c:pt>
                <c:pt idx="18">
                  <c:v>40.2197801635796</c:v>
                </c:pt>
                <c:pt idx="19">
                  <c:v>40.2197801635796</c:v>
                </c:pt>
                <c:pt idx="20">
                  <c:v>40.2197801635796</c:v>
                </c:pt>
                <c:pt idx="21">
                  <c:v>40.2197801635796</c:v>
                </c:pt>
                <c:pt idx="22">
                  <c:v>40.2197801635796</c:v>
                </c:pt>
                <c:pt idx="23">
                  <c:v>40.2197801635796</c:v>
                </c:pt>
                <c:pt idx="24">
                  <c:v>40.2197801635796</c:v>
                </c:pt>
                <c:pt idx="25">
                  <c:v>40.2197801635796</c:v>
                </c:pt>
                <c:pt idx="26">
                  <c:v>40.2197801635796</c:v>
                </c:pt>
                <c:pt idx="27">
                  <c:v>40.2197801635796</c:v>
                </c:pt>
                <c:pt idx="28">
                  <c:v>40.2197801635796</c:v>
                </c:pt>
                <c:pt idx="29">
                  <c:v>40.2197801635796</c:v>
                </c:pt>
                <c:pt idx="30">
                  <c:v>40.2197801635796</c:v>
                </c:pt>
                <c:pt idx="31">
                  <c:v>40.2197801635796</c:v>
                </c:pt>
                <c:pt idx="32">
                  <c:v>40.2197801635796</c:v>
                </c:pt>
                <c:pt idx="33">
                  <c:v>40.2197801635796</c:v>
                </c:pt>
                <c:pt idx="34">
                  <c:v>40.2197801635796</c:v>
                </c:pt>
                <c:pt idx="35">
                  <c:v>40.2197801635796</c:v>
                </c:pt>
                <c:pt idx="36">
                  <c:v>40.2197801635796</c:v>
                </c:pt>
                <c:pt idx="37">
                  <c:v>40.2197801635796</c:v>
                </c:pt>
                <c:pt idx="38">
                  <c:v>40.2197801635796</c:v>
                </c:pt>
                <c:pt idx="39">
                  <c:v>40.2197801635796</c:v>
                </c:pt>
                <c:pt idx="40">
                  <c:v>40.2197801635796</c:v>
                </c:pt>
                <c:pt idx="41">
                  <c:v>40.2197801635796</c:v>
                </c:pt>
                <c:pt idx="42">
                  <c:v>40.2197801635796</c:v>
                </c:pt>
                <c:pt idx="43">
                  <c:v>40.2197801635796</c:v>
                </c:pt>
                <c:pt idx="44">
                  <c:v>40.2197801635796</c:v>
                </c:pt>
                <c:pt idx="45">
                  <c:v>40.2197801635796</c:v>
                </c:pt>
                <c:pt idx="46">
                  <c:v>40.2197801635796</c:v>
                </c:pt>
                <c:pt idx="47">
                  <c:v>40.2197801635796</c:v>
                </c:pt>
                <c:pt idx="48">
                  <c:v>40.2197801635796</c:v>
                </c:pt>
                <c:pt idx="49">
                  <c:v>40.2197801635796</c:v>
                </c:pt>
                <c:pt idx="50">
                  <c:v>40.2197801635796</c:v>
                </c:pt>
                <c:pt idx="51">
                  <c:v>40.2197801635796</c:v>
                </c:pt>
                <c:pt idx="52">
                  <c:v>40.2197801635796</c:v>
                </c:pt>
                <c:pt idx="53">
                  <c:v>40.2197801635796</c:v>
                </c:pt>
                <c:pt idx="54">
                  <c:v>40.2197801635796</c:v>
                </c:pt>
                <c:pt idx="55">
                  <c:v>40.2197801635796</c:v>
                </c:pt>
                <c:pt idx="56">
                  <c:v>40.2197801635796</c:v>
                </c:pt>
                <c:pt idx="57">
                  <c:v>40.2197801635796</c:v>
                </c:pt>
                <c:pt idx="58">
                  <c:v>40.2197801635796</c:v>
                </c:pt>
                <c:pt idx="59">
                  <c:v>40.2197801635796</c:v>
                </c:pt>
                <c:pt idx="60">
                  <c:v>40.2197801635796</c:v>
                </c:pt>
                <c:pt idx="61">
                  <c:v>40.2197801635796</c:v>
                </c:pt>
                <c:pt idx="62">
                  <c:v>40.2197801635796</c:v>
                </c:pt>
                <c:pt idx="63">
                  <c:v>40.219780163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710036"/>
        <c:axId val="68700671"/>
      </c:lineChart>
      <c:catAx>
        <c:axId val="438030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8998442"/>
        <c:crossesAt val="0"/>
        <c:auto val="1"/>
        <c:lblAlgn val="ctr"/>
        <c:lblOffset val="100"/>
        <c:noMultiLvlLbl val="0"/>
      </c:catAx>
      <c:valAx>
        <c:axId val="89984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3087"/>
        <c:crossesAt val="1"/>
        <c:crossBetween val="midCat"/>
      </c:valAx>
      <c:catAx>
        <c:axId val="7571003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00671"/>
        <c:auto val="1"/>
        <c:lblAlgn val="ctr"/>
        <c:lblOffset val="100"/>
        <c:noMultiLvlLbl val="0"/>
      </c:catAx>
      <c:valAx>
        <c:axId val="68700671"/>
        <c:scaling>
          <c:orientation val="minMax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/N Ratio for Mean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710036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900" spc="-1" strike="noStrike">
                <a:latin typeface="Arial"/>
              </a:defRPr>
            </a:pPr>
            <a:r>
              <a:rPr b="1" sz="1900" spc="-1" strike="noStrike">
                <a:latin typeface="Arial"/>
              </a:rPr>
              <a:t>L36b ==&gt; Factor Effects for Quality Char Name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2-Level Control factors"</c:f>
              <c:strCache>
                <c:ptCount val="1"/>
                <c:pt idx="0">
                  <c:v>2-Level Control factors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diamond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3:$A$74</c:f>
              <c:strCache>
                <c:ptCount val="72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'Chart-FACTOR EFFECTS (NON-EDIT)'!$D$3:$D$74</c:f>
              <c:numCache>
                <c:formatCode>General</c:formatCode>
                <c:ptCount val="72"/>
                <c:pt idx="2">
                  <c:v>53.169275585524</c:v>
                </c:pt>
                <c:pt idx="3">
                  <c:v>54.2648151835239</c:v>
                </c:pt>
                <c:pt idx="5">
                  <c:v>51.5181247891717</c:v>
                </c:pt>
                <c:pt idx="6">
                  <c:v>55.9159659798762</c:v>
                </c:pt>
                <c:pt idx="8">
                  <c:v>53.169275585524</c:v>
                </c:pt>
                <c:pt idx="9">
                  <c:v>54.264815183523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3-Level Control factors"</c:f>
              <c:strCache>
                <c:ptCount val="1"/>
                <c:pt idx="0">
                  <c:v>3-Level Control facto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3:$A$74</c:f>
              <c:strCache>
                <c:ptCount val="72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'Chart-FACTOR EFFECTS (NON-EDIT)'!$E$3:$E$74</c:f>
              <c:numCache>
                <c:formatCode>General</c:formatCode>
                <c:ptCount val="72"/>
                <c:pt idx="11">
                  <c:v>53.4158122212644</c:v>
                </c:pt>
                <c:pt idx="12">
                  <c:v>54.5407241146774</c:v>
                </c:pt>
                <c:pt idx="13">
                  <c:v>53.19459981763</c:v>
                </c:pt>
                <c:pt idx="15">
                  <c:v>57.4496839645279</c:v>
                </c:pt>
                <c:pt idx="16">
                  <c:v>55.4024530351962</c:v>
                </c:pt>
                <c:pt idx="17">
                  <c:v>48.2989991538478</c:v>
                </c:pt>
                <c:pt idx="19">
                  <c:v>52.976653828766</c:v>
                </c:pt>
                <c:pt idx="20">
                  <c:v>52.670453517588</c:v>
                </c:pt>
                <c:pt idx="21">
                  <c:v>55.5040288072178</c:v>
                </c:pt>
                <c:pt idx="23">
                  <c:v>57.9627497509416</c:v>
                </c:pt>
                <c:pt idx="24">
                  <c:v>52.2745748357642</c:v>
                </c:pt>
                <c:pt idx="25">
                  <c:v>50.913811566866</c:v>
                </c:pt>
                <c:pt idx="27">
                  <c:v>52.5728788758981</c:v>
                </c:pt>
                <c:pt idx="28">
                  <c:v>52.4339527416197</c:v>
                </c:pt>
                <c:pt idx="29">
                  <c:v>56.1443045360541</c:v>
                </c:pt>
                <c:pt idx="31">
                  <c:v>54.792321978188</c:v>
                </c:pt>
                <c:pt idx="32">
                  <c:v>55.8469344058322</c:v>
                </c:pt>
                <c:pt idx="33">
                  <c:v>50.5118797695517</c:v>
                </c:pt>
                <c:pt idx="35">
                  <c:v>55.9113366070677</c:v>
                </c:pt>
                <c:pt idx="36">
                  <c:v>52.7496450390191</c:v>
                </c:pt>
                <c:pt idx="37">
                  <c:v>52.490154507485</c:v>
                </c:pt>
                <c:pt idx="39">
                  <c:v>51.7113741782802</c:v>
                </c:pt>
                <c:pt idx="40">
                  <c:v>54.4352261758439</c:v>
                </c:pt>
                <c:pt idx="41">
                  <c:v>55.0045357994478</c:v>
                </c:pt>
                <c:pt idx="43">
                  <c:v>54.8032682300428</c:v>
                </c:pt>
                <c:pt idx="44">
                  <c:v>50.1590654933083</c:v>
                </c:pt>
                <c:pt idx="45">
                  <c:v>56.1888024302207</c:v>
                </c:pt>
                <c:pt idx="47">
                  <c:v>55.4612061699409</c:v>
                </c:pt>
                <c:pt idx="48">
                  <c:v>53.5735415991883</c:v>
                </c:pt>
                <c:pt idx="49">
                  <c:v>52.1163883844427</c:v>
                </c:pt>
                <c:pt idx="51">
                  <c:v>60.2108397950036</c:v>
                </c:pt>
                <c:pt idx="52">
                  <c:v>51.8388511359319</c:v>
                </c:pt>
                <c:pt idx="53">
                  <c:v>49.1014452226363</c:v>
                </c:pt>
                <c:pt idx="55">
                  <c:v>51.3417354689604</c:v>
                </c:pt>
                <c:pt idx="56">
                  <c:v>60.5442711232038</c:v>
                </c:pt>
                <c:pt idx="57">
                  <c:v>49.2651295614077</c:v>
                </c:pt>
                <c:pt idx="59">
                  <c:v>53.6707942721347</c:v>
                </c:pt>
                <c:pt idx="60">
                  <c:v>52.0438169968179</c:v>
                </c:pt>
                <c:pt idx="61">
                  <c:v>55.43652488461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S/N Ratio"</c:f>
              <c:strCache>
                <c:ptCount val="1"/>
                <c:pt idx="0">
                  <c:v>S/N Rati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3:$A$74</c:f>
              <c:strCache>
                <c:ptCount val="72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'Chart-FACTOR EFFECTS (NON-EDIT)'!$C$3:$C$74</c:f>
              <c:numCache>
                <c:formatCode>General</c:formatCode>
                <c:ptCount val="72"/>
                <c:pt idx="0">
                  <c:v>53.717045384524</c:v>
                </c:pt>
                <c:pt idx="1">
                  <c:v>53.717045384524</c:v>
                </c:pt>
                <c:pt idx="2">
                  <c:v>53.717045384524</c:v>
                </c:pt>
                <c:pt idx="3">
                  <c:v>53.717045384524</c:v>
                </c:pt>
                <c:pt idx="4">
                  <c:v>53.717045384524</c:v>
                </c:pt>
                <c:pt idx="5">
                  <c:v>53.717045384524</c:v>
                </c:pt>
                <c:pt idx="6">
                  <c:v>53.717045384524</c:v>
                </c:pt>
                <c:pt idx="7">
                  <c:v>53.717045384524</c:v>
                </c:pt>
                <c:pt idx="8">
                  <c:v>53.717045384524</c:v>
                </c:pt>
                <c:pt idx="9">
                  <c:v>53.717045384524</c:v>
                </c:pt>
                <c:pt idx="10">
                  <c:v>53.717045384524</c:v>
                </c:pt>
                <c:pt idx="11">
                  <c:v>53.717045384524</c:v>
                </c:pt>
                <c:pt idx="12">
                  <c:v>53.717045384524</c:v>
                </c:pt>
                <c:pt idx="13">
                  <c:v>53.717045384524</c:v>
                </c:pt>
                <c:pt idx="14">
                  <c:v>53.717045384524</c:v>
                </c:pt>
                <c:pt idx="15">
                  <c:v>53.717045384524</c:v>
                </c:pt>
                <c:pt idx="16">
                  <c:v>53.717045384524</c:v>
                </c:pt>
                <c:pt idx="17">
                  <c:v>53.717045384524</c:v>
                </c:pt>
                <c:pt idx="18">
                  <c:v>53.717045384524</c:v>
                </c:pt>
                <c:pt idx="19">
                  <c:v>53.717045384524</c:v>
                </c:pt>
                <c:pt idx="20">
                  <c:v>53.717045384524</c:v>
                </c:pt>
                <c:pt idx="21">
                  <c:v>53.717045384524</c:v>
                </c:pt>
                <c:pt idx="22">
                  <c:v>53.717045384524</c:v>
                </c:pt>
                <c:pt idx="23">
                  <c:v>53.717045384524</c:v>
                </c:pt>
                <c:pt idx="24">
                  <c:v>53.717045384524</c:v>
                </c:pt>
                <c:pt idx="25">
                  <c:v>53.717045384524</c:v>
                </c:pt>
                <c:pt idx="26">
                  <c:v>53.717045384524</c:v>
                </c:pt>
                <c:pt idx="27">
                  <c:v>53.717045384524</c:v>
                </c:pt>
                <c:pt idx="28">
                  <c:v>53.717045384524</c:v>
                </c:pt>
                <c:pt idx="29">
                  <c:v>53.717045384524</c:v>
                </c:pt>
                <c:pt idx="30">
                  <c:v>53.717045384524</c:v>
                </c:pt>
                <c:pt idx="31">
                  <c:v>53.717045384524</c:v>
                </c:pt>
                <c:pt idx="32">
                  <c:v>53.717045384524</c:v>
                </c:pt>
                <c:pt idx="33">
                  <c:v>53.717045384524</c:v>
                </c:pt>
                <c:pt idx="34">
                  <c:v>53.717045384524</c:v>
                </c:pt>
                <c:pt idx="35">
                  <c:v>53.717045384524</c:v>
                </c:pt>
                <c:pt idx="36">
                  <c:v>53.717045384524</c:v>
                </c:pt>
                <c:pt idx="37">
                  <c:v>53.717045384524</c:v>
                </c:pt>
                <c:pt idx="38">
                  <c:v>53.717045384524</c:v>
                </c:pt>
                <c:pt idx="39">
                  <c:v>53.717045384524</c:v>
                </c:pt>
                <c:pt idx="40">
                  <c:v>53.717045384524</c:v>
                </c:pt>
                <c:pt idx="41">
                  <c:v>53.717045384524</c:v>
                </c:pt>
                <c:pt idx="42">
                  <c:v>53.717045384524</c:v>
                </c:pt>
                <c:pt idx="43">
                  <c:v>53.717045384524</c:v>
                </c:pt>
                <c:pt idx="44">
                  <c:v>53.717045384524</c:v>
                </c:pt>
                <c:pt idx="45">
                  <c:v>53.717045384524</c:v>
                </c:pt>
                <c:pt idx="46">
                  <c:v>53.717045384524</c:v>
                </c:pt>
                <c:pt idx="47">
                  <c:v>53.717045384524</c:v>
                </c:pt>
                <c:pt idx="48">
                  <c:v>53.717045384524</c:v>
                </c:pt>
                <c:pt idx="49">
                  <c:v>53.717045384524</c:v>
                </c:pt>
                <c:pt idx="50">
                  <c:v>53.717045384524</c:v>
                </c:pt>
                <c:pt idx="51">
                  <c:v>53.717045384524</c:v>
                </c:pt>
                <c:pt idx="52">
                  <c:v>53.717045384524</c:v>
                </c:pt>
                <c:pt idx="53">
                  <c:v>53.717045384524</c:v>
                </c:pt>
                <c:pt idx="54">
                  <c:v>53.717045384524</c:v>
                </c:pt>
                <c:pt idx="55">
                  <c:v>53.717045384524</c:v>
                </c:pt>
                <c:pt idx="56">
                  <c:v>53.717045384524</c:v>
                </c:pt>
                <c:pt idx="57">
                  <c:v>53.717045384524</c:v>
                </c:pt>
                <c:pt idx="58">
                  <c:v>53.717045384524</c:v>
                </c:pt>
                <c:pt idx="59">
                  <c:v>53.717045384524</c:v>
                </c:pt>
                <c:pt idx="60">
                  <c:v>53.717045384524</c:v>
                </c:pt>
                <c:pt idx="61">
                  <c:v>53.717045384524</c:v>
                </c:pt>
                <c:pt idx="62">
                  <c:v>53.717045384524</c:v>
                </c:pt>
                <c:pt idx="63">
                  <c:v>53.717045384524</c:v>
                </c:pt>
                <c:pt idx="64">
                  <c:v>53.717045384524</c:v>
                </c:pt>
                <c:pt idx="65">
                  <c:v>53.7170453845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988838"/>
        <c:axId val="65857699"/>
      </c:lineChart>
      <c:lineChart>
        <c:grouping val="standard"/>
        <c:varyColors val="0"/>
        <c:ser>
          <c:idx val="3"/>
          <c:order val="3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x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3:$A$74</c:f>
              <c:strCache>
                <c:ptCount val="72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'Chart-FACTOR EFFECTS (NON-EDIT)'!$G$3:$G$74</c:f>
              <c:numCache>
                <c:formatCode>General</c:formatCode>
                <c:ptCount val="72"/>
                <c:pt idx="2">
                  <c:v>40.2197801635796</c:v>
                </c:pt>
                <c:pt idx="3">
                  <c:v>40.2197801635796</c:v>
                </c:pt>
                <c:pt idx="5">
                  <c:v>40.2295738357607</c:v>
                </c:pt>
                <c:pt idx="6">
                  <c:v>40.2099864913984</c:v>
                </c:pt>
                <c:pt idx="8">
                  <c:v>40.2197801635796</c:v>
                </c:pt>
                <c:pt idx="9">
                  <c:v>40.2197801635796</c:v>
                </c:pt>
                <c:pt idx="11">
                  <c:v>40.0397327472401</c:v>
                </c:pt>
                <c:pt idx="12">
                  <c:v>40.1378540521063</c:v>
                </c:pt>
                <c:pt idx="13">
                  <c:v>40.4817536913924</c:v>
                </c:pt>
                <c:pt idx="15">
                  <c:v>39.0502472208368</c:v>
                </c:pt>
                <c:pt idx="16">
                  <c:v>39.6964735467184</c:v>
                </c:pt>
                <c:pt idx="17">
                  <c:v>41.9126197231836</c:v>
                </c:pt>
                <c:pt idx="19">
                  <c:v>40.7655243619684</c:v>
                </c:pt>
                <c:pt idx="20">
                  <c:v>39.7727334333369</c:v>
                </c:pt>
                <c:pt idx="21">
                  <c:v>40.1210826954335</c:v>
                </c:pt>
                <c:pt idx="23">
                  <c:v>41.5935369146774</c:v>
                </c:pt>
                <c:pt idx="24">
                  <c:v>40.38647874566</c:v>
                </c:pt>
                <c:pt idx="25">
                  <c:v>38.6793248304014</c:v>
                </c:pt>
                <c:pt idx="27">
                  <c:v>40.3383921394336</c:v>
                </c:pt>
                <c:pt idx="28">
                  <c:v>38.8791899848487</c:v>
                </c:pt>
                <c:pt idx="29">
                  <c:v>41.4417583664564</c:v>
                </c:pt>
                <c:pt idx="31">
                  <c:v>40.5743258736305</c:v>
                </c:pt>
                <c:pt idx="32">
                  <c:v>39.6392382579145</c:v>
                </c:pt>
                <c:pt idx="33">
                  <c:v>40.4457763591938</c:v>
                </c:pt>
                <c:pt idx="35">
                  <c:v>39.7036404591501</c:v>
                </c:pt>
                <c:pt idx="36">
                  <c:v>40.5151583025546</c:v>
                </c:pt>
                <c:pt idx="37">
                  <c:v>40.4405417290341</c:v>
                </c:pt>
                <c:pt idx="39">
                  <c:v>39.4768874418159</c:v>
                </c:pt>
                <c:pt idx="40">
                  <c:v>39.8941966945928</c:v>
                </c:pt>
                <c:pt idx="41">
                  <c:v>41.2882563543301</c:v>
                </c:pt>
                <c:pt idx="43">
                  <c:v>40.7639554082318</c:v>
                </c:pt>
                <c:pt idx="44">
                  <c:v>39.7761193815241</c:v>
                </c:pt>
                <c:pt idx="45">
                  <c:v>40.1192657009829</c:v>
                </c:pt>
                <c:pt idx="47">
                  <c:v>40.92017668869</c:v>
                </c:pt>
                <c:pt idx="48">
                  <c:v>39.3555454946308</c:v>
                </c:pt>
                <c:pt idx="49">
                  <c:v>40.383618307418</c:v>
                </c:pt>
                <c:pt idx="51">
                  <c:v>41.6732436326327</c:v>
                </c:pt>
                <c:pt idx="52">
                  <c:v>38.6009310805873</c:v>
                </c:pt>
                <c:pt idx="53">
                  <c:v>40.3851657775187</c:v>
                </c:pt>
                <c:pt idx="55">
                  <c:v>40.7739153991625</c:v>
                </c:pt>
                <c:pt idx="56">
                  <c:v>41.0032416419529</c:v>
                </c:pt>
                <c:pt idx="57">
                  <c:v>38.8821834496234</c:v>
                </c:pt>
                <c:pt idx="59">
                  <c:v>39.2912814792304</c:v>
                </c:pt>
                <c:pt idx="60">
                  <c:v>40.47256360814</c:v>
                </c:pt>
                <c:pt idx="61">
                  <c:v>40.8954954033683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Mean"</c:f>
              <c:strCache>
                <c:ptCount val="1"/>
                <c:pt idx="0">
                  <c:v>Mea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Pt>
            <c:idx val="61"/>
            <c:marker>
              <c:symbol val="none"/>
            </c:marker>
          </c:dPt>
          <c:dLbls>
            <c:dLbl>
              <c:idx val="6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hart-FACTOR EFFECTS (NON-EDIT)'!$A$3:$A$74</c:f>
              <c:strCache>
                <c:ptCount val="72"/>
                <c:pt idx="0">
                  <c:v>Ov Mean</c:v>
                </c:pt>
                <c:pt idx="1">
                  <c:v/>
                </c:pt>
                <c:pt idx="2">
                  <c:v>A1</c:v>
                </c:pt>
                <c:pt idx="3">
                  <c:v>A2</c:v>
                </c:pt>
                <c:pt idx="4">
                  <c:v/>
                </c:pt>
                <c:pt idx="5">
                  <c:v>B1</c:v>
                </c:pt>
                <c:pt idx="6">
                  <c:v>B2</c:v>
                </c:pt>
                <c:pt idx="7">
                  <c:v/>
                </c:pt>
                <c:pt idx="8">
                  <c:v>C1</c:v>
                </c:pt>
                <c:pt idx="9">
                  <c:v>C2</c:v>
                </c:pt>
                <c:pt idx="10">
                  <c:v/>
                </c:pt>
                <c:pt idx="11">
                  <c:v>D1</c:v>
                </c:pt>
                <c:pt idx="12">
                  <c:v>D2</c:v>
                </c:pt>
                <c:pt idx="13">
                  <c:v>D3</c:v>
                </c:pt>
                <c:pt idx="14">
                  <c:v/>
                </c:pt>
                <c:pt idx="15">
                  <c:v>AA1</c:v>
                </c:pt>
                <c:pt idx="16">
                  <c:v>AA2</c:v>
                </c:pt>
                <c:pt idx="17">
                  <c:v>AA3</c:v>
                </c:pt>
                <c:pt idx="18">
                  <c:v/>
                </c:pt>
                <c:pt idx="19">
                  <c:v>AB1</c:v>
                </c:pt>
                <c:pt idx="20">
                  <c:v>AB2</c:v>
                </c:pt>
                <c:pt idx="21">
                  <c:v>AB3</c:v>
                </c:pt>
                <c:pt idx="22">
                  <c:v/>
                </c:pt>
                <c:pt idx="23">
                  <c:v>AC1</c:v>
                </c:pt>
                <c:pt idx="24">
                  <c:v>AC2</c:v>
                </c:pt>
                <c:pt idx="25">
                  <c:v>AC3</c:v>
                </c:pt>
                <c:pt idx="26">
                  <c:v/>
                </c:pt>
                <c:pt idx="27">
                  <c:v>AD1</c:v>
                </c:pt>
                <c:pt idx="28">
                  <c:v>AD2</c:v>
                </c:pt>
                <c:pt idx="29">
                  <c:v>AD3</c:v>
                </c:pt>
                <c:pt idx="30">
                  <c:v/>
                </c:pt>
                <c:pt idx="31">
                  <c:v>AE1</c:v>
                </c:pt>
                <c:pt idx="32">
                  <c:v>AE2</c:v>
                </c:pt>
                <c:pt idx="33">
                  <c:v>AE3</c:v>
                </c:pt>
                <c:pt idx="34">
                  <c:v/>
                </c:pt>
                <c:pt idx="35">
                  <c:v>AF1</c:v>
                </c:pt>
                <c:pt idx="36">
                  <c:v>AF2</c:v>
                </c:pt>
                <c:pt idx="37">
                  <c:v>AF3</c:v>
                </c:pt>
                <c:pt idx="38">
                  <c:v/>
                </c:pt>
                <c:pt idx="39">
                  <c:v>AG1</c:v>
                </c:pt>
                <c:pt idx="40">
                  <c:v>AG2</c:v>
                </c:pt>
                <c:pt idx="41">
                  <c:v>AG3</c:v>
                </c:pt>
                <c:pt idx="42">
                  <c:v/>
                </c:pt>
                <c:pt idx="43">
                  <c:v>AH1</c:v>
                </c:pt>
                <c:pt idx="44">
                  <c:v>AH2</c:v>
                </c:pt>
                <c:pt idx="45">
                  <c:v>AH3</c:v>
                </c:pt>
                <c:pt idx="46">
                  <c:v/>
                </c:pt>
                <c:pt idx="47">
                  <c:v>AI1</c:v>
                </c:pt>
                <c:pt idx="48">
                  <c:v>AI2</c:v>
                </c:pt>
                <c:pt idx="49">
                  <c:v>AI3</c:v>
                </c:pt>
                <c:pt idx="50">
                  <c:v/>
                </c:pt>
                <c:pt idx="51">
                  <c:v>AJ1</c:v>
                </c:pt>
                <c:pt idx="52">
                  <c:v>AJ2</c:v>
                </c:pt>
                <c:pt idx="53">
                  <c:v>AJ3</c:v>
                </c:pt>
                <c:pt idx="54">
                  <c:v/>
                </c:pt>
                <c:pt idx="55">
                  <c:v>AK1</c:v>
                </c:pt>
                <c:pt idx="56">
                  <c:v>AK2</c:v>
                </c:pt>
                <c:pt idx="57">
                  <c:v>AK3</c:v>
                </c:pt>
                <c:pt idx="58">
                  <c:v/>
                </c:pt>
                <c:pt idx="59">
                  <c:v>AL1</c:v>
                </c:pt>
                <c:pt idx="60">
                  <c:v>AL2</c:v>
                </c:pt>
                <c:pt idx="61">
                  <c:v>AL3</c:v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/>
                </c:pt>
                <c:pt idx="66">
                  <c:v>Ov Mean</c:v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/>
                </c:pt>
                <c:pt idx="71">
                  <c:v/>
                </c:pt>
              </c:strCache>
            </c:strRef>
          </c:cat>
          <c:val>
            <c:numRef>
              <c:f>'Chart-FACTOR EFFECTS (NON-EDIT)'!$H$3:$H$74</c:f>
              <c:numCache>
                <c:formatCode>General</c:formatCode>
                <c:ptCount val="72"/>
                <c:pt idx="0">
                  <c:v>40.2197801635796</c:v>
                </c:pt>
                <c:pt idx="1">
                  <c:v>40.2197801635796</c:v>
                </c:pt>
                <c:pt idx="2">
                  <c:v>40.2197801635796</c:v>
                </c:pt>
                <c:pt idx="3">
                  <c:v>40.2197801635796</c:v>
                </c:pt>
                <c:pt idx="4">
                  <c:v>40.2197801635796</c:v>
                </c:pt>
                <c:pt idx="5">
                  <c:v>40.2197801635796</c:v>
                </c:pt>
                <c:pt idx="6">
                  <c:v>40.2197801635796</c:v>
                </c:pt>
                <c:pt idx="7">
                  <c:v>40.2197801635796</c:v>
                </c:pt>
                <c:pt idx="8">
                  <c:v>40.2197801635796</c:v>
                </c:pt>
                <c:pt idx="9">
                  <c:v>40.2197801635796</c:v>
                </c:pt>
                <c:pt idx="10">
                  <c:v>40.2197801635796</c:v>
                </c:pt>
                <c:pt idx="11">
                  <c:v>40.2197801635796</c:v>
                </c:pt>
                <c:pt idx="12">
                  <c:v>40.2197801635796</c:v>
                </c:pt>
                <c:pt idx="13">
                  <c:v>40.2197801635796</c:v>
                </c:pt>
                <c:pt idx="14">
                  <c:v>40.2197801635796</c:v>
                </c:pt>
                <c:pt idx="15">
                  <c:v>40.2197801635796</c:v>
                </c:pt>
                <c:pt idx="16">
                  <c:v>40.2197801635796</c:v>
                </c:pt>
                <c:pt idx="17">
                  <c:v>40.2197801635796</c:v>
                </c:pt>
                <c:pt idx="18">
                  <c:v>40.2197801635796</c:v>
                </c:pt>
                <c:pt idx="19">
                  <c:v>40.2197801635796</c:v>
                </c:pt>
                <c:pt idx="20">
                  <c:v>40.2197801635796</c:v>
                </c:pt>
                <c:pt idx="21">
                  <c:v>40.2197801635796</c:v>
                </c:pt>
                <c:pt idx="22">
                  <c:v>40.2197801635796</c:v>
                </c:pt>
                <c:pt idx="23">
                  <c:v>40.2197801635796</c:v>
                </c:pt>
                <c:pt idx="24">
                  <c:v>40.2197801635796</c:v>
                </c:pt>
                <c:pt idx="25">
                  <c:v>40.2197801635796</c:v>
                </c:pt>
                <c:pt idx="26">
                  <c:v>40.2197801635796</c:v>
                </c:pt>
                <c:pt idx="27">
                  <c:v>40.2197801635796</c:v>
                </c:pt>
                <c:pt idx="28">
                  <c:v>40.2197801635796</c:v>
                </c:pt>
                <c:pt idx="29">
                  <c:v>40.2197801635796</c:v>
                </c:pt>
                <c:pt idx="30">
                  <c:v>40.2197801635796</c:v>
                </c:pt>
                <c:pt idx="31">
                  <c:v>40.2197801635796</c:v>
                </c:pt>
                <c:pt idx="32">
                  <c:v>40.2197801635796</c:v>
                </c:pt>
                <c:pt idx="33">
                  <c:v>40.2197801635796</c:v>
                </c:pt>
                <c:pt idx="34">
                  <c:v>40.2197801635796</c:v>
                </c:pt>
                <c:pt idx="35">
                  <c:v>40.2197801635796</c:v>
                </c:pt>
                <c:pt idx="36">
                  <c:v>40.2197801635796</c:v>
                </c:pt>
                <c:pt idx="37">
                  <c:v>40.2197801635796</c:v>
                </c:pt>
                <c:pt idx="38">
                  <c:v>40.2197801635796</c:v>
                </c:pt>
                <c:pt idx="39">
                  <c:v>40.2197801635796</c:v>
                </c:pt>
                <c:pt idx="40">
                  <c:v>40.2197801635796</c:v>
                </c:pt>
                <c:pt idx="41">
                  <c:v>40.2197801635796</c:v>
                </c:pt>
                <c:pt idx="42">
                  <c:v>40.2197801635796</c:v>
                </c:pt>
                <c:pt idx="43">
                  <c:v>40.2197801635796</c:v>
                </c:pt>
                <c:pt idx="44">
                  <c:v>40.2197801635796</c:v>
                </c:pt>
                <c:pt idx="45">
                  <c:v>40.2197801635796</c:v>
                </c:pt>
                <c:pt idx="46">
                  <c:v>40.2197801635796</c:v>
                </c:pt>
                <c:pt idx="47">
                  <c:v>40.2197801635796</c:v>
                </c:pt>
                <c:pt idx="48">
                  <c:v>40.2197801635796</c:v>
                </c:pt>
                <c:pt idx="49">
                  <c:v>40.2197801635796</c:v>
                </c:pt>
                <c:pt idx="50">
                  <c:v>40.2197801635796</c:v>
                </c:pt>
                <c:pt idx="51">
                  <c:v>40.2197801635796</c:v>
                </c:pt>
                <c:pt idx="52">
                  <c:v>40.2197801635796</c:v>
                </c:pt>
                <c:pt idx="53">
                  <c:v>40.2197801635796</c:v>
                </c:pt>
                <c:pt idx="54">
                  <c:v>40.2197801635796</c:v>
                </c:pt>
                <c:pt idx="55">
                  <c:v>40.2197801635796</c:v>
                </c:pt>
                <c:pt idx="56">
                  <c:v>40.2197801635796</c:v>
                </c:pt>
                <c:pt idx="57">
                  <c:v>40.2197801635796</c:v>
                </c:pt>
                <c:pt idx="58">
                  <c:v>40.2197801635796</c:v>
                </c:pt>
                <c:pt idx="59">
                  <c:v>40.2197801635796</c:v>
                </c:pt>
                <c:pt idx="60">
                  <c:v>40.2197801635796</c:v>
                </c:pt>
                <c:pt idx="61">
                  <c:v>40.2197801635796</c:v>
                </c:pt>
                <c:pt idx="62">
                  <c:v>40.2197801635796</c:v>
                </c:pt>
                <c:pt idx="63">
                  <c:v>40.2197801635796</c:v>
                </c:pt>
                <c:pt idx="64">
                  <c:v>40.2197801635796</c:v>
                </c:pt>
                <c:pt idx="65">
                  <c:v>40.21978016357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3170383"/>
        <c:axId val="85138614"/>
      </c:lineChart>
      <c:catAx>
        <c:axId val="549888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Arial"/>
                  </a:rPr>
                  <a:t>Control Factors and Their Lev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Times New Roman"/>
              </a:defRPr>
            </a:pPr>
          </a:p>
        </c:txPr>
        <c:crossAx val="65857699"/>
        <c:crossesAt val="0"/>
        <c:auto val="1"/>
        <c:lblAlgn val="ctr"/>
        <c:lblOffset val="100"/>
        <c:noMultiLvlLbl val="0"/>
      </c:catAx>
      <c:valAx>
        <c:axId val="658576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S/N ratio (smaller-the-better) in d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988838"/>
        <c:crossesAt val="1"/>
        <c:crossBetween val="midCat"/>
      </c:valAx>
      <c:catAx>
        <c:axId val="13170383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138614"/>
        <c:auto val="1"/>
        <c:lblAlgn val="ctr"/>
        <c:lblOffset val="100"/>
        <c:noMultiLvlLbl val="0"/>
      </c:catAx>
      <c:valAx>
        <c:axId val="85138614"/>
        <c:scaling>
          <c:orientation val="minMax"/>
        </c:scaling>
        <c:delete val="0"/>
        <c:axPos val="r"/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70383"/>
        <c:crosses val="max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t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20600</xdr:colOff>
      <xdr:row>5</xdr:row>
      <xdr:rowOff>75960</xdr:rowOff>
    </xdr:from>
    <xdr:to>
      <xdr:col>11</xdr:col>
      <xdr:colOff>594360</xdr:colOff>
      <xdr:row>5</xdr:row>
      <xdr:rowOff>85320</xdr:rowOff>
    </xdr:to>
    <xdr:sp>
      <xdr:nvSpPr>
        <xdr:cNvPr id="0" name="Line 1"/>
        <xdr:cNvSpPr/>
      </xdr:nvSpPr>
      <xdr:spPr>
        <a:xfrm flipH="1">
          <a:off x="7303680" y="1076040"/>
          <a:ext cx="473760" cy="936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70200</xdr:colOff>
      <xdr:row>8</xdr:row>
      <xdr:rowOff>19080</xdr:rowOff>
    </xdr:from>
    <xdr:to>
      <xdr:col>11</xdr:col>
      <xdr:colOff>614160</xdr:colOff>
      <xdr:row>10</xdr:row>
      <xdr:rowOff>18720</xdr:rowOff>
    </xdr:to>
    <xdr:sp>
      <xdr:nvSpPr>
        <xdr:cNvPr id="1" name="Line 2"/>
        <xdr:cNvSpPr/>
      </xdr:nvSpPr>
      <xdr:spPr>
        <a:xfrm flipH="1">
          <a:off x="7253280" y="1514520"/>
          <a:ext cx="543960" cy="32364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14</xdr:col>
      <xdr:colOff>111240</xdr:colOff>
      <xdr:row>29</xdr:row>
      <xdr:rowOff>66240</xdr:rowOff>
    </xdr:to>
    <xdr:graphicFrame>
      <xdr:nvGraphicFramePr>
        <xdr:cNvPr id="86" name="Chart 1"/>
        <xdr:cNvGraphicFramePr/>
      </xdr:nvGraphicFramePr>
      <xdr:xfrm>
        <a:off x="633600" y="28440"/>
        <a:ext cx="7786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28440</xdr:rowOff>
    </xdr:from>
    <xdr:to>
      <xdr:col>14</xdr:col>
      <xdr:colOff>111240</xdr:colOff>
      <xdr:row>29</xdr:row>
      <xdr:rowOff>66240</xdr:rowOff>
    </xdr:to>
    <xdr:graphicFrame>
      <xdr:nvGraphicFramePr>
        <xdr:cNvPr id="87" name="Chart 1"/>
        <xdr:cNvGraphicFramePr/>
      </xdr:nvGraphicFramePr>
      <xdr:xfrm>
        <a:off x="633600" y="28440"/>
        <a:ext cx="778608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28320</xdr:colOff>
      <xdr:row>1</xdr:row>
      <xdr:rowOff>218880</xdr:rowOff>
    </xdr:from>
    <xdr:to>
      <xdr:col>0</xdr:col>
      <xdr:colOff>1231200</xdr:colOff>
      <xdr:row>1</xdr:row>
      <xdr:rowOff>475200</xdr:rowOff>
    </xdr:to>
    <xdr:sp>
      <xdr:nvSpPr>
        <xdr:cNvPr id="88" name="Line 1"/>
        <xdr:cNvSpPr/>
      </xdr:nvSpPr>
      <xdr:spPr>
        <a:xfrm>
          <a:off x="1228320" y="380880"/>
          <a:ext cx="2880" cy="256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65640</xdr:colOff>
      <xdr:row>1</xdr:row>
      <xdr:rowOff>141840</xdr:rowOff>
    </xdr:from>
    <xdr:to>
      <xdr:col>0</xdr:col>
      <xdr:colOff>2942280</xdr:colOff>
      <xdr:row>1</xdr:row>
      <xdr:rowOff>141840</xdr:rowOff>
    </xdr:to>
    <xdr:sp>
      <xdr:nvSpPr>
        <xdr:cNvPr id="89" name="Line 2"/>
        <xdr:cNvSpPr/>
      </xdr:nvSpPr>
      <xdr:spPr>
        <a:xfrm>
          <a:off x="2465640" y="303840"/>
          <a:ext cx="4766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60480</xdr:colOff>
      <xdr:row>29</xdr:row>
      <xdr:rowOff>66240</xdr:rowOff>
    </xdr:from>
    <xdr:to>
      <xdr:col>9</xdr:col>
      <xdr:colOff>101160</xdr:colOff>
      <xdr:row>29</xdr:row>
      <xdr:rowOff>66240</xdr:rowOff>
    </xdr:to>
    <xdr:sp>
      <xdr:nvSpPr>
        <xdr:cNvPr id="90" name="Line 3"/>
        <xdr:cNvSpPr/>
      </xdr:nvSpPr>
      <xdr:spPr>
        <a:xfrm flipH="1">
          <a:off x="5976000" y="7048080"/>
          <a:ext cx="604080" cy="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52160</xdr:colOff>
      <xdr:row>19</xdr:row>
      <xdr:rowOff>47160</xdr:rowOff>
    </xdr:from>
    <xdr:to>
      <xdr:col>14</xdr:col>
      <xdr:colOff>282600</xdr:colOff>
      <xdr:row>36</xdr:row>
      <xdr:rowOff>133920</xdr:rowOff>
    </xdr:to>
    <xdr:sp>
      <xdr:nvSpPr>
        <xdr:cNvPr id="91" name="Line 4"/>
        <xdr:cNvSpPr/>
      </xdr:nvSpPr>
      <xdr:spPr>
        <a:xfrm flipV="1">
          <a:off x="5875200" y="5295600"/>
          <a:ext cx="2977200" cy="2782080"/>
        </a:xfrm>
        <a:prstGeom prst="line">
          <a:avLst/>
        </a:prstGeom>
        <a:ln w="1908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2480</xdr:colOff>
      <xdr:row>38</xdr:row>
      <xdr:rowOff>218880</xdr:rowOff>
    </xdr:from>
    <xdr:to>
      <xdr:col>10</xdr:col>
      <xdr:colOff>151560</xdr:colOff>
      <xdr:row>40</xdr:row>
      <xdr:rowOff>199440</xdr:rowOff>
    </xdr:to>
    <xdr:sp>
      <xdr:nvSpPr>
        <xdr:cNvPr id="92" name="Line 5"/>
        <xdr:cNvSpPr/>
      </xdr:nvSpPr>
      <xdr:spPr>
        <a:xfrm>
          <a:off x="4276440" y="8591400"/>
          <a:ext cx="2907000" cy="31392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92840</xdr:colOff>
      <xdr:row>87</xdr:row>
      <xdr:rowOff>123120</xdr:rowOff>
    </xdr:from>
    <xdr:to>
      <xdr:col>11</xdr:col>
      <xdr:colOff>363240</xdr:colOff>
      <xdr:row>87</xdr:row>
      <xdr:rowOff>237960</xdr:rowOff>
    </xdr:to>
    <xdr:sp>
      <xdr:nvSpPr>
        <xdr:cNvPr id="93" name="Line 1"/>
        <xdr:cNvSpPr/>
      </xdr:nvSpPr>
      <xdr:spPr>
        <a:xfrm flipH="1" flipV="1">
          <a:off x="5853600" y="8295480"/>
          <a:ext cx="1932120" cy="11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167480</xdr:colOff>
      <xdr:row>87</xdr:row>
      <xdr:rowOff>218880</xdr:rowOff>
    </xdr:from>
    <xdr:to>
      <xdr:col>12</xdr:col>
      <xdr:colOff>373680</xdr:colOff>
      <xdr:row>87</xdr:row>
      <xdr:rowOff>372240</xdr:rowOff>
    </xdr:to>
    <xdr:sp>
      <xdr:nvSpPr>
        <xdr:cNvPr id="94" name="Line 2"/>
        <xdr:cNvSpPr/>
      </xdr:nvSpPr>
      <xdr:spPr>
        <a:xfrm flipV="1">
          <a:off x="8589960" y="8391240"/>
          <a:ext cx="544680" cy="15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10520</xdr:colOff>
      <xdr:row>63</xdr:row>
      <xdr:rowOff>323280</xdr:rowOff>
    </xdr:from>
    <xdr:to>
      <xdr:col>7</xdr:col>
      <xdr:colOff>221760</xdr:colOff>
      <xdr:row>65</xdr:row>
      <xdr:rowOff>95760</xdr:rowOff>
    </xdr:to>
    <xdr:sp>
      <xdr:nvSpPr>
        <xdr:cNvPr id="95" name="Line 3"/>
        <xdr:cNvSpPr/>
      </xdr:nvSpPr>
      <xdr:spPr>
        <a:xfrm>
          <a:off x="3429720" y="485280"/>
          <a:ext cx="1478880" cy="93456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80640</xdr:colOff>
      <xdr:row>87</xdr:row>
      <xdr:rowOff>104400</xdr:rowOff>
    </xdr:from>
    <xdr:to>
      <xdr:col>5</xdr:col>
      <xdr:colOff>563760</xdr:colOff>
      <xdr:row>87</xdr:row>
      <xdr:rowOff>104400</xdr:rowOff>
    </xdr:to>
    <xdr:sp>
      <xdr:nvSpPr>
        <xdr:cNvPr id="96" name="Line 4"/>
        <xdr:cNvSpPr/>
      </xdr:nvSpPr>
      <xdr:spPr>
        <a:xfrm>
          <a:off x="3399840" y="8276760"/>
          <a:ext cx="483120" cy="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1</xdr:row>
      <xdr:rowOff>104400</xdr:rowOff>
    </xdr:from>
    <xdr:to>
      <xdr:col>4</xdr:col>
      <xdr:colOff>855720</xdr:colOff>
      <xdr:row>41</xdr:row>
      <xdr:rowOff>638640</xdr:rowOff>
    </xdr:to>
    <xdr:sp>
      <xdr:nvSpPr>
        <xdr:cNvPr id="2" name="AutoShape 22"/>
        <xdr:cNvSpPr/>
      </xdr:nvSpPr>
      <xdr:spPr>
        <a:xfrm rot="5400000">
          <a:off x="2499840" y="2618280"/>
          <a:ext cx="534240" cy="5011920"/>
        </a:xfrm>
        <a:custGeom>
          <a:avLst/>
          <a:gdLst>
            <a:gd name="textAreaLeft" fmla="*/ 0 w 534240"/>
            <a:gd name="textAreaRight" fmla="*/ 192960 w 534240"/>
            <a:gd name="textAreaTop" fmla="*/ 135360 h 5011920"/>
            <a:gd name="textAreaBottom" fmla="*/ 4876560 h 50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6</xdr:row>
      <xdr:rowOff>248040</xdr:rowOff>
    </xdr:from>
    <xdr:to>
      <xdr:col>0</xdr:col>
      <xdr:colOff>360</xdr:colOff>
      <xdr:row>37</xdr:row>
      <xdr:rowOff>9720</xdr:rowOff>
    </xdr:to>
    <xdr:sp>
      <xdr:nvSpPr>
        <xdr:cNvPr id="3" name="Line 24"/>
        <xdr:cNvSpPr/>
      </xdr:nvSpPr>
      <xdr:spPr>
        <a:xfrm>
          <a:off x="0" y="3515040"/>
          <a:ext cx="3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9</xdr:row>
      <xdr:rowOff>104040</xdr:rowOff>
    </xdr:from>
    <xdr:to>
      <xdr:col>20</xdr:col>
      <xdr:colOff>171000</xdr:colOff>
      <xdr:row>34</xdr:row>
      <xdr:rowOff>66240</xdr:rowOff>
    </xdr:to>
    <xdr:sp>
      <xdr:nvSpPr>
        <xdr:cNvPr id="4" name="Line 26"/>
        <xdr:cNvSpPr/>
      </xdr:nvSpPr>
      <xdr:spPr>
        <a:xfrm flipH="1" flipV="1">
          <a:off x="12959280" y="1247040"/>
          <a:ext cx="664200" cy="10958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0</xdr:row>
      <xdr:rowOff>66600</xdr:rowOff>
    </xdr:from>
    <xdr:to>
      <xdr:col>4</xdr:col>
      <xdr:colOff>584280</xdr:colOff>
      <xdr:row>32</xdr:row>
      <xdr:rowOff>114120</xdr:rowOff>
    </xdr:to>
    <xdr:sp>
      <xdr:nvSpPr>
        <xdr:cNvPr id="5" name="AutoShape 29"/>
        <xdr:cNvSpPr/>
      </xdr:nvSpPr>
      <xdr:spPr>
        <a:xfrm rot="16200000">
          <a:off x="3718800" y="631800"/>
          <a:ext cx="371520" cy="2193840"/>
        </a:xfrm>
        <a:custGeom>
          <a:avLst/>
          <a:gdLst>
            <a:gd name="textAreaLeft" fmla="*/ 237240 w 371520"/>
            <a:gd name="textAreaRight" fmla="*/ 371880 w 371520"/>
            <a:gd name="textAreaTop" fmla="*/ 56880 h 2193840"/>
            <a:gd name="textAreaBottom" fmla="*/ 2136960 h 219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53"/>
              </a:lnTo>
              <a:cubicBezTo>
                <a:pt x="10800" y="4153"/>
                <a:pt x="5400" y="5053"/>
                <a:pt x="0" y="5053"/>
              </a:cubicBezTo>
              <a:cubicBezTo>
                <a:pt x="5400" y="5053"/>
                <a:pt x="10800" y="5953"/>
                <a:pt x="10800" y="685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47520</xdr:rowOff>
    </xdr:from>
    <xdr:to>
      <xdr:col>24</xdr:col>
      <xdr:colOff>720</xdr:colOff>
      <xdr:row>32</xdr:row>
      <xdr:rowOff>66240</xdr:rowOff>
    </xdr:to>
    <xdr:sp>
      <xdr:nvSpPr>
        <xdr:cNvPr id="6" name="AutoShape 30"/>
        <xdr:cNvSpPr/>
      </xdr:nvSpPr>
      <xdr:spPr>
        <a:xfrm rot="16200000">
          <a:off x="10352880" y="-3526920"/>
          <a:ext cx="342720" cy="10444680"/>
        </a:xfrm>
        <a:custGeom>
          <a:avLst/>
          <a:gdLst>
            <a:gd name="textAreaLeft" fmla="*/ 218880 w 342720"/>
            <a:gd name="textAreaRight" fmla="*/ 343080 w 342720"/>
            <a:gd name="textAreaTop" fmla="*/ 272160 h 10444680"/>
            <a:gd name="textAreaBottom" fmla="*/ 10172520 h 1044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1517"/>
              </a:lnTo>
              <a:cubicBezTo>
                <a:pt x="10800" y="12417"/>
                <a:pt x="5400" y="13317"/>
                <a:pt x="0" y="13317"/>
              </a:cubicBezTo>
              <a:cubicBezTo>
                <a:pt x="5400" y="13317"/>
                <a:pt x="10800" y="14217"/>
                <a:pt x="10800" y="1511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36</xdr:row>
      <xdr:rowOff>163080</xdr:rowOff>
    </xdr:from>
    <xdr:to>
      <xdr:col>1</xdr:col>
      <xdr:colOff>2246040</xdr:colOff>
      <xdr:row>36</xdr:row>
      <xdr:rowOff>163080</xdr:rowOff>
    </xdr:to>
    <xdr:sp>
      <xdr:nvSpPr>
        <xdr:cNvPr id="7" name="Line 32"/>
        <xdr:cNvSpPr/>
      </xdr:nvSpPr>
      <xdr:spPr>
        <a:xfrm>
          <a:off x="2273760" y="3430080"/>
          <a:ext cx="23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8040</xdr:rowOff>
    </xdr:from>
    <xdr:to>
      <xdr:col>1</xdr:col>
      <xdr:colOff>687240</xdr:colOff>
      <xdr:row>37</xdr:row>
      <xdr:rowOff>9720</xdr:rowOff>
    </xdr:to>
    <xdr:sp>
      <xdr:nvSpPr>
        <xdr:cNvPr id="8" name="Line 33"/>
        <xdr:cNvSpPr/>
      </xdr:nvSpPr>
      <xdr:spPr>
        <a:xfrm>
          <a:off x="946080" y="3515040"/>
          <a:ext cx="21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3480</xdr:colOff>
      <xdr:row>28</xdr:row>
      <xdr:rowOff>191160</xdr:rowOff>
    </xdr:from>
    <xdr:to>
      <xdr:col>16</xdr:col>
      <xdr:colOff>141120</xdr:colOff>
      <xdr:row>34</xdr:row>
      <xdr:rowOff>142560</xdr:rowOff>
    </xdr:to>
    <xdr:sp>
      <xdr:nvSpPr>
        <xdr:cNvPr id="9" name="Line 34"/>
        <xdr:cNvSpPr/>
      </xdr:nvSpPr>
      <xdr:spPr>
        <a:xfrm flipH="1" flipV="1">
          <a:off x="4195440" y="1010160"/>
          <a:ext cx="7104600" cy="14090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9</xdr:row>
      <xdr:rowOff>104040</xdr:rowOff>
    </xdr:from>
    <xdr:to>
      <xdr:col>20</xdr:col>
      <xdr:colOff>171000</xdr:colOff>
      <xdr:row>34</xdr:row>
      <xdr:rowOff>66240</xdr:rowOff>
    </xdr:to>
    <xdr:sp>
      <xdr:nvSpPr>
        <xdr:cNvPr id="10" name="Line 35"/>
        <xdr:cNvSpPr/>
      </xdr:nvSpPr>
      <xdr:spPr>
        <a:xfrm flipH="1" flipV="1">
          <a:off x="12959280" y="1247040"/>
          <a:ext cx="664200" cy="10958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36</xdr:row>
      <xdr:rowOff>248040</xdr:rowOff>
    </xdr:from>
    <xdr:to>
      <xdr:col>2</xdr:col>
      <xdr:colOff>694800</xdr:colOff>
      <xdr:row>36</xdr:row>
      <xdr:rowOff>486720</xdr:rowOff>
    </xdr:to>
    <xdr:sp>
      <xdr:nvSpPr>
        <xdr:cNvPr id="11" name="Line 36"/>
        <xdr:cNvSpPr/>
      </xdr:nvSpPr>
      <xdr:spPr>
        <a:xfrm>
          <a:off x="3340800" y="351504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36</xdr:row>
      <xdr:rowOff>248040</xdr:rowOff>
    </xdr:from>
    <xdr:to>
      <xdr:col>2</xdr:col>
      <xdr:colOff>694800</xdr:colOff>
      <xdr:row>36</xdr:row>
      <xdr:rowOff>486720</xdr:rowOff>
    </xdr:to>
    <xdr:sp>
      <xdr:nvSpPr>
        <xdr:cNvPr id="12" name="Line 39"/>
        <xdr:cNvSpPr/>
      </xdr:nvSpPr>
      <xdr:spPr>
        <a:xfrm>
          <a:off x="3340800" y="351504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480</xdr:colOff>
      <xdr:row>41</xdr:row>
      <xdr:rowOff>85320</xdr:rowOff>
    </xdr:from>
    <xdr:to>
      <xdr:col>13</xdr:col>
      <xdr:colOff>1791360</xdr:colOff>
      <xdr:row>41</xdr:row>
      <xdr:rowOff>85320</xdr:rowOff>
    </xdr:to>
    <xdr:sp>
      <xdr:nvSpPr>
        <xdr:cNvPr id="13" name="Line 41"/>
        <xdr:cNvSpPr/>
      </xdr:nvSpPr>
      <xdr:spPr>
        <a:xfrm>
          <a:off x="9590040" y="48384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8040</xdr:rowOff>
    </xdr:from>
    <xdr:to>
      <xdr:col>1</xdr:col>
      <xdr:colOff>696600</xdr:colOff>
      <xdr:row>36</xdr:row>
      <xdr:rowOff>486720</xdr:rowOff>
    </xdr:to>
    <xdr:sp>
      <xdr:nvSpPr>
        <xdr:cNvPr id="14" name="Line 42"/>
        <xdr:cNvSpPr/>
      </xdr:nvSpPr>
      <xdr:spPr>
        <a:xfrm>
          <a:off x="955080" y="3515040"/>
          <a:ext cx="25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7320</xdr:colOff>
      <xdr:row>36</xdr:row>
      <xdr:rowOff>265680</xdr:rowOff>
    </xdr:to>
    <xdr:sp>
      <xdr:nvSpPr>
        <xdr:cNvPr id="15" name="Line 43"/>
        <xdr:cNvSpPr/>
      </xdr:nvSpPr>
      <xdr:spPr>
        <a:xfrm>
          <a:off x="2103840" y="3532680"/>
          <a:ext cx="38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0120</xdr:colOff>
      <xdr:row>41</xdr:row>
      <xdr:rowOff>85320</xdr:rowOff>
    </xdr:from>
    <xdr:to>
      <xdr:col>12</xdr:col>
      <xdr:colOff>1902240</xdr:colOff>
      <xdr:row>41</xdr:row>
      <xdr:rowOff>85320</xdr:rowOff>
    </xdr:to>
    <xdr:sp>
      <xdr:nvSpPr>
        <xdr:cNvPr id="16" name="Line 44"/>
        <xdr:cNvSpPr/>
      </xdr:nvSpPr>
      <xdr:spPr>
        <a:xfrm>
          <a:off x="7687440" y="48384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8040</xdr:rowOff>
    </xdr:from>
    <xdr:to>
      <xdr:col>1</xdr:col>
      <xdr:colOff>696600</xdr:colOff>
      <xdr:row>36</xdr:row>
      <xdr:rowOff>486720</xdr:rowOff>
    </xdr:to>
    <xdr:sp>
      <xdr:nvSpPr>
        <xdr:cNvPr id="17" name="Line 45"/>
        <xdr:cNvSpPr/>
      </xdr:nvSpPr>
      <xdr:spPr>
        <a:xfrm>
          <a:off x="955080" y="3515040"/>
          <a:ext cx="25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7320</xdr:colOff>
      <xdr:row>36</xdr:row>
      <xdr:rowOff>265680</xdr:rowOff>
    </xdr:to>
    <xdr:sp>
      <xdr:nvSpPr>
        <xdr:cNvPr id="18" name="Line 46"/>
        <xdr:cNvSpPr/>
      </xdr:nvSpPr>
      <xdr:spPr>
        <a:xfrm>
          <a:off x="2103840" y="3532680"/>
          <a:ext cx="38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7520</xdr:colOff>
      <xdr:row>37</xdr:row>
      <xdr:rowOff>104400</xdr:rowOff>
    </xdr:from>
    <xdr:to>
      <xdr:col>13</xdr:col>
      <xdr:colOff>304200</xdr:colOff>
      <xdr:row>37</xdr:row>
      <xdr:rowOff>104400</xdr:rowOff>
    </xdr:to>
    <xdr:sp>
      <xdr:nvSpPr>
        <xdr:cNvPr id="19" name="Line 47"/>
        <xdr:cNvSpPr/>
      </xdr:nvSpPr>
      <xdr:spPr>
        <a:xfrm flipH="1">
          <a:off x="7404840" y="3943080"/>
          <a:ext cx="89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9200</xdr:colOff>
      <xdr:row>38</xdr:row>
      <xdr:rowOff>0</xdr:rowOff>
    </xdr:from>
    <xdr:to>
      <xdr:col>13</xdr:col>
      <xdr:colOff>433800</xdr:colOff>
      <xdr:row>38</xdr:row>
      <xdr:rowOff>85320</xdr:rowOff>
    </xdr:to>
    <xdr:sp>
      <xdr:nvSpPr>
        <xdr:cNvPr id="20" name="Line 48"/>
        <xdr:cNvSpPr/>
      </xdr:nvSpPr>
      <xdr:spPr>
        <a:xfrm flipH="1">
          <a:off x="7436520" y="4067280"/>
          <a:ext cx="99684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920</xdr:colOff>
      <xdr:row>38</xdr:row>
      <xdr:rowOff>28080</xdr:rowOff>
    </xdr:from>
    <xdr:to>
      <xdr:col>13</xdr:col>
      <xdr:colOff>635040</xdr:colOff>
      <xdr:row>39</xdr:row>
      <xdr:rowOff>76320</xdr:rowOff>
    </xdr:to>
    <xdr:sp>
      <xdr:nvSpPr>
        <xdr:cNvPr id="21" name="Line 49"/>
        <xdr:cNvSpPr/>
      </xdr:nvSpPr>
      <xdr:spPr>
        <a:xfrm flipH="1">
          <a:off x="7455240" y="4095360"/>
          <a:ext cx="1179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0120</xdr:colOff>
      <xdr:row>38</xdr:row>
      <xdr:rowOff>38520</xdr:rowOff>
    </xdr:from>
    <xdr:to>
      <xdr:col>13</xdr:col>
      <xdr:colOff>836280</xdr:colOff>
      <xdr:row>40</xdr:row>
      <xdr:rowOff>66960</xdr:rowOff>
    </xdr:to>
    <xdr:sp>
      <xdr:nvSpPr>
        <xdr:cNvPr id="22" name="Line 50"/>
        <xdr:cNvSpPr/>
      </xdr:nvSpPr>
      <xdr:spPr>
        <a:xfrm flipH="1">
          <a:off x="7507440" y="4105800"/>
          <a:ext cx="13284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480</xdr:colOff>
      <xdr:row>41</xdr:row>
      <xdr:rowOff>85320</xdr:rowOff>
    </xdr:from>
    <xdr:to>
      <xdr:col>13</xdr:col>
      <xdr:colOff>1791360</xdr:colOff>
      <xdr:row>41</xdr:row>
      <xdr:rowOff>85320</xdr:rowOff>
    </xdr:to>
    <xdr:sp>
      <xdr:nvSpPr>
        <xdr:cNvPr id="23" name="Line 51"/>
        <xdr:cNvSpPr/>
      </xdr:nvSpPr>
      <xdr:spPr>
        <a:xfrm>
          <a:off x="9590040" y="48384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0920</xdr:colOff>
      <xdr:row>30</xdr:row>
      <xdr:rowOff>66600</xdr:rowOff>
    </xdr:from>
    <xdr:to>
      <xdr:col>4</xdr:col>
      <xdr:colOff>584280</xdr:colOff>
      <xdr:row>32</xdr:row>
      <xdr:rowOff>114120</xdr:rowOff>
    </xdr:to>
    <xdr:sp>
      <xdr:nvSpPr>
        <xdr:cNvPr id="24" name="AutoShape 79"/>
        <xdr:cNvSpPr/>
      </xdr:nvSpPr>
      <xdr:spPr>
        <a:xfrm rot="16200000">
          <a:off x="3718800" y="631800"/>
          <a:ext cx="371520" cy="2193840"/>
        </a:xfrm>
        <a:custGeom>
          <a:avLst/>
          <a:gdLst>
            <a:gd name="textAreaLeft" fmla="*/ 237240 w 371520"/>
            <a:gd name="textAreaRight" fmla="*/ 371880 w 371520"/>
            <a:gd name="textAreaTop" fmla="*/ 56880 h 2193840"/>
            <a:gd name="textAreaBottom" fmla="*/ 2136960 h 21938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3253"/>
              </a:lnTo>
              <a:cubicBezTo>
                <a:pt x="10800" y="4153"/>
                <a:pt x="5400" y="5053"/>
                <a:pt x="0" y="5053"/>
              </a:cubicBezTo>
              <a:cubicBezTo>
                <a:pt x="5400" y="5053"/>
                <a:pt x="10800" y="5953"/>
                <a:pt x="10800" y="6853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0</xdr:row>
      <xdr:rowOff>47520</xdr:rowOff>
    </xdr:from>
    <xdr:to>
      <xdr:col>24</xdr:col>
      <xdr:colOff>720</xdr:colOff>
      <xdr:row>32</xdr:row>
      <xdr:rowOff>66240</xdr:rowOff>
    </xdr:to>
    <xdr:sp>
      <xdr:nvSpPr>
        <xdr:cNvPr id="25" name="AutoShape 80"/>
        <xdr:cNvSpPr/>
      </xdr:nvSpPr>
      <xdr:spPr>
        <a:xfrm rot="16200000">
          <a:off x="10352880" y="-3526920"/>
          <a:ext cx="342720" cy="10444680"/>
        </a:xfrm>
        <a:custGeom>
          <a:avLst/>
          <a:gdLst>
            <a:gd name="textAreaLeft" fmla="*/ 218880 w 342720"/>
            <a:gd name="textAreaRight" fmla="*/ 343080 w 342720"/>
            <a:gd name="textAreaTop" fmla="*/ 272160 h 10444680"/>
            <a:gd name="textAreaBottom" fmla="*/ 10172520 h 10444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11517"/>
              </a:lnTo>
              <a:cubicBezTo>
                <a:pt x="10800" y="12417"/>
                <a:pt x="5400" y="13317"/>
                <a:pt x="0" y="13317"/>
              </a:cubicBezTo>
              <a:cubicBezTo>
                <a:pt x="5400" y="13317"/>
                <a:pt x="10800" y="14217"/>
                <a:pt x="10800" y="15117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12760</xdr:colOff>
      <xdr:row>36</xdr:row>
      <xdr:rowOff>163080</xdr:rowOff>
    </xdr:from>
    <xdr:to>
      <xdr:col>1</xdr:col>
      <xdr:colOff>2246040</xdr:colOff>
      <xdr:row>36</xdr:row>
      <xdr:rowOff>163080</xdr:rowOff>
    </xdr:to>
    <xdr:sp>
      <xdr:nvSpPr>
        <xdr:cNvPr id="26" name="Line 82"/>
        <xdr:cNvSpPr/>
      </xdr:nvSpPr>
      <xdr:spPr>
        <a:xfrm>
          <a:off x="2273760" y="3430080"/>
          <a:ext cx="23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85080</xdr:colOff>
      <xdr:row>36</xdr:row>
      <xdr:rowOff>248040</xdr:rowOff>
    </xdr:from>
    <xdr:to>
      <xdr:col>1</xdr:col>
      <xdr:colOff>687240</xdr:colOff>
      <xdr:row>37</xdr:row>
      <xdr:rowOff>9720</xdr:rowOff>
    </xdr:to>
    <xdr:sp>
      <xdr:nvSpPr>
        <xdr:cNvPr id="27" name="Line 83"/>
        <xdr:cNvSpPr/>
      </xdr:nvSpPr>
      <xdr:spPr>
        <a:xfrm>
          <a:off x="946080" y="3515040"/>
          <a:ext cx="2160" cy="333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21480</xdr:colOff>
      <xdr:row>28</xdr:row>
      <xdr:rowOff>151560</xdr:rowOff>
    </xdr:from>
    <xdr:to>
      <xdr:col>16</xdr:col>
      <xdr:colOff>141480</xdr:colOff>
      <xdr:row>34</xdr:row>
      <xdr:rowOff>142200</xdr:rowOff>
    </xdr:to>
    <xdr:sp>
      <xdr:nvSpPr>
        <xdr:cNvPr id="28" name="Line 84"/>
        <xdr:cNvSpPr/>
      </xdr:nvSpPr>
      <xdr:spPr>
        <a:xfrm flipH="1" flipV="1">
          <a:off x="3853440" y="970560"/>
          <a:ext cx="7446960" cy="144828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80280</xdr:colOff>
      <xdr:row>29</xdr:row>
      <xdr:rowOff>104040</xdr:rowOff>
    </xdr:from>
    <xdr:to>
      <xdr:col>20</xdr:col>
      <xdr:colOff>171000</xdr:colOff>
      <xdr:row>34</xdr:row>
      <xdr:rowOff>66240</xdr:rowOff>
    </xdr:to>
    <xdr:sp>
      <xdr:nvSpPr>
        <xdr:cNvPr id="29" name="Line 85"/>
        <xdr:cNvSpPr/>
      </xdr:nvSpPr>
      <xdr:spPr>
        <a:xfrm flipH="1" flipV="1">
          <a:off x="12959280" y="1247040"/>
          <a:ext cx="664200" cy="1095840"/>
        </a:xfrm>
        <a:prstGeom prst="line">
          <a:avLst/>
        </a:prstGeom>
        <a:ln w="1908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36</xdr:row>
      <xdr:rowOff>248040</xdr:rowOff>
    </xdr:from>
    <xdr:to>
      <xdr:col>2</xdr:col>
      <xdr:colOff>694800</xdr:colOff>
      <xdr:row>36</xdr:row>
      <xdr:rowOff>486720</xdr:rowOff>
    </xdr:to>
    <xdr:sp>
      <xdr:nvSpPr>
        <xdr:cNvPr id="30" name="Line 86"/>
        <xdr:cNvSpPr/>
      </xdr:nvSpPr>
      <xdr:spPr>
        <a:xfrm>
          <a:off x="3340800" y="351504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4080</xdr:colOff>
      <xdr:row>36</xdr:row>
      <xdr:rowOff>248040</xdr:rowOff>
    </xdr:from>
    <xdr:to>
      <xdr:col>2</xdr:col>
      <xdr:colOff>694800</xdr:colOff>
      <xdr:row>36</xdr:row>
      <xdr:rowOff>486720</xdr:rowOff>
    </xdr:to>
    <xdr:sp>
      <xdr:nvSpPr>
        <xdr:cNvPr id="31" name="Line 89"/>
        <xdr:cNvSpPr/>
      </xdr:nvSpPr>
      <xdr:spPr>
        <a:xfrm>
          <a:off x="3340800" y="3515040"/>
          <a:ext cx="7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480</xdr:colOff>
      <xdr:row>41</xdr:row>
      <xdr:rowOff>85320</xdr:rowOff>
    </xdr:from>
    <xdr:to>
      <xdr:col>13</xdr:col>
      <xdr:colOff>1791360</xdr:colOff>
      <xdr:row>41</xdr:row>
      <xdr:rowOff>85320</xdr:rowOff>
    </xdr:to>
    <xdr:sp>
      <xdr:nvSpPr>
        <xdr:cNvPr id="32" name="Line 91"/>
        <xdr:cNvSpPr/>
      </xdr:nvSpPr>
      <xdr:spPr>
        <a:xfrm>
          <a:off x="9590040" y="48384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8040</xdr:rowOff>
    </xdr:from>
    <xdr:to>
      <xdr:col>1</xdr:col>
      <xdr:colOff>696600</xdr:colOff>
      <xdr:row>36</xdr:row>
      <xdr:rowOff>486720</xdr:rowOff>
    </xdr:to>
    <xdr:sp>
      <xdr:nvSpPr>
        <xdr:cNvPr id="33" name="Line 92"/>
        <xdr:cNvSpPr/>
      </xdr:nvSpPr>
      <xdr:spPr>
        <a:xfrm>
          <a:off x="955080" y="3515040"/>
          <a:ext cx="25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7320</xdr:colOff>
      <xdr:row>36</xdr:row>
      <xdr:rowOff>265680</xdr:rowOff>
    </xdr:to>
    <xdr:sp>
      <xdr:nvSpPr>
        <xdr:cNvPr id="34" name="Line 93"/>
        <xdr:cNvSpPr/>
      </xdr:nvSpPr>
      <xdr:spPr>
        <a:xfrm>
          <a:off x="2103840" y="3532680"/>
          <a:ext cx="38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90120</xdr:colOff>
      <xdr:row>41</xdr:row>
      <xdr:rowOff>85320</xdr:rowOff>
    </xdr:from>
    <xdr:to>
      <xdr:col>12</xdr:col>
      <xdr:colOff>1902240</xdr:colOff>
      <xdr:row>41</xdr:row>
      <xdr:rowOff>85320</xdr:rowOff>
    </xdr:to>
    <xdr:sp>
      <xdr:nvSpPr>
        <xdr:cNvPr id="35" name="Line 94"/>
        <xdr:cNvSpPr/>
      </xdr:nvSpPr>
      <xdr:spPr>
        <a:xfrm>
          <a:off x="7687440" y="4838400"/>
          <a:ext cx="312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94080</xdr:colOff>
      <xdr:row>36</xdr:row>
      <xdr:rowOff>248040</xdr:rowOff>
    </xdr:from>
    <xdr:to>
      <xdr:col>1</xdr:col>
      <xdr:colOff>696600</xdr:colOff>
      <xdr:row>36</xdr:row>
      <xdr:rowOff>486720</xdr:rowOff>
    </xdr:to>
    <xdr:sp>
      <xdr:nvSpPr>
        <xdr:cNvPr id="36" name="Line 95"/>
        <xdr:cNvSpPr/>
      </xdr:nvSpPr>
      <xdr:spPr>
        <a:xfrm>
          <a:off x="955080" y="3515040"/>
          <a:ext cx="2520" cy="2386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842840</xdr:colOff>
      <xdr:row>36</xdr:row>
      <xdr:rowOff>265680</xdr:rowOff>
    </xdr:from>
    <xdr:to>
      <xdr:col>1</xdr:col>
      <xdr:colOff>2227320</xdr:colOff>
      <xdr:row>36</xdr:row>
      <xdr:rowOff>265680</xdr:rowOff>
    </xdr:to>
    <xdr:sp>
      <xdr:nvSpPr>
        <xdr:cNvPr id="37" name="Line 96"/>
        <xdr:cNvSpPr/>
      </xdr:nvSpPr>
      <xdr:spPr>
        <a:xfrm>
          <a:off x="2103840" y="3532680"/>
          <a:ext cx="3844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07520</xdr:colOff>
      <xdr:row>37</xdr:row>
      <xdr:rowOff>104400</xdr:rowOff>
    </xdr:from>
    <xdr:to>
      <xdr:col>13</xdr:col>
      <xdr:colOff>304200</xdr:colOff>
      <xdr:row>37</xdr:row>
      <xdr:rowOff>104400</xdr:rowOff>
    </xdr:to>
    <xdr:sp>
      <xdr:nvSpPr>
        <xdr:cNvPr id="38" name="Line 97"/>
        <xdr:cNvSpPr/>
      </xdr:nvSpPr>
      <xdr:spPr>
        <a:xfrm flipH="1">
          <a:off x="7404840" y="3943080"/>
          <a:ext cx="8989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39200</xdr:colOff>
      <xdr:row>38</xdr:row>
      <xdr:rowOff>0</xdr:rowOff>
    </xdr:from>
    <xdr:to>
      <xdr:col>13</xdr:col>
      <xdr:colOff>433800</xdr:colOff>
      <xdr:row>38</xdr:row>
      <xdr:rowOff>85320</xdr:rowOff>
    </xdr:to>
    <xdr:sp>
      <xdr:nvSpPr>
        <xdr:cNvPr id="39" name="Line 98"/>
        <xdr:cNvSpPr/>
      </xdr:nvSpPr>
      <xdr:spPr>
        <a:xfrm flipH="1">
          <a:off x="7436520" y="4067280"/>
          <a:ext cx="996840" cy="85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357920</xdr:colOff>
      <xdr:row>38</xdr:row>
      <xdr:rowOff>28080</xdr:rowOff>
    </xdr:from>
    <xdr:to>
      <xdr:col>13</xdr:col>
      <xdr:colOff>635040</xdr:colOff>
      <xdr:row>39</xdr:row>
      <xdr:rowOff>76320</xdr:rowOff>
    </xdr:to>
    <xdr:sp>
      <xdr:nvSpPr>
        <xdr:cNvPr id="40" name="Line 99"/>
        <xdr:cNvSpPr/>
      </xdr:nvSpPr>
      <xdr:spPr>
        <a:xfrm flipH="1">
          <a:off x="7455240" y="4095360"/>
          <a:ext cx="1179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410120</xdr:colOff>
      <xdr:row>38</xdr:row>
      <xdr:rowOff>38520</xdr:rowOff>
    </xdr:from>
    <xdr:to>
      <xdr:col>13</xdr:col>
      <xdr:colOff>836280</xdr:colOff>
      <xdr:row>40</xdr:row>
      <xdr:rowOff>66960</xdr:rowOff>
    </xdr:to>
    <xdr:sp>
      <xdr:nvSpPr>
        <xdr:cNvPr id="41" name="Line 100"/>
        <xdr:cNvSpPr/>
      </xdr:nvSpPr>
      <xdr:spPr>
        <a:xfrm flipH="1">
          <a:off x="7507440" y="4105800"/>
          <a:ext cx="1328400" cy="485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590480</xdr:colOff>
      <xdr:row>41</xdr:row>
      <xdr:rowOff>85320</xdr:rowOff>
    </xdr:from>
    <xdr:to>
      <xdr:col>13</xdr:col>
      <xdr:colOff>1791360</xdr:colOff>
      <xdr:row>41</xdr:row>
      <xdr:rowOff>85320</xdr:rowOff>
    </xdr:to>
    <xdr:sp>
      <xdr:nvSpPr>
        <xdr:cNvPr id="42" name="Line 101"/>
        <xdr:cNvSpPr/>
      </xdr:nvSpPr>
      <xdr:spPr>
        <a:xfrm>
          <a:off x="9590040" y="4838400"/>
          <a:ext cx="2008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0680</xdr:colOff>
      <xdr:row>31</xdr:row>
      <xdr:rowOff>9360</xdr:rowOff>
    </xdr:from>
    <xdr:to>
      <xdr:col>3</xdr:col>
      <xdr:colOff>311400</xdr:colOff>
      <xdr:row>32</xdr:row>
      <xdr:rowOff>19440</xdr:rowOff>
    </xdr:to>
    <xdr:sp>
      <xdr:nvSpPr>
        <xdr:cNvPr id="43" name="AutoShape 3"/>
        <xdr:cNvSpPr/>
      </xdr:nvSpPr>
      <xdr:spPr>
        <a:xfrm rot="16200000">
          <a:off x="1724400" y="1302840"/>
          <a:ext cx="172080" cy="823680"/>
        </a:xfrm>
        <a:custGeom>
          <a:avLst/>
          <a:gdLst>
            <a:gd name="textAreaLeft" fmla="*/ 110160 w 172080"/>
            <a:gd name="textAreaRight" fmla="*/ 172440 w 172080"/>
            <a:gd name="textAreaTop" fmla="*/ 21240 h 823680"/>
            <a:gd name="textAreaBottom" fmla="*/ 802440 h 82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0</xdr:row>
      <xdr:rowOff>47520</xdr:rowOff>
    </xdr:from>
    <xdr:to>
      <xdr:col>24</xdr:col>
      <xdr:colOff>720</xdr:colOff>
      <xdr:row>32</xdr:row>
      <xdr:rowOff>19440</xdr:rowOff>
    </xdr:to>
    <xdr:sp>
      <xdr:nvSpPr>
        <xdr:cNvPr id="44" name="AutoShape 4"/>
        <xdr:cNvSpPr/>
      </xdr:nvSpPr>
      <xdr:spPr>
        <a:xfrm rot="16200000">
          <a:off x="4203000" y="-405720"/>
          <a:ext cx="295920" cy="4117680"/>
        </a:xfrm>
        <a:custGeom>
          <a:avLst/>
          <a:gdLst>
            <a:gd name="textAreaLeft" fmla="*/ 189000 w 295920"/>
            <a:gd name="textAreaRight" fmla="*/ 296280 w 295920"/>
            <a:gd name="textAreaTop" fmla="*/ 107280 h 4117680"/>
            <a:gd name="textAreaBottom" fmla="*/ 4010400 h 4117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8960</xdr:colOff>
      <xdr:row>36</xdr:row>
      <xdr:rowOff>222840</xdr:rowOff>
    </xdr:from>
    <xdr:to>
      <xdr:col>16</xdr:col>
      <xdr:colOff>76680</xdr:colOff>
      <xdr:row>53</xdr:row>
      <xdr:rowOff>153000</xdr:rowOff>
    </xdr:to>
    <xdr:grpSp>
      <xdr:nvGrpSpPr>
        <xdr:cNvPr id="45" name="Group 5"/>
        <xdr:cNvGrpSpPr/>
      </xdr:nvGrpSpPr>
      <xdr:grpSpPr>
        <a:xfrm>
          <a:off x="1619640" y="3476880"/>
          <a:ext cx="2815920" cy="1775520"/>
          <a:chOff x="1619640" y="3476880"/>
          <a:chExt cx="2815920" cy="1775520"/>
        </a:xfrm>
      </xdr:grpSpPr>
      <xdr:sp>
        <xdr:nvSpPr>
          <xdr:cNvPr id="46" name="Line 6"/>
          <xdr:cNvSpPr/>
        </xdr:nvSpPr>
        <xdr:spPr>
          <a:xfrm flipV="1">
            <a:off x="1909800" y="3789000"/>
            <a:ext cx="1080720" cy="13615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7"/>
          <xdr:cNvSpPr/>
        </xdr:nvSpPr>
        <xdr:spPr>
          <a:xfrm>
            <a:off x="2990520" y="3789000"/>
            <a:ext cx="1046880" cy="13507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8"/>
          <xdr:cNvSpPr/>
        </xdr:nvSpPr>
        <xdr:spPr>
          <a:xfrm>
            <a:off x="1898280" y="5150520"/>
            <a:ext cx="214488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9"/>
          <xdr:cNvSpPr/>
        </xdr:nvSpPr>
        <xdr:spPr>
          <a:xfrm>
            <a:off x="1619640" y="5053320"/>
            <a:ext cx="255960" cy="1990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0" name="Text 10"/>
          <xdr:cNvSpPr/>
        </xdr:nvSpPr>
        <xdr:spPr>
          <a:xfrm>
            <a:off x="2950920" y="3476880"/>
            <a:ext cx="284400" cy="2581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1" name="Text 11"/>
          <xdr:cNvSpPr/>
        </xdr:nvSpPr>
        <xdr:spPr>
          <a:xfrm>
            <a:off x="4196880" y="5037480"/>
            <a:ext cx="238680" cy="2149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2" name="Text 12"/>
          <xdr:cNvSpPr/>
        </xdr:nvSpPr>
        <xdr:spPr>
          <a:xfrm>
            <a:off x="2239560" y="4294800"/>
            <a:ext cx="170640" cy="177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1</xdr:col>
      <xdr:colOff>130680</xdr:colOff>
      <xdr:row>40</xdr:row>
      <xdr:rowOff>38520</xdr:rowOff>
    </xdr:from>
    <xdr:to>
      <xdr:col>25</xdr:col>
      <xdr:colOff>588240</xdr:colOff>
      <xdr:row>51</xdr:row>
      <xdr:rowOff>156960</xdr:rowOff>
    </xdr:to>
    <xdr:grpSp>
      <xdr:nvGrpSpPr>
        <xdr:cNvPr id="53" name="Group 13"/>
        <xdr:cNvGrpSpPr/>
      </xdr:nvGrpSpPr>
      <xdr:grpSpPr>
        <a:xfrm>
          <a:off x="5575680" y="3505680"/>
          <a:ext cx="2065680" cy="1947240"/>
          <a:chOff x="5575680" y="3505680"/>
          <a:chExt cx="2065680" cy="1947240"/>
        </a:xfrm>
      </xdr:grpSpPr>
      <xdr:sp>
        <xdr:nvSpPr>
          <xdr:cNvPr id="54" name="Line 14"/>
          <xdr:cNvSpPr/>
        </xdr:nvSpPr>
        <xdr:spPr>
          <a:xfrm flipV="1">
            <a:off x="5803200" y="3614400"/>
            <a:ext cx="1496880" cy="91116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15"/>
          <xdr:cNvSpPr/>
        </xdr:nvSpPr>
        <xdr:spPr>
          <a:xfrm>
            <a:off x="5803200" y="4525920"/>
            <a:ext cx="15480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6" name="Line 16"/>
          <xdr:cNvSpPr/>
        </xdr:nvSpPr>
        <xdr:spPr>
          <a:xfrm>
            <a:off x="5797440" y="4525920"/>
            <a:ext cx="1576440" cy="8434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Text 17"/>
          <xdr:cNvSpPr/>
        </xdr:nvSpPr>
        <xdr:spPr>
          <a:xfrm>
            <a:off x="5575680" y="4479120"/>
            <a:ext cx="239040" cy="21348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4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8" name="Text 18"/>
          <xdr:cNvSpPr/>
        </xdr:nvSpPr>
        <xdr:spPr>
          <a:xfrm>
            <a:off x="7334280" y="3505680"/>
            <a:ext cx="278640" cy="24984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1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9" name="Text 19"/>
          <xdr:cNvSpPr/>
        </xdr:nvSpPr>
        <xdr:spPr>
          <a:xfrm>
            <a:off x="7419600" y="5281200"/>
            <a:ext cx="170640" cy="1717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3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0" name="Text 20"/>
          <xdr:cNvSpPr/>
        </xdr:nvSpPr>
        <xdr:spPr>
          <a:xfrm>
            <a:off x="7379640" y="4453200"/>
            <a:ext cx="261720" cy="19260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000" spc="-1" strike="noStrike">
                <a:latin typeface="Arial"/>
              </a:rPr>
              <a:t>2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4</xdr:col>
      <xdr:colOff>221400</xdr:colOff>
      <xdr:row>26</xdr:row>
      <xdr:rowOff>56880</xdr:rowOff>
    </xdr:from>
    <xdr:to>
      <xdr:col>24</xdr:col>
      <xdr:colOff>412920</xdr:colOff>
      <xdr:row>29</xdr:row>
      <xdr:rowOff>285840</xdr:rowOff>
    </xdr:to>
    <xdr:sp>
      <xdr:nvSpPr>
        <xdr:cNvPr id="61" name="AutoShape 21"/>
        <xdr:cNvSpPr/>
      </xdr:nvSpPr>
      <xdr:spPr>
        <a:xfrm>
          <a:off x="6630480" y="218880"/>
          <a:ext cx="191520" cy="1200600"/>
        </a:xfrm>
        <a:custGeom>
          <a:avLst/>
          <a:gdLst>
            <a:gd name="textAreaLeft" fmla="*/ 122400 w 191520"/>
            <a:gd name="textAreaRight" fmla="*/ 191880 w 191520"/>
            <a:gd name="textAreaTop" fmla="*/ 31320 h 1200600"/>
            <a:gd name="textAreaBottom" fmla="*/ 1169280 h 12006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28440">
          <a:solidFill>
            <a:srgbClr val="008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3</xdr:row>
      <xdr:rowOff>47160</xdr:rowOff>
    </xdr:from>
    <xdr:to>
      <xdr:col>5</xdr:col>
      <xdr:colOff>613080</xdr:colOff>
      <xdr:row>3</xdr:row>
      <xdr:rowOff>257040</xdr:rowOff>
    </xdr:to>
    <xdr:sp>
      <xdr:nvSpPr>
        <xdr:cNvPr id="62" name="AutoShape 1"/>
        <xdr:cNvSpPr/>
      </xdr:nvSpPr>
      <xdr:spPr>
        <a:xfrm rot="5400000">
          <a:off x="3506040" y="-522720"/>
          <a:ext cx="209880" cy="4245480"/>
        </a:xfrm>
        <a:custGeom>
          <a:avLst/>
          <a:gdLst>
            <a:gd name="textAreaLeft" fmla="*/ 0 w 209880"/>
            <a:gd name="textAreaRight" fmla="*/ 75600 w 209880"/>
            <a:gd name="textAreaTop" fmla="*/ 114480 h 4245480"/>
            <a:gd name="textAreaBottom" fmla="*/ 4131000 h 424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160</xdr:rowOff>
    </xdr:from>
    <xdr:to>
      <xdr:col>6</xdr:col>
      <xdr:colOff>1931760</xdr:colOff>
      <xdr:row>3</xdr:row>
      <xdr:rowOff>257040</xdr:rowOff>
    </xdr:to>
    <xdr:sp>
      <xdr:nvSpPr>
        <xdr:cNvPr id="63" name="AutoShape 2"/>
        <xdr:cNvSpPr/>
      </xdr:nvSpPr>
      <xdr:spPr>
        <a:xfrm rot="5400000">
          <a:off x="6620400" y="659520"/>
          <a:ext cx="218880" cy="1871640"/>
        </a:xfrm>
        <a:custGeom>
          <a:avLst/>
          <a:gdLst>
            <a:gd name="textAreaLeft" fmla="*/ 0 w 218880"/>
            <a:gd name="textAreaRight" fmla="*/ 78840 w 218880"/>
            <a:gd name="textAreaTop" fmla="*/ 50400 h 1871640"/>
            <a:gd name="textAreaBottom" fmla="*/ 1821240 h 18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237320</xdr:colOff>
      <xdr:row>3</xdr:row>
      <xdr:rowOff>257040</xdr:rowOff>
    </xdr:to>
    <xdr:sp>
      <xdr:nvSpPr>
        <xdr:cNvPr id="64" name="AutoShape 3"/>
        <xdr:cNvSpPr/>
      </xdr:nvSpPr>
      <xdr:spPr>
        <a:xfrm rot="5400000">
          <a:off x="708840" y="1005840"/>
          <a:ext cx="199800" cy="1197720"/>
        </a:xfrm>
        <a:custGeom>
          <a:avLst/>
          <a:gdLst>
            <a:gd name="textAreaLeft" fmla="*/ 0 w 199800"/>
            <a:gd name="textAreaRight" fmla="*/ 72000 w 199800"/>
            <a:gd name="textAreaTop" fmla="*/ 32040 h 1197720"/>
            <a:gd name="textAreaBottom" fmla="*/ 1165680 h 11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0280</xdr:colOff>
      <xdr:row>3</xdr:row>
      <xdr:rowOff>47160</xdr:rowOff>
    </xdr:from>
    <xdr:to>
      <xdr:col>5</xdr:col>
      <xdr:colOff>613080</xdr:colOff>
      <xdr:row>3</xdr:row>
      <xdr:rowOff>257040</xdr:rowOff>
    </xdr:to>
    <xdr:sp>
      <xdr:nvSpPr>
        <xdr:cNvPr id="65" name="AutoShape 4"/>
        <xdr:cNvSpPr/>
      </xdr:nvSpPr>
      <xdr:spPr>
        <a:xfrm rot="5400000">
          <a:off x="3506040" y="-522720"/>
          <a:ext cx="209880" cy="4245480"/>
        </a:xfrm>
        <a:custGeom>
          <a:avLst/>
          <a:gdLst>
            <a:gd name="textAreaLeft" fmla="*/ 0 w 209880"/>
            <a:gd name="textAreaRight" fmla="*/ 75600 w 209880"/>
            <a:gd name="textAreaTop" fmla="*/ 114480 h 4245480"/>
            <a:gd name="textAreaBottom" fmla="*/ 4131000 h 4245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60120</xdr:colOff>
      <xdr:row>3</xdr:row>
      <xdr:rowOff>38160</xdr:rowOff>
    </xdr:from>
    <xdr:to>
      <xdr:col>6</xdr:col>
      <xdr:colOff>1931760</xdr:colOff>
      <xdr:row>3</xdr:row>
      <xdr:rowOff>257040</xdr:rowOff>
    </xdr:to>
    <xdr:sp>
      <xdr:nvSpPr>
        <xdr:cNvPr id="66" name="AutoShape 5"/>
        <xdr:cNvSpPr/>
      </xdr:nvSpPr>
      <xdr:spPr>
        <a:xfrm rot="5400000">
          <a:off x="6620400" y="659520"/>
          <a:ext cx="218880" cy="1871640"/>
        </a:xfrm>
        <a:custGeom>
          <a:avLst/>
          <a:gdLst>
            <a:gd name="textAreaLeft" fmla="*/ 0 w 218880"/>
            <a:gd name="textAreaRight" fmla="*/ 78840 w 218880"/>
            <a:gd name="textAreaTop" fmla="*/ 50400 h 1871640"/>
            <a:gd name="textAreaBottom" fmla="*/ 1821240 h 18716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600</xdr:colOff>
      <xdr:row>3</xdr:row>
      <xdr:rowOff>57240</xdr:rowOff>
    </xdr:from>
    <xdr:to>
      <xdr:col>1</xdr:col>
      <xdr:colOff>1237320</xdr:colOff>
      <xdr:row>3</xdr:row>
      <xdr:rowOff>257040</xdr:rowOff>
    </xdr:to>
    <xdr:sp>
      <xdr:nvSpPr>
        <xdr:cNvPr id="67" name="AutoShape 6"/>
        <xdr:cNvSpPr/>
      </xdr:nvSpPr>
      <xdr:spPr>
        <a:xfrm rot="5400000">
          <a:off x="708840" y="1005840"/>
          <a:ext cx="199800" cy="1197720"/>
        </a:xfrm>
        <a:custGeom>
          <a:avLst/>
          <a:gdLst>
            <a:gd name="textAreaLeft" fmla="*/ 0 w 199800"/>
            <a:gd name="textAreaRight" fmla="*/ 72000 w 199800"/>
            <a:gd name="textAreaTop" fmla="*/ 32040 h 1197720"/>
            <a:gd name="textAreaBottom" fmla="*/ 1165680 h 11977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0360</xdr:colOff>
      <xdr:row>3</xdr:row>
      <xdr:rowOff>38160</xdr:rowOff>
    </xdr:from>
    <xdr:to>
      <xdr:col>7</xdr:col>
      <xdr:colOff>2176920</xdr:colOff>
      <xdr:row>3</xdr:row>
      <xdr:rowOff>257040</xdr:rowOff>
    </xdr:to>
    <xdr:sp>
      <xdr:nvSpPr>
        <xdr:cNvPr id="68" name="AutoShape 7"/>
        <xdr:cNvSpPr/>
      </xdr:nvSpPr>
      <xdr:spPr>
        <a:xfrm rot="5400000">
          <a:off x="8735400" y="596880"/>
          <a:ext cx="218880" cy="1996560"/>
        </a:xfrm>
        <a:custGeom>
          <a:avLst/>
          <a:gdLst>
            <a:gd name="textAreaLeft" fmla="*/ 0 w 218880"/>
            <a:gd name="textAreaRight" fmla="*/ 78840 w 218880"/>
            <a:gd name="textAreaTop" fmla="*/ 53640 h 1996560"/>
            <a:gd name="textAreaBottom" fmla="*/ 1942920 h 1996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400</xdr:colOff>
      <xdr:row>40</xdr:row>
      <xdr:rowOff>9000</xdr:rowOff>
    </xdr:from>
    <xdr:to>
      <xdr:col>3</xdr:col>
      <xdr:colOff>403560</xdr:colOff>
      <xdr:row>41</xdr:row>
      <xdr:rowOff>18720</xdr:rowOff>
    </xdr:to>
    <xdr:sp>
      <xdr:nvSpPr>
        <xdr:cNvPr id="69" name="AutoShape 1"/>
        <xdr:cNvSpPr/>
      </xdr:nvSpPr>
      <xdr:spPr>
        <a:xfrm rot="16200000">
          <a:off x="1667880" y="8687160"/>
          <a:ext cx="104760" cy="1932120"/>
        </a:xfrm>
        <a:custGeom>
          <a:avLst/>
          <a:gdLst>
            <a:gd name="textAreaLeft" fmla="*/ 66960 w 104760"/>
            <a:gd name="textAreaRight" fmla="*/ 105120 w 104760"/>
            <a:gd name="textAreaTop" fmla="*/ 50040 h 1932120"/>
            <a:gd name="textAreaBottom" fmla="*/ 1882080 h 19321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480</xdr:colOff>
      <xdr:row>40</xdr:row>
      <xdr:rowOff>47160</xdr:rowOff>
    </xdr:from>
    <xdr:to>
      <xdr:col>23</xdr:col>
      <xdr:colOff>875160</xdr:colOff>
      <xdr:row>42</xdr:row>
      <xdr:rowOff>19080</xdr:rowOff>
    </xdr:to>
    <xdr:sp>
      <xdr:nvSpPr>
        <xdr:cNvPr id="70" name="AutoShape 3"/>
        <xdr:cNvSpPr/>
      </xdr:nvSpPr>
      <xdr:spPr>
        <a:xfrm rot="16200000">
          <a:off x="8794440" y="4062600"/>
          <a:ext cx="162360" cy="11314800"/>
        </a:xfrm>
        <a:custGeom>
          <a:avLst/>
          <a:gdLst>
            <a:gd name="textAreaLeft" fmla="*/ 103680 w 162360"/>
            <a:gd name="textAreaRight" fmla="*/ 162360 w 162360"/>
            <a:gd name="textAreaTop" fmla="*/ 294840 h 11314800"/>
            <a:gd name="textAreaBottom" fmla="*/ 11019960 h 113148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040</xdr:colOff>
      <xdr:row>45</xdr:row>
      <xdr:rowOff>9720</xdr:rowOff>
    </xdr:from>
    <xdr:to>
      <xdr:col>4</xdr:col>
      <xdr:colOff>402480</xdr:colOff>
      <xdr:row>45</xdr:row>
      <xdr:rowOff>190440</xdr:rowOff>
    </xdr:to>
    <xdr:sp>
      <xdr:nvSpPr>
        <xdr:cNvPr id="71" name="AutoShape 1"/>
        <xdr:cNvSpPr/>
      </xdr:nvSpPr>
      <xdr:spPr>
        <a:xfrm rot="16200000">
          <a:off x="1608480" y="10112400"/>
          <a:ext cx="180720" cy="1368360"/>
        </a:xfrm>
        <a:custGeom>
          <a:avLst/>
          <a:gdLst>
            <a:gd name="textAreaLeft" fmla="*/ 115560 w 180720"/>
            <a:gd name="textAreaRight" fmla="*/ 181080 w 180720"/>
            <a:gd name="textAreaTop" fmla="*/ 35640 h 1368360"/>
            <a:gd name="textAreaBottom" fmla="*/ 1332720 h 136836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99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5</xdr:row>
      <xdr:rowOff>47520</xdr:rowOff>
    </xdr:from>
    <xdr:to>
      <xdr:col>25</xdr:col>
      <xdr:colOff>360</xdr:colOff>
      <xdr:row>46</xdr:row>
      <xdr:rowOff>19080</xdr:rowOff>
    </xdr:to>
    <xdr:sp>
      <xdr:nvSpPr>
        <xdr:cNvPr id="72" name="AutoShape 2"/>
        <xdr:cNvSpPr/>
      </xdr:nvSpPr>
      <xdr:spPr>
        <a:xfrm rot="16200000">
          <a:off x="6052680" y="7265160"/>
          <a:ext cx="162000" cy="7120080"/>
        </a:xfrm>
        <a:custGeom>
          <a:avLst/>
          <a:gdLst>
            <a:gd name="textAreaLeft" fmla="*/ 103680 w 162000"/>
            <a:gd name="textAreaRight" fmla="*/ 162360 w 162000"/>
            <a:gd name="textAreaTop" fmla="*/ 185400 h 7120080"/>
            <a:gd name="textAreaBottom" fmla="*/ 6934680 h 71200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19080">
          <a:solidFill>
            <a:srgbClr val="ff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1960</xdr:colOff>
      <xdr:row>1</xdr:row>
      <xdr:rowOff>590400</xdr:rowOff>
    </xdr:from>
    <xdr:to>
      <xdr:col>32</xdr:col>
      <xdr:colOff>292320</xdr:colOff>
      <xdr:row>1</xdr:row>
      <xdr:rowOff>792000</xdr:rowOff>
    </xdr:to>
    <xdr:sp>
      <xdr:nvSpPr>
        <xdr:cNvPr id="73" name="Line 5"/>
        <xdr:cNvSpPr/>
      </xdr:nvSpPr>
      <xdr:spPr>
        <a:xfrm>
          <a:off x="13907520" y="761760"/>
          <a:ext cx="36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302040</xdr:colOff>
      <xdr:row>1</xdr:row>
      <xdr:rowOff>579600</xdr:rowOff>
    </xdr:from>
    <xdr:to>
      <xdr:col>33</xdr:col>
      <xdr:colOff>302760</xdr:colOff>
      <xdr:row>1</xdr:row>
      <xdr:rowOff>781200</xdr:rowOff>
    </xdr:to>
    <xdr:sp>
      <xdr:nvSpPr>
        <xdr:cNvPr id="74" name="Line 6"/>
        <xdr:cNvSpPr/>
      </xdr:nvSpPr>
      <xdr:spPr>
        <a:xfrm>
          <a:off x="14501160" y="750960"/>
          <a:ext cx="72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281520</xdr:colOff>
      <xdr:row>1</xdr:row>
      <xdr:rowOff>590400</xdr:rowOff>
    </xdr:from>
    <xdr:to>
      <xdr:col>36</xdr:col>
      <xdr:colOff>282240</xdr:colOff>
      <xdr:row>1</xdr:row>
      <xdr:rowOff>792000</xdr:rowOff>
    </xdr:to>
    <xdr:sp>
      <xdr:nvSpPr>
        <xdr:cNvPr id="75" name="Line 7"/>
        <xdr:cNvSpPr/>
      </xdr:nvSpPr>
      <xdr:spPr>
        <a:xfrm>
          <a:off x="16231320" y="761760"/>
          <a:ext cx="72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0</xdr:col>
      <xdr:colOff>281520</xdr:colOff>
      <xdr:row>1</xdr:row>
      <xdr:rowOff>590400</xdr:rowOff>
    </xdr:from>
    <xdr:to>
      <xdr:col>40</xdr:col>
      <xdr:colOff>282240</xdr:colOff>
      <xdr:row>1</xdr:row>
      <xdr:rowOff>792000</xdr:rowOff>
    </xdr:to>
    <xdr:sp>
      <xdr:nvSpPr>
        <xdr:cNvPr id="76" name="Line 8"/>
        <xdr:cNvSpPr/>
      </xdr:nvSpPr>
      <xdr:spPr>
        <a:xfrm>
          <a:off x="18565560" y="761760"/>
          <a:ext cx="72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311760</xdr:colOff>
      <xdr:row>1</xdr:row>
      <xdr:rowOff>590400</xdr:rowOff>
    </xdr:from>
    <xdr:to>
      <xdr:col>30</xdr:col>
      <xdr:colOff>312480</xdr:colOff>
      <xdr:row>1</xdr:row>
      <xdr:rowOff>792000</xdr:rowOff>
    </xdr:to>
    <xdr:sp>
      <xdr:nvSpPr>
        <xdr:cNvPr id="77" name="Line 9"/>
        <xdr:cNvSpPr/>
      </xdr:nvSpPr>
      <xdr:spPr>
        <a:xfrm>
          <a:off x="12810960" y="761760"/>
          <a:ext cx="72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302040</xdr:colOff>
      <xdr:row>1</xdr:row>
      <xdr:rowOff>600840</xdr:rowOff>
    </xdr:from>
    <xdr:to>
      <xdr:col>28</xdr:col>
      <xdr:colOff>302760</xdr:colOff>
      <xdr:row>1</xdr:row>
      <xdr:rowOff>802440</xdr:rowOff>
    </xdr:to>
    <xdr:sp>
      <xdr:nvSpPr>
        <xdr:cNvPr id="78" name="Line 10"/>
        <xdr:cNvSpPr/>
      </xdr:nvSpPr>
      <xdr:spPr>
        <a:xfrm>
          <a:off x="11674800" y="772200"/>
          <a:ext cx="720" cy="201600"/>
        </a:xfrm>
        <a:prstGeom prst="line">
          <a:avLst/>
        </a:prstGeom>
        <a:ln w="19080">
          <a:solidFill>
            <a:srgbClr val="9933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9</xdr:row>
      <xdr:rowOff>95760</xdr:rowOff>
    </xdr:from>
    <xdr:to>
      <xdr:col>36</xdr:col>
      <xdr:colOff>362160</xdr:colOff>
      <xdr:row>20</xdr:row>
      <xdr:rowOff>95040</xdr:rowOff>
    </xdr:to>
    <xdr:sp>
      <xdr:nvSpPr>
        <xdr:cNvPr id="79" name="AutoShape 1"/>
        <xdr:cNvSpPr/>
      </xdr:nvSpPr>
      <xdr:spPr>
        <a:xfrm rot="5400000">
          <a:off x="11728080" y="-7966080"/>
          <a:ext cx="161280" cy="22533480"/>
        </a:xfrm>
        <a:custGeom>
          <a:avLst/>
          <a:gdLst>
            <a:gd name="textAreaLeft" fmla="*/ 0 w 161280"/>
            <a:gd name="textAreaRight" fmla="*/ 58320 w 161280"/>
            <a:gd name="textAreaTop" fmla="*/ 609120 h 22533480"/>
            <a:gd name="textAreaBottom" fmla="*/ 21924360 h 225334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33"/>
                <a:pt x="10800" y="1866"/>
              </a:cubicBezTo>
              <a:lnTo>
                <a:pt x="10800" y="9143"/>
              </a:lnTo>
              <a:cubicBezTo>
                <a:pt x="10800" y="10076"/>
                <a:pt x="16200" y="11009"/>
                <a:pt x="21600" y="11009"/>
              </a:cubicBezTo>
              <a:cubicBezTo>
                <a:pt x="16200" y="11009"/>
                <a:pt x="10800" y="11942"/>
                <a:pt x="10800" y="12875"/>
              </a:cubicBezTo>
              <a:lnTo>
                <a:pt x="10800" y="19734"/>
              </a:lnTo>
              <a:cubicBezTo>
                <a:pt x="10800" y="20667"/>
                <a:pt x="5400" y="21600"/>
                <a:pt x="0" y="21600"/>
              </a:cubicBezTo>
            </a:path>
          </a:pathLst>
        </a:custGeom>
        <a:noFill/>
        <a:ln w="2844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12200</xdr:colOff>
      <xdr:row>19</xdr:row>
      <xdr:rowOff>105120</xdr:rowOff>
    </xdr:from>
    <xdr:to>
      <xdr:col>7</xdr:col>
      <xdr:colOff>131400</xdr:colOff>
      <xdr:row>20</xdr:row>
      <xdr:rowOff>209520</xdr:rowOff>
    </xdr:to>
    <xdr:sp>
      <xdr:nvSpPr>
        <xdr:cNvPr id="80" name="Line 2"/>
        <xdr:cNvSpPr/>
      </xdr:nvSpPr>
      <xdr:spPr>
        <a:xfrm flipV="1">
          <a:off x="4113720" y="3229200"/>
          <a:ext cx="352800" cy="266400"/>
        </a:xfrm>
        <a:prstGeom prst="line">
          <a:avLst/>
        </a:prstGeom>
        <a:ln w="28440">
          <a:solidFill>
            <a:srgbClr val="ff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0320</xdr:colOff>
      <xdr:row>29</xdr:row>
      <xdr:rowOff>9360</xdr:rowOff>
    </xdr:from>
    <xdr:to>
      <xdr:col>8</xdr:col>
      <xdr:colOff>352800</xdr:colOff>
      <xdr:row>29</xdr:row>
      <xdr:rowOff>18720</xdr:rowOff>
    </xdr:to>
    <xdr:sp>
      <xdr:nvSpPr>
        <xdr:cNvPr id="81" name="Line 3"/>
        <xdr:cNvSpPr/>
      </xdr:nvSpPr>
      <xdr:spPr>
        <a:xfrm>
          <a:off x="5009040" y="5057640"/>
          <a:ext cx="312480" cy="9360"/>
        </a:xfrm>
        <a:prstGeom prst="line">
          <a:avLst/>
        </a:prstGeom>
        <a:ln w="2844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1320</xdr:colOff>
      <xdr:row>2</xdr:row>
      <xdr:rowOff>142920</xdr:rowOff>
    </xdr:from>
    <xdr:to>
      <xdr:col>4</xdr:col>
      <xdr:colOff>110880</xdr:colOff>
      <xdr:row>2</xdr:row>
      <xdr:rowOff>152280</xdr:rowOff>
    </xdr:to>
    <xdr:sp>
      <xdr:nvSpPr>
        <xdr:cNvPr id="82" name="Line 1"/>
        <xdr:cNvSpPr/>
      </xdr:nvSpPr>
      <xdr:spPr>
        <a:xfrm flipV="1">
          <a:off x="2032560" y="428760"/>
          <a:ext cx="593640" cy="9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</xdr:row>
      <xdr:rowOff>152280</xdr:rowOff>
    </xdr:from>
    <xdr:to>
      <xdr:col>4</xdr:col>
      <xdr:colOff>141840</xdr:colOff>
      <xdr:row>3</xdr:row>
      <xdr:rowOff>133560</xdr:rowOff>
    </xdr:to>
    <xdr:sp>
      <xdr:nvSpPr>
        <xdr:cNvPr id="83" name="Line 2"/>
        <xdr:cNvSpPr/>
      </xdr:nvSpPr>
      <xdr:spPr>
        <a:xfrm>
          <a:off x="2022480" y="438120"/>
          <a:ext cx="634680" cy="276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133560</xdr:rowOff>
    </xdr:from>
    <xdr:to>
      <xdr:col>4</xdr:col>
      <xdr:colOff>281880</xdr:colOff>
      <xdr:row>2</xdr:row>
      <xdr:rowOff>142920</xdr:rowOff>
    </xdr:to>
    <xdr:sp>
      <xdr:nvSpPr>
        <xdr:cNvPr id="84" name="Line 3"/>
        <xdr:cNvSpPr/>
      </xdr:nvSpPr>
      <xdr:spPr>
        <a:xfrm flipV="1">
          <a:off x="2385000" y="419400"/>
          <a:ext cx="784800" cy="9360"/>
        </a:xfrm>
        <a:prstGeom prst="line">
          <a:avLst/>
        </a:prstGeom>
        <a:ln w="9360">
          <a:solidFill>
            <a:srgbClr val="008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240</xdr:colOff>
      <xdr:row>2</xdr:row>
      <xdr:rowOff>152280</xdr:rowOff>
    </xdr:from>
    <xdr:to>
      <xdr:col>4</xdr:col>
      <xdr:colOff>141120</xdr:colOff>
      <xdr:row>3</xdr:row>
      <xdr:rowOff>133560</xdr:rowOff>
    </xdr:to>
    <xdr:sp>
      <xdr:nvSpPr>
        <xdr:cNvPr id="85" name="Line 4"/>
        <xdr:cNvSpPr/>
      </xdr:nvSpPr>
      <xdr:spPr>
        <a:xfrm>
          <a:off x="2395080" y="438120"/>
          <a:ext cx="633960" cy="276480"/>
        </a:xfrm>
        <a:prstGeom prst="line">
          <a:avLst/>
        </a:prstGeom>
        <a:ln w="936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3671875" defaultRowHeight="12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10.56"/>
    <col collapsed="false" customWidth="false" hidden="false" outlineLevel="0" max="257" min="8" style="1" width="9.14"/>
  </cols>
  <sheetData>
    <row r="1" customFormat="fals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4" customFormat="false" ht="13.5" hidden="false" customHeight="true" outlineLevel="0" collapsed="false">
      <c r="C4" s="3" t="s">
        <v>1</v>
      </c>
      <c r="D4" s="3"/>
      <c r="G4" s="4" t="s">
        <v>2</v>
      </c>
      <c r="H4" s="4"/>
      <c r="I4" s="4"/>
      <c r="J4" s="4"/>
      <c r="K4" s="4"/>
    </row>
    <row r="5" customFormat="false" ht="12.75" hidden="false" customHeight="true" outlineLevel="0" collapsed="false">
      <c r="C5" s="5"/>
      <c r="G5" s="4"/>
      <c r="H5" s="4"/>
      <c r="I5" s="4"/>
      <c r="J5" s="4"/>
      <c r="K5" s="4"/>
      <c r="M5" s="6" t="s">
        <v>3</v>
      </c>
      <c r="N5" s="6"/>
      <c r="O5" s="6"/>
    </row>
    <row r="6" customFormat="false" ht="12.75" hidden="false" customHeight="false" outlineLevel="0" collapsed="false">
      <c r="C6" s="5"/>
      <c r="G6" s="4"/>
      <c r="H6" s="4"/>
      <c r="I6" s="4"/>
      <c r="J6" s="4"/>
      <c r="K6" s="4"/>
      <c r="M6" s="6"/>
      <c r="N6" s="6"/>
      <c r="O6" s="6"/>
    </row>
    <row r="7" customFormat="false" ht="12.75" hidden="false" customHeight="false" outlineLevel="0" collapsed="false">
      <c r="C7" s="5"/>
      <c r="G7" s="4"/>
      <c r="H7" s="4"/>
      <c r="I7" s="4"/>
      <c r="J7" s="4"/>
      <c r="K7" s="4"/>
      <c r="M7" s="6"/>
      <c r="N7" s="6"/>
      <c r="O7" s="6"/>
    </row>
    <row r="8" customFormat="false" ht="13.5" hidden="false" customHeight="false" outlineLevel="0" collapsed="false">
      <c r="C8" s="5"/>
      <c r="G8" s="7"/>
      <c r="H8" s="7"/>
      <c r="I8" s="7"/>
      <c r="J8" s="7"/>
      <c r="K8" s="7"/>
      <c r="M8" s="6"/>
      <c r="N8" s="6"/>
      <c r="O8" s="6"/>
    </row>
    <row r="9" customFormat="false" ht="12.75" hidden="false" customHeight="true" outlineLevel="0" collapsed="false">
      <c r="C9" s="3" t="s">
        <v>4</v>
      </c>
      <c r="D9" s="3"/>
      <c r="E9" s="3"/>
      <c r="F9" s="3"/>
      <c r="G9" s="4" t="s">
        <v>5</v>
      </c>
      <c r="H9" s="4"/>
      <c r="I9" s="4"/>
      <c r="J9" s="4"/>
      <c r="K9" s="4"/>
    </row>
    <row r="10" customFormat="false" ht="12.75" hidden="false" customHeight="false" outlineLevel="0" collapsed="false">
      <c r="C10" s="5"/>
      <c r="G10" s="4"/>
      <c r="H10" s="4"/>
      <c r="I10" s="4"/>
      <c r="J10" s="4"/>
      <c r="K10" s="4"/>
    </row>
    <row r="11" customFormat="false" ht="12.75" hidden="false" customHeight="false" outlineLevel="0" collapsed="false">
      <c r="C11" s="5"/>
      <c r="G11" s="4"/>
      <c r="H11" s="4"/>
      <c r="I11" s="4"/>
      <c r="J11" s="4"/>
      <c r="K11" s="4"/>
    </row>
    <row r="12" customFormat="false" ht="12.75" hidden="false" customHeight="false" outlineLevel="0" collapsed="false">
      <c r="C12" s="5"/>
      <c r="G12" s="4"/>
      <c r="H12" s="4"/>
      <c r="I12" s="4"/>
      <c r="J12" s="4"/>
      <c r="K12" s="4"/>
    </row>
    <row r="13" customFormat="false" ht="12.75" hidden="false" customHeight="false" outlineLevel="0" collapsed="false">
      <c r="C13" s="5"/>
      <c r="G13" s="8"/>
      <c r="H13" s="8"/>
      <c r="I13" s="8"/>
      <c r="J13" s="8"/>
      <c r="K13" s="8"/>
    </row>
    <row r="14" customFormat="false" ht="12.75" hidden="false" customHeight="false" outlineLevel="0" collapsed="false">
      <c r="C14" s="3" t="s">
        <v>6</v>
      </c>
      <c r="D14" s="3"/>
      <c r="G14" s="9"/>
      <c r="H14" s="9"/>
      <c r="I14" s="9"/>
      <c r="J14" s="9"/>
      <c r="K14" s="9"/>
    </row>
    <row r="15" customFormat="false" ht="12.75" hidden="false" customHeight="false" outlineLevel="0" collapsed="false">
      <c r="C15" s="5"/>
      <c r="G15" s="9"/>
      <c r="H15" s="9"/>
      <c r="I15" s="9"/>
      <c r="J15" s="9"/>
      <c r="K15" s="9"/>
    </row>
    <row r="16" customFormat="false" ht="12.75" hidden="false" customHeight="false" outlineLevel="0" collapsed="false">
      <c r="C16" s="5"/>
      <c r="G16" s="9"/>
      <c r="H16" s="9"/>
      <c r="I16" s="9"/>
      <c r="J16" s="9"/>
      <c r="K16" s="9"/>
    </row>
    <row r="17" customFormat="false" ht="12.75" hidden="false" customHeight="false" outlineLevel="0" collapsed="false">
      <c r="C17" s="5"/>
      <c r="G17" s="9"/>
      <c r="H17" s="9"/>
      <c r="I17" s="9"/>
      <c r="J17" s="9"/>
      <c r="K17" s="9"/>
    </row>
    <row r="18" customFormat="false" ht="12.75" hidden="false" customHeight="false" outlineLevel="0" collapsed="false">
      <c r="C18" s="10" t="s">
        <v>7</v>
      </c>
      <c r="D18" s="7"/>
      <c r="E18" s="7"/>
      <c r="F18" s="11" t="s">
        <v>8</v>
      </c>
      <c r="G18" s="12" t="n">
        <v>38987</v>
      </c>
      <c r="H18" s="13"/>
      <c r="I18" s="13"/>
      <c r="J18" s="13"/>
      <c r="K18" s="7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false" customHeight="false" outlineLevel="0" collapsed="false">
      <c r="C19" s="7"/>
      <c r="D19" s="7"/>
      <c r="E19" s="7"/>
      <c r="F19" s="11"/>
      <c r="G19" s="14"/>
      <c r="H19" s="7"/>
      <c r="I19" s="7"/>
      <c r="J19" s="7"/>
      <c r="K19" s="7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false" customHeight="false" outlineLevel="0" collapsed="false">
      <c r="C20" s="7"/>
      <c r="D20" s="7"/>
      <c r="E20" s="7"/>
      <c r="F20" s="11" t="s">
        <v>9</v>
      </c>
      <c r="G20" s="15" t="n">
        <f aca="true">NOW()</f>
        <v>46231.2340156381</v>
      </c>
      <c r="H20" s="7"/>
      <c r="I20" s="7"/>
      <c r="J20" s="7"/>
      <c r="K20" s="7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3" customFormat="false" ht="12.75" hidden="false" customHeight="false" outlineLevel="0" collapsed="false">
      <c r="A23" s="16" t="s">
        <v>10</v>
      </c>
      <c r="B23" s="16"/>
      <c r="C23" s="16"/>
    </row>
    <row r="25" customFormat="false" ht="12.75" hidden="false" customHeight="true" outlineLevel="0" collapsed="false">
      <c r="A25" s="1" t="s">
        <v>11</v>
      </c>
      <c r="D25" s="1" t="s">
        <v>12</v>
      </c>
      <c r="E25" s="17" t="s">
        <v>13</v>
      </c>
      <c r="F25" s="17"/>
      <c r="G25" s="17"/>
      <c r="H25" s="17"/>
      <c r="I25" s="17"/>
      <c r="J25" s="17"/>
      <c r="K25" s="17"/>
      <c r="L25" s="17"/>
      <c r="M25" s="17"/>
    </row>
  </sheetData>
  <sheetProtection sheet="true" password="ba87" objects="true" scenarios="true"/>
  <mergeCells count="13">
    <mergeCell ref="A1:L1"/>
    <mergeCell ref="C4:D4"/>
    <mergeCell ref="G4:K7"/>
    <mergeCell ref="M5:O8"/>
    <mergeCell ref="C9:F9"/>
    <mergeCell ref="G9:K12"/>
    <mergeCell ref="C14:D14"/>
    <mergeCell ref="G14:K14"/>
    <mergeCell ref="G15:K15"/>
    <mergeCell ref="G16:K16"/>
    <mergeCell ref="G17:K17"/>
    <mergeCell ref="A23:C23"/>
    <mergeCell ref="E25:M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14.99"/>
    <col collapsed="false" customWidth="true" hidden="false" outlineLevel="0" max="2" min="2" style="42" width="10.85"/>
    <col collapsed="false" customWidth="true" hidden="false" outlineLevel="0" max="3" min="3" style="250" width="9.85"/>
    <col collapsed="false" customWidth="true" hidden="true" outlineLevel="0" max="4" min="4" style="251" width="9.85"/>
    <col collapsed="false" customWidth="true" hidden="false" outlineLevel="0" max="5" min="5" style="251" width="9.28"/>
    <col collapsed="false" customWidth="true" hidden="true" outlineLevel="0" max="6" min="6" style="251" width="6.7"/>
    <col collapsed="false" customWidth="true" hidden="false" outlineLevel="0" max="7" min="7" style="251" width="6.7"/>
    <col collapsed="false" customWidth="true" hidden="false" outlineLevel="0" max="8" min="8" style="251" width="0.99"/>
    <col collapsed="false" customWidth="true" hidden="true" outlineLevel="0" max="9" min="9" style="251" width="6.7"/>
    <col collapsed="false" customWidth="true" hidden="false" outlineLevel="0" max="10" min="10" style="251" width="6.7"/>
    <col collapsed="false" customWidth="true" hidden="true" outlineLevel="0" max="11" min="11" style="251" width="6.7"/>
    <col collapsed="false" customWidth="true" hidden="false" outlineLevel="0" max="12" min="12" style="251" width="6.7"/>
    <col collapsed="false" customWidth="true" hidden="false" outlineLevel="0" max="13" min="13" style="251" width="0.85"/>
    <col collapsed="false" customWidth="true" hidden="true" outlineLevel="0" max="14" min="14" style="251" width="6.7"/>
    <col collapsed="false" customWidth="true" hidden="false" outlineLevel="0" max="15" min="15" style="251" width="6.7"/>
    <col collapsed="false" customWidth="true" hidden="true" outlineLevel="0" max="16" min="16" style="251" width="6.7"/>
    <col collapsed="false" customWidth="true" hidden="false" outlineLevel="0" max="17" min="17" style="251" width="6.7"/>
    <col collapsed="false" customWidth="true" hidden="false" outlineLevel="0" max="18" min="18" style="251" width="0.99"/>
    <col collapsed="false" customWidth="true" hidden="true" outlineLevel="0" max="19" min="19" style="252" width="6.7"/>
    <col collapsed="false" customWidth="true" hidden="false" outlineLevel="0" max="20" min="20" style="251" width="6.7"/>
    <col collapsed="false" customWidth="true" hidden="true" outlineLevel="0" max="21" min="21" style="252" width="6.7"/>
    <col collapsed="false" customWidth="true" hidden="false" outlineLevel="0" max="22" min="22" style="251" width="6.7"/>
    <col collapsed="false" customWidth="true" hidden="true" outlineLevel="0" max="23" min="23" style="252" width="6.7"/>
    <col collapsed="false" customWidth="true" hidden="false" outlineLevel="0" max="24" min="24" style="251" width="6.7"/>
    <col collapsed="false" customWidth="true" hidden="true" outlineLevel="0" max="25" min="25" style="251" width="1.7"/>
    <col collapsed="false" customWidth="true" hidden="true" outlineLevel="0" max="26" min="26" style="252" width="7.14"/>
    <col collapsed="false" customWidth="true" hidden="true" outlineLevel="0" max="27" min="27" style="251" width="6.7"/>
    <col collapsed="false" customWidth="true" hidden="true" outlineLevel="0" max="28" min="28" style="252" width="6.7"/>
    <col collapsed="false" customWidth="true" hidden="true" outlineLevel="0" max="29" min="29" style="251" width="6.7"/>
    <col collapsed="false" customWidth="true" hidden="true" outlineLevel="0" max="30" min="30" style="251" width="1.13"/>
    <col collapsed="false" customWidth="true" hidden="true" outlineLevel="0" max="31" min="31" style="252" width="6.7"/>
    <col collapsed="false" customWidth="true" hidden="true" outlineLevel="0" max="32" min="32" style="251" width="6.7"/>
    <col collapsed="false" customWidth="true" hidden="true" outlineLevel="0" max="33" min="33" style="252" width="6.7"/>
    <col collapsed="false" customWidth="true" hidden="true" outlineLevel="0" max="34" min="34" style="251" width="6.7"/>
    <col collapsed="false" customWidth="true" hidden="true" outlineLevel="0" max="35" min="35" style="251" width="1.13"/>
    <col collapsed="false" customWidth="true" hidden="true" outlineLevel="0" max="36" min="36" style="252" width="6.7"/>
    <col collapsed="false" customWidth="true" hidden="true" outlineLevel="0" max="37" min="37" style="251" width="6.7"/>
    <col collapsed="false" customWidth="true" hidden="true" outlineLevel="0" max="38" min="38" style="252" width="6.7"/>
    <col collapsed="false" customWidth="true" hidden="true" outlineLevel="0" max="39" min="39" style="251" width="6.7"/>
    <col collapsed="false" customWidth="true" hidden="true" outlineLevel="0" max="40" min="40" style="251" width="1.13"/>
    <col collapsed="false" customWidth="true" hidden="true" outlineLevel="0" max="41" min="41" style="252" width="6.7"/>
    <col collapsed="false" customWidth="true" hidden="true" outlineLevel="0" max="42" min="42" style="251" width="6.7"/>
    <col collapsed="false" customWidth="true" hidden="true" outlineLevel="0" max="43" min="43" style="252" width="6.7"/>
    <col collapsed="false" customWidth="true" hidden="true" outlineLevel="0" max="44" min="44" style="251" width="6.7"/>
    <col collapsed="false" customWidth="true" hidden="true" outlineLevel="0" max="45" min="45" style="251" width="1.56"/>
    <col collapsed="false" customWidth="true" hidden="true" outlineLevel="0" max="46" min="46" style="251" width="6.7"/>
    <col collapsed="false" customWidth="true" hidden="true" outlineLevel="0" max="47" min="47" style="252" width="6.7"/>
    <col collapsed="false" customWidth="true" hidden="true" outlineLevel="0" max="48" min="48" style="251" width="6.7"/>
    <col collapsed="false" customWidth="true" hidden="true" outlineLevel="0" max="49" min="49" style="252" width="6.7"/>
    <col collapsed="false" customWidth="true" hidden="true" outlineLevel="0" max="50" min="50" style="251" width="1.28"/>
    <col collapsed="false" customWidth="true" hidden="true" outlineLevel="0" max="51" min="51" style="252" width="6.7"/>
    <col collapsed="false" customWidth="true" hidden="true" outlineLevel="0" max="52" min="52" style="251" width="6.7"/>
    <col collapsed="false" customWidth="true" hidden="true" outlineLevel="0" max="53" min="53" style="252" width="6.7"/>
    <col collapsed="false" customWidth="true" hidden="true" outlineLevel="0" max="54" min="54" style="251" width="6.7"/>
    <col collapsed="false" customWidth="true" hidden="true" outlineLevel="0" max="55" min="55" style="251" width="1.13"/>
    <col collapsed="false" customWidth="true" hidden="true" outlineLevel="0" max="56" min="56" style="252" width="6.7"/>
    <col collapsed="false" customWidth="true" hidden="true" outlineLevel="0" max="57" min="57" style="251" width="6.7"/>
    <col collapsed="false" customWidth="true" hidden="true" outlineLevel="0" max="58" min="58" style="252" width="6.7"/>
    <col collapsed="false" customWidth="true" hidden="true" outlineLevel="0" max="59" min="59" style="251" width="6.7"/>
    <col collapsed="false" customWidth="true" hidden="false" outlineLevel="0" max="60" min="60" style="251" width="1.41"/>
    <col collapsed="false" customWidth="true" hidden="true" outlineLevel="0" max="61" min="61" style="252" width="6.7"/>
    <col collapsed="false" customWidth="true" hidden="false" outlineLevel="0" max="62" min="62" style="251" width="7.85"/>
    <col collapsed="false" customWidth="true" hidden="true" outlineLevel="0" max="63" min="63" style="252" width="6.7"/>
    <col collapsed="false" customWidth="true" hidden="false" outlineLevel="0" max="64" min="64" style="251" width="6.7"/>
    <col collapsed="false" customWidth="true" hidden="true" outlineLevel="0" max="65" min="65" style="251" width="6.7"/>
    <col collapsed="false" customWidth="true" hidden="false" outlineLevel="0" max="66" min="66" style="251" width="6.7"/>
    <col collapsed="false" customWidth="true" hidden="false" outlineLevel="0" max="67" min="67" style="251" width="0.99"/>
    <col collapsed="false" customWidth="true" hidden="true" outlineLevel="0" max="68" min="68" style="251" width="6.41"/>
    <col collapsed="false" customWidth="true" hidden="false" outlineLevel="0" max="69" min="69" style="251" width="6.41"/>
    <col collapsed="false" customWidth="true" hidden="true" outlineLevel="0" max="70" min="70" style="251" width="6.41"/>
    <col collapsed="false" customWidth="true" hidden="false" outlineLevel="0" max="71" min="71" style="251" width="6.41"/>
    <col collapsed="false" customWidth="true" hidden="true" outlineLevel="0" max="72" min="72" style="251" width="6.56"/>
    <col collapsed="false" customWidth="true" hidden="false" outlineLevel="0" max="73" min="73" style="251" width="6.41"/>
    <col collapsed="false" customWidth="true" hidden="false" outlineLevel="0" max="74" min="74" style="251" width="1.13"/>
    <col collapsed="false" customWidth="true" hidden="true" outlineLevel="0" max="75" min="75" style="251" width="6.41"/>
    <col collapsed="false" customWidth="true" hidden="false" outlineLevel="0" max="76" min="76" style="251" width="6.41"/>
    <col collapsed="false" customWidth="true" hidden="true" outlineLevel="0" max="77" min="77" style="251" width="6.41"/>
    <col collapsed="false" customWidth="true" hidden="false" outlineLevel="0" max="78" min="78" style="251" width="6.41"/>
    <col collapsed="false" customWidth="true" hidden="true" outlineLevel="0" max="79" min="79" style="251" width="6.41"/>
    <col collapsed="false" customWidth="true" hidden="false" outlineLevel="0" max="80" min="80" style="251" width="6.41"/>
    <col collapsed="false" customWidth="true" hidden="false" outlineLevel="0" max="81" min="81" style="251" width="1.13"/>
    <col collapsed="false" customWidth="true" hidden="true" outlineLevel="0" max="82" min="82" style="251" width="6.41"/>
    <col collapsed="false" customWidth="true" hidden="false" outlineLevel="0" max="83" min="83" style="251" width="6.41"/>
    <col collapsed="false" customWidth="true" hidden="true" outlineLevel="0" max="84" min="84" style="251" width="6.41"/>
    <col collapsed="false" customWidth="true" hidden="false" outlineLevel="0" max="85" min="85" style="251" width="6.41"/>
    <col collapsed="false" customWidth="true" hidden="true" outlineLevel="0" max="86" min="86" style="251" width="6.41"/>
    <col collapsed="false" customWidth="true" hidden="false" outlineLevel="0" max="87" min="87" style="251" width="6.41"/>
    <col collapsed="false" customWidth="true" hidden="false" outlineLevel="0" max="88" min="88" style="251" width="1.13"/>
    <col collapsed="false" customWidth="true" hidden="true" outlineLevel="0" max="89" min="89" style="251" width="6.41"/>
    <col collapsed="false" customWidth="true" hidden="false" outlineLevel="0" max="90" min="90" style="251" width="6.41"/>
    <col collapsed="false" customWidth="true" hidden="true" outlineLevel="0" max="91" min="91" style="251" width="6.41"/>
    <col collapsed="false" customWidth="true" hidden="false" outlineLevel="0" max="92" min="92" style="251" width="6.41"/>
    <col collapsed="false" customWidth="true" hidden="true" outlineLevel="0" max="93" min="93" style="251" width="6.41"/>
    <col collapsed="false" customWidth="true" hidden="false" outlineLevel="0" max="94" min="94" style="251" width="6.41"/>
    <col collapsed="false" customWidth="true" hidden="false" outlineLevel="0" max="95" min="95" style="251" width="1.13"/>
    <col collapsed="false" customWidth="true" hidden="true" outlineLevel="0" max="96" min="96" style="251" width="6.41"/>
    <col collapsed="false" customWidth="true" hidden="false" outlineLevel="0" max="97" min="97" style="251" width="6.41"/>
    <col collapsed="false" customWidth="true" hidden="true" outlineLevel="0" max="98" min="98" style="251" width="6.41"/>
    <col collapsed="false" customWidth="true" hidden="false" outlineLevel="0" max="99" min="99" style="251" width="6.41"/>
    <col collapsed="false" customWidth="true" hidden="true" outlineLevel="0" max="100" min="100" style="251" width="6.41"/>
    <col collapsed="false" customWidth="true" hidden="false" outlineLevel="0" max="101" min="101" style="251" width="6.41"/>
    <col collapsed="false" customWidth="true" hidden="false" outlineLevel="0" max="102" min="102" style="251" width="0.99"/>
    <col collapsed="false" customWidth="true" hidden="true" outlineLevel="0" max="103" min="103" style="251" width="6.41"/>
    <col collapsed="false" customWidth="true" hidden="false" outlineLevel="0" max="104" min="104" style="251" width="6.41"/>
    <col collapsed="false" customWidth="true" hidden="true" outlineLevel="0" max="105" min="105" style="251" width="6.41"/>
    <col collapsed="false" customWidth="true" hidden="false" outlineLevel="0" max="106" min="106" style="251" width="6.41"/>
    <col collapsed="false" customWidth="true" hidden="true" outlineLevel="0" max="107" min="107" style="251" width="6.41"/>
    <col collapsed="false" customWidth="true" hidden="false" outlineLevel="0" max="108" min="108" style="251" width="6.41"/>
    <col collapsed="false" customWidth="true" hidden="false" outlineLevel="0" max="109" min="109" style="251" width="1.13"/>
    <col collapsed="false" customWidth="true" hidden="true" outlineLevel="0" max="110" min="110" style="251" width="6.41"/>
    <col collapsed="false" customWidth="true" hidden="false" outlineLevel="0" max="111" min="111" style="251" width="6.41"/>
    <col collapsed="false" customWidth="true" hidden="true" outlineLevel="0" max="112" min="112" style="251" width="6.41"/>
    <col collapsed="false" customWidth="true" hidden="false" outlineLevel="0" max="113" min="113" style="251" width="6.41"/>
    <col collapsed="false" customWidth="true" hidden="true" outlineLevel="0" max="114" min="114" style="251" width="6.41"/>
    <col collapsed="false" customWidth="true" hidden="false" outlineLevel="0" max="115" min="115" style="251" width="6.41"/>
    <col collapsed="false" customWidth="true" hidden="false" outlineLevel="0" max="116" min="116" style="251" width="1.13"/>
    <col collapsed="false" customWidth="true" hidden="true" outlineLevel="0" max="117" min="117" style="251" width="6.41"/>
    <col collapsed="false" customWidth="true" hidden="false" outlineLevel="0" max="118" min="118" style="251" width="6.41"/>
    <col collapsed="false" customWidth="true" hidden="true" outlineLevel="0" max="119" min="119" style="251" width="6.41"/>
    <col collapsed="false" customWidth="true" hidden="false" outlineLevel="0" max="120" min="120" style="251" width="6.41"/>
    <col collapsed="false" customWidth="true" hidden="true" outlineLevel="0" max="121" min="121" style="251" width="6.41"/>
    <col collapsed="false" customWidth="true" hidden="false" outlineLevel="0" max="122" min="122" style="251" width="6.41"/>
    <col collapsed="false" customWidth="true" hidden="false" outlineLevel="0" max="123" min="123" style="251" width="0.85"/>
    <col collapsed="false" customWidth="true" hidden="true" outlineLevel="0" max="124" min="124" style="251" width="6.41"/>
    <col collapsed="false" customWidth="true" hidden="false" outlineLevel="0" max="125" min="125" style="251" width="6.41"/>
    <col collapsed="false" customWidth="true" hidden="true" outlineLevel="0" max="126" min="126" style="251" width="6.41"/>
    <col collapsed="false" customWidth="true" hidden="false" outlineLevel="0" max="127" min="127" style="251" width="6.41"/>
    <col collapsed="false" customWidth="true" hidden="true" outlineLevel="0" max="128" min="128" style="251" width="6.41"/>
    <col collapsed="false" customWidth="true" hidden="false" outlineLevel="0" max="129" min="129" style="251" width="6.41"/>
    <col collapsed="false" customWidth="true" hidden="false" outlineLevel="0" max="130" min="130" style="251" width="0.99"/>
    <col collapsed="false" customWidth="true" hidden="true" outlineLevel="0" max="131" min="131" style="251" width="6.41"/>
    <col collapsed="false" customWidth="true" hidden="false" outlineLevel="0" max="132" min="132" style="251" width="6.41"/>
    <col collapsed="false" customWidth="true" hidden="true" outlineLevel="0" max="133" min="133" style="251" width="6.41"/>
    <col collapsed="false" customWidth="true" hidden="false" outlineLevel="0" max="134" min="134" style="251" width="6.41"/>
    <col collapsed="false" customWidth="true" hidden="true" outlineLevel="0" max="135" min="135" style="251" width="6.41"/>
    <col collapsed="false" customWidth="true" hidden="false" outlineLevel="0" max="136" min="136" style="251" width="6.41"/>
    <col collapsed="false" customWidth="true" hidden="false" outlineLevel="0" max="137" min="137" style="251" width="0.99"/>
    <col collapsed="false" customWidth="true" hidden="true" outlineLevel="0" max="138" min="138" style="251" width="9.06"/>
    <col collapsed="false" customWidth="false" hidden="false" outlineLevel="0" max="139" min="139" style="251" width="9.14"/>
    <col collapsed="false" customWidth="true" hidden="true" outlineLevel="0" max="140" min="140" style="251" width="9.06"/>
    <col collapsed="false" customWidth="false" hidden="false" outlineLevel="0" max="141" min="141" style="251" width="9.14"/>
    <col collapsed="false" customWidth="true" hidden="true" outlineLevel="0" max="142" min="142" style="251" width="9.06"/>
    <col collapsed="false" customWidth="false" hidden="false" outlineLevel="0" max="143" min="143" style="251" width="9.14"/>
    <col collapsed="false" customWidth="true" hidden="false" outlineLevel="0" max="144" min="144" style="251" width="1.41"/>
    <col collapsed="false" customWidth="false" hidden="false" outlineLevel="0" max="257" min="145" style="42" width="9.14"/>
  </cols>
  <sheetData>
    <row r="1" s="253" customFormat="true" ht="15.75" hidden="false" customHeight="true" outlineLevel="0" collapsed="false">
      <c r="A1" s="253" t="s">
        <v>176</v>
      </c>
      <c r="B1" s="254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6"/>
      <c r="T1" s="255"/>
      <c r="U1" s="256"/>
      <c r="V1" s="255"/>
      <c r="W1" s="256"/>
      <c r="X1" s="255"/>
      <c r="Y1" s="255"/>
      <c r="Z1" s="256"/>
      <c r="AA1" s="255"/>
      <c r="AB1" s="256"/>
      <c r="AC1" s="255"/>
      <c r="AD1" s="255"/>
      <c r="AE1" s="256"/>
      <c r="AF1" s="255"/>
      <c r="AG1" s="256"/>
      <c r="AH1" s="255"/>
      <c r="AI1" s="255"/>
      <c r="AJ1" s="256"/>
      <c r="AK1" s="255"/>
      <c r="AL1" s="256"/>
      <c r="AM1" s="255"/>
      <c r="AN1" s="255"/>
      <c r="AO1" s="256"/>
      <c r="AP1" s="255"/>
      <c r="AQ1" s="256"/>
      <c r="AR1" s="255"/>
      <c r="AS1" s="255"/>
      <c r="AT1" s="255"/>
      <c r="AU1" s="256"/>
      <c r="AV1" s="255"/>
      <c r="AW1" s="256"/>
      <c r="AX1" s="255"/>
      <c r="AY1" s="256"/>
      <c r="AZ1" s="255"/>
      <c r="BA1" s="256"/>
      <c r="BB1" s="255"/>
      <c r="BC1" s="255"/>
      <c r="BD1" s="256"/>
      <c r="BE1" s="255"/>
      <c r="BF1" s="256"/>
      <c r="BG1" s="255"/>
      <c r="BH1" s="255"/>
      <c r="BI1" s="256"/>
      <c r="BJ1" s="255"/>
      <c r="BK1" s="256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7"/>
    </row>
    <row r="2" customFormat="false" ht="6.75" hidden="false" customHeight="tru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61"/>
      <c r="O2" s="261"/>
      <c r="P2" s="261"/>
      <c r="Q2" s="261"/>
      <c r="R2" s="261"/>
      <c r="S2" s="262"/>
      <c r="T2" s="261"/>
      <c r="U2" s="262"/>
      <c r="V2" s="261"/>
      <c r="W2" s="262"/>
      <c r="X2" s="261"/>
      <c r="Y2" s="261"/>
      <c r="Z2" s="262"/>
      <c r="AA2" s="261"/>
      <c r="AB2" s="262"/>
      <c r="AC2" s="261"/>
      <c r="AD2" s="261"/>
      <c r="AE2" s="262"/>
      <c r="AF2" s="261"/>
      <c r="AG2" s="262"/>
      <c r="AH2" s="261"/>
      <c r="AI2" s="261"/>
      <c r="AJ2" s="262"/>
      <c r="AK2" s="261"/>
      <c r="AL2" s="262"/>
      <c r="AM2" s="261"/>
      <c r="AN2" s="261"/>
      <c r="AO2" s="262"/>
      <c r="AP2" s="261"/>
      <c r="AQ2" s="262"/>
      <c r="AR2" s="261"/>
      <c r="AS2" s="261"/>
      <c r="AT2" s="261"/>
      <c r="AU2" s="262"/>
      <c r="AV2" s="261"/>
      <c r="AW2" s="262"/>
      <c r="AX2" s="261"/>
      <c r="AY2" s="262"/>
      <c r="AZ2" s="261"/>
      <c r="BA2" s="262"/>
      <c r="BB2" s="261"/>
      <c r="BC2" s="261"/>
      <c r="BD2" s="262"/>
      <c r="BE2" s="261"/>
      <c r="BF2" s="262"/>
      <c r="BG2" s="261"/>
      <c r="BH2" s="261"/>
      <c r="BI2" s="262"/>
      <c r="BJ2" s="261"/>
      <c r="BK2" s="262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0"/>
      <c r="EC2" s="260"/>
      <c r="ED2" s="260"/>
      <c r="EE2" s="260"/>
      <c r="EF2" s="260"/>
      <c r="EG2" s="260"/>
    </row>
    <row r="3" s="272" customFormat="true" ht="23.25" hidden="false" customHeight="true" outlineLevel="0" collapsed="false">
      <c r="A3" s="263" t="s">
        <v>177</v>
      </c>
      <c r="B3" s="263"/>
      <c r="C3" s="263"/>
      <c r="D3" s="264" t="str">
        <f aca="false">'Control-NoIsE Factors &amp; Levels'!$C$27</f>
        <v>A</v>
      </c>
      <c r="E3" s="264"/>
      <c r="F3" s="264"/>
      <c r="G3" s="264"/>
      <c r="H3" s="265"/>
      <c r="I3" s="264" t="s">
        <v>36</v>
      </c>
      <c r="J3" s="264"/>
      <c r="K3" s="264"/>
      <c r="L3" s="264"/>
      <c r="M3" s="265"/>
      <c r="N3" s="265"/>
      <c r="O3" s="266" t="s">
        <v>39</v>
      </c>
      <c r="P3" s="266"/>
      <c r="Q3" s="266"/>
      <c r="R3" s="265"/>
      <c r="S3" s="265"/>
      <c r="T3" s="266" t="str">
        <f aca="false">'Control-NoIsE Factors &amp; Levels'!$F$27</f>
        <v>D</v>
      </c>
      <c r="U3" s="266"/>
      <c r="V3" s="266"/>
      <c r="W3" s="266"/>
      <c r="X3" s="266"/>
      <c r="Y3" s="265"/>
      <c r="Z3" s="267"/>
      <c r="AA3" s="268" t="str">
        <f aca="false">'Control-NoIsE Factors &amp; Levels'!$F$27</f>
        <v>D</v>
      </c>
      <c r="AB3" s="268"/>
      <c r="AC3" s="268"/>
      <c r="AD3" s="264"/>
      <c r="AE3" s="267"/>
      <c r="AF3" s="268" t="n">
        <f aca="false">'Control-NoIsE Factors &amp; Levels'!$G$27</f>
        <v>0</v>
      </c>
      <c r="AG3" s="268"/>
      <c r="AH3" s="268"/>
      <c r="AI3" s="264"/>
      <c r="AJ3" s="267"/>
      <c r="AK3" s="268" t="n">
        <f aca="false">'Control-NoIsE Factors &amp; Levels'!$H$27</f>
        <v>0</v>
      </c>
      <c r="AL3" s="268"/>
      <c r="AM3" s="268"/>
      <c r="AN3" s="264"/>
      <c r="AO3" s="267"/>
      <c r="AP3" s="268" t="n">
        <f aca="false">'Control-NoIsE Factors &amp; Levels'!$I$27</f>
        <v>0</v>
      </c>
      <c r="AQ3" s="268"/>
      <c r="AR3" s="268"/>
      <c r="AS3" s="265"/>
      <c r="AT3" s="268" t="n">
        <f aca="false">'Control-NoIsE Factors &amp; Levels'!$J$27</f>
        <v>0</v>
      </c>
      <c r="AU3" s="268"/>
      <c r="AV3" s="268"/>
      <c r="AW3" s="267"/>
      <c r="AX3" s="265"/>
      <c r="AY3" s="267"/>
      <c r="AZ3" s="268" t="n">
        <f aca="false">'Control-NoIsE Factors &amp; Levels'!$K$27</f>
        <v>0</v>
      </c>
      <c r="BA3" s="268"/>
      <c r="BB3" s="268"/>
      <c r="BC3" s="264"/>
      <c r="BD3" s="267"/>
      <c r="BE3" s="268" t="n">
        <f aca="false">'Control-NoIsE Factors &amp; Levels'!$L$27</f>
        <v>0</v>
      </c>
      <c r="BF3" s="268"/>
      <c r="BG3" s="268"/>
      <c r="BH3" s="264"/>
      <c r="BI3" s="269"/>
      <c r="BJ3" s="270" t="str">
        <f aca="false">'Control-NoIsE Factors &amp; Levels'!$M$27</f>
        <v>AA</v>
      </c>
      <c r="BK3" s="270"/>
      <c r="BL3" s="270"/>
      <c r="BM3" s="270"/>
      <c r="BN3" s="270"/>
      <c r="BO3" s="265"/>
      <c r="BP3" s="271"/>
      <c r="BQ3" s="270" t="str">
        <f aca="false">'Control-NoIsE Factors &amp; Levels'!$N$27</f>
        <v>AB</v>
      </c>
      <c r="BR3" s="270"/>
      <c r="BS3" s="270"/>
      <c r="BT3" s="270"/>
      <c r="BU3" s="270"/>
      <c r="BV3" s="265"/>
      <c r="BW3" s="269"/>
      <c r="BX3" s="270" t="str">
        <f aca="false">'Control-NoIsE Factors &amp; Levels'!$O$27</f>
        <v>AC</v>
      </c>
      <c r="BY3" s="270"/>
      <c r="BZ3" s="270"/>
      <c r="CA3" s="270"/>
      <c r="CB3" s="270"/>
      <c r="CC3" s="265"/>
      <c r="CD3" s="265"/>
      <c r="CE3" s="270" t="str">
        <f aca="false">'Control-NoIsE Factors &amp; Levels'!$P$27</f>
        <v>AD</v>
      </c>
      <c r="CF3" s="270"/>
      <c r="CG3" s="270"/>
      <c r="CH3" s="270"/>
      <c r="CI3" s="270"/>
      <c r="CJ3" s="265"/>
      <c r="CK3" s="269"/>
      <c r="CL3" s="270" t="str">
        <f aca="false">'Control-NoIsE Factors &amp; Levels'!$Q$27</f>
        <v>AE</v>
      </c>
      <c r="CM3" s="270"/>
      <c r="CN3" s="270"/>
      <c r="CO3" s="270"/>
      <c r="CP3" s="270"/>
      <c r="CQ3" s="265"/>
      <c r="CR3" s="269"/>
      <c r="CS3" s="270" t="str">
        <f aca="false">'Control-NoIsE Factors &amp; Levels'!$R$27</f>
        <v>AF</v>
      </c>
      <c r="CT3" s="270"/>
      <c r="CU3" s="270"/>
      <c r="CV3" s="270"/>
      <c r="CW3" s="270"/>
      <c r="CX3" s="265"/>
      <c r="CY3" s="269"/>
      <c r="CZ3" s="270" t="str">
        <f aca="false">'Control-NoIsE Factors &amp; Levels'!$S$27</f>
        <v>AGITATE</v>
      </c>
      <c r="DA3" s="270"/>
      <c r="DB3" s="270"/>
      <c r="DC3" s="270"/>
      <c r="DD3" s="270"/>
      <c r="DE3" s="265"/>
      <c r="DF3" s="271"/>
      <c r="DG3" s="270" t="str">
        <f aca="false">'Control-NoIsE Factors &amp; Levels'!$T$27</f>
        <v>AH</v>
      </c>
      <c r="DH3" s="270"/>
      <c r="DI3" s="270"/>
      <c r="DJ3" s="270"/>
      <c r="DK3" s="270"/>
      <c r="DL3" s="265"/>
      <c r="DM3" s="265"/>
      <c r="DN3" s="270" t="str">
        <f aca="false">'Control-NoIsE Factors &amp; Levels'!$U$27</f>
        <v>AI</v>
      </c>
      <c r="DO3" s="270"/>
      <c r="DP3" s="270"/>
      <c r="DQ3" s="270"/>
      <c r="DR3" s="270"/>
      <c r="DS3" s="265"/>
      <c r="DT3" s="265"/>
      <c r="DU3" s="270" t="str">
        <f aca="false">'Control-NoIsE Factors &amp; Levels'!$V$27</f>
        <v>AJ</v>
      </c>
      <c r="DV3" s="270"/>
      <c r="DW3" s="270"/>
      <c r="DX3" s="270"/>
      <c r="DY3" s="270"/>
      <c r="DZ3" s="265"/>
      <c r="EA3" s="265"/>
      <c r="EB3" s="270" t="str">
        <f aca="false">'Control-NoIsE Factors &amp; Levels'!$W$27</f>
        <v>AK</v>
      </c>
      <c r="EC3" s="270"/>
      <c r="ED3" s="270"/>
      <c r="EE3" s="270"/>
      <c r="EF3" s="270"/>
      <c r="EG3" s="265"/>
      <c r="EH3" s="269"/>
      <c r="EI3" s="270" t="str">
        <f aca="false">'Control-NoIsE Factors &amp; Levels'!$X$27</f>
        <v>AL</v>
      </c>
      <c r="EJ3" s="270"/>
      <c r="EK3" s="270"/>
      <c r="EL3" s="270"/>
      <c r="EM3" s="270"/>
      <c r="EN3" s="269"/>
    </row>
    <row r="4" customFormat="false" ht="15.75" hidden="false" customHeight="true" outlineLevel="0" collapsed="false">
      <c r="A4" s="273" t="s">
        <v>170</v>
      </c>
      <c r="B4" s="274" t="s">
        <v>178</v>
      </c>
      <c r="C4" s="275"/>
      <c r="D4" s="276" t="s">
        <v>179</v>
      </c>
      <c r="E4" s="276" t="str">
        <f aca="false">'Control-NoIsE Factors &amp; Levels'!$C$28</f>
        <v>A1</v>
      </c>
      <c r="F4" s="276" t="s">
        <v>180</v>
      </c>
      <c r="G4" s="276" t="str">
        <f aca="false">'Control-NoIsE Factors &amp; Levels'!$C$29</f>
        <v>A2</v>
      </c>
      <c r="H4" s="276"/>
      <c r="I4" s="276" t="s">
        <v>181</v>
      </c>
      <c r="J4" s="276" t="str">
        <f aca="false">'Control-NoIsE Factors &amp; Levels'!$D$28</f>
        <v>B1</v>
      </c>
      <c r="K4" s="276" t="s">
        <v>182</v>
      </c>
      <c r="L4" s="276" t="str">
        <f aca="false">'Control-NoIsE Factors &amp; Levels'!$D$29</f>
        <v>B2</v>
      </c>
      <c r="M4" s="276"/>
      <c r="N4" s="277" t="s">
        <v>183</v>
      </c>
      <c r="O4" s="276" t="str">
        <f aca="false">'Control-NoIsE Factors &amp; Levels'!$E$28</f>
        <v>C1</v>
      </c>
      <c r="P4" s="277" t="s">
        <v>184</v>
      </c>
      <c r="Q4" s="276" t="str">
        <f aca="false">'Control-NoIsE Factors &amp; Levels'!$E$29</f>
        <v>C2</v>
      </c>
      <c r="R4" s="276"/>
      <c r="S4" s="277" t="s">
        <v>183</v>
      </c>
      <c r="T4" s="276" t="str">
        <f aca="false">'Control-NoIsE Factors &amp; Levels'!$F$28</f>
        <v>D1</v>
      </c>
      <c r="U4" s="277" t="s">
        <v>184</v>
      </c>
      <c r="V4" s="276" t="str">
        <f aca="false">'Control-NoIsE Factors &amp; Levels'!$F$29</f>
        <v>D2</v>
      </c>
      <c r="W4" s="277" t="s">
        <v>185</v>
      </c>
      <c r="X4" s="276" t="str">
        <f aca="false">'Control-NoIsE Factors &amp; Levels'!$F$30</f>
        <v>D3</v>
      </c>
      <c r="Y4" s="276"/>
      <c r="Z4" s="277" t="s">
        <v>186</v>
      </c>
      <c r="AA4" s="276" t="str">
        <f aca="false">'Control-NoIsE Factors &amp; Levels'!$F$28</f>
        <v>D1</v>
      </c>
      <c r="AB4" s="277" t="str">
        <f aca="false">'Control-NoIsE Factors &amp; Levels'!$B$28</f>
        <v>Level 1 
name</v>
      </c>
      <c r="AC4" s="276" t="str">
        <f aca="false">'Control-NoIsE Factors &amp; Levels'!$F$29</f>
        <v>D2</v>
      </c>
      <c r="AD4" s="278"/>
      <c r="AE4" s="277" t="s">
        <v>187</v>
      </c>
      <c r="AF4" s="276" t="str">
        <f aca="false">'Control-NoIsE Factors &amp; Levels'!$G$28</f>
        <v>1</v>
      </c>
      <c r="AG4" s="277" t="str">
        <f aca="false">'Control-NoIsE Factors &amp; Levels'!$B$28</f>
        <v>Level 1 
name</v>
      </c>
      <c r="AH4" s="276" t="str">
        <f aca="false">'Control-NoIsE Factors &amp; Levels'!$G$29</f>
        <v>2</v>
      </c>
      <c r="AI4" s="278"/>
      <c r="AJ4" s="277" t="s">
        <v>188</v>
      </c>
      <c r="AK4" s="276" t="str">
        <f aca="false">'Control-NoIsE Factors &amp; Levels'!$H$28</f>
        <v>1</v>
      </c>
      <c r="AL4" s="277" t="str">
        <f aca="false">'Control-NoIsE Factors &amp; Levels'!$B$28</f>
        <v>Level 1 
name</v>
      </c>
      <c r="AM4" s="276" t="str">
        <f aca="false">'Control-NoIsE Factors &amp; Levels'!$H$29</f>
        <v>2</v>
      </c>
      <c r="AN4" s="278"/>
      <c r="AO4" s="277" t="s">
        <v>189</v>
      </c>
      <c r="AP4" s="276" t="str">
        <f aca="false">'Control-NoIsE Factors &amp; Levels'!$I$28</f>
        <v>1</v>
      </c>
      <c r="AQ4" s="277" t="str">
        <f aca="false">'Control-NoIsE Factors &amp; Levels'!$B$28</f>
        <v>Level 1 
name</v>
      </c>
      <c r="AR4" s="276" t="str">
        <f aca="false">'Control-NoIsE Factors &amp; Levels'!$I$29</f>
        <v>2</v>
      </c>
      <c r="AS4" s="276"/>
      <c r="AT4" s="276" t="str">
        <f aca="false">'Control-NoIsE Factors &amp; Levels'!$J$28</f>
        <v>1</v>
      </c>
      <c r="AU4" s="277" t="str">
        <f aca="false">'Control-NoIsE Factors &amp; Levels'!$B$28</f>
        <v>Level 1 
name</v>
      </c>
      <c r="AV4" s="276" t="str">
        <f aca="false">'Control-NoIsE Factors &amp; Levels'!$J$29</f>
        <v>2</v>
      </c>
      <c r="AW4" s="277" t="s">
        <v>190</v>
      </c>
      <c r="AX4" s="276"/>
      <c r="AY4" s="277" t="s">
        <v>191</v>
      </c>
      <c r="AZ4" s="276" t="str">
        <f aca="false">'Control-NoIsE Factors &amp; Levels'!$K$28</f>
        <v>1</v>
      </c>
      <c r="BA4" s="277" t="str">
        <f aca="false">'Control-NoIsE Factors &amp; Levels'!$B$28</f>
        <v>Level 1 
name</v>
      </c>
      <c r="BB4" s="276" t="str">
        <f aca="false">'Control-NoIsE Factors &amp; Levels'!$K$29</f>
        <v>2</v>
      </c>
      <c r="BC4" s="278"/>
      <c r="BD4" s="277" t="s">
        <v>192</v>
      </c>
      <c r="BE4" s="276" t="str">
        <f aca="false">'Control-NoIsE Factors &amp; Levels'!$L$28</f>
        <v>1</v>
      </c>
      <c r="BF4" s="277" t="str">
        <f aca="false">'Control-NoIsE Factors &amp; Levels'!$B$28</f>
        <v>Level 1 
name</v>
      </c>
      <c r="BG4" s="276" t="str">
        <f aca="false">'Control-NoIsE Factors &amp; Levels'!$L$29</f>
        <v>2</v>
      </c>
      <c r="BH4" s="278"/>
      <c r="BI4" s="277" t="s">
        <v>193</v>
      </c>
      <c r="BJ4" s="276" t="str">
        <f aca="false">'Control-NoIsE Factors &amp; Levels'!$M$28</f>
        <v>AA1</v>
      </c>
      <c r="BK4" s="277" t="str">
        <f aca="false">'Control-NoIsE Factors &amp; Levels'!$B$28</f>
        <v>Level 1 
name</v>
      </c>
      <c r="BL4" s="276" t="str">
        <f aca="false">'Control-NoIsE Factors &amp; Levels'!$M$29</f>
        <v>AA2</v>
      </c>
      <c r="BM4" s="276" t="str">
        <f aca="false">'Control-NoIsE Factors &amp; Levels'!$B$28</f>
        <v>Level 1 
name</v>
      </c>
      <c r="BN4" s="276" t="str">
        <f aca="false">'Control-NoIsE Factors &amp; Levels'!$M$30</f>
        <v>AA3</v>
      </c>
      <c r="BO4" s="278"/>
      <c r="BP4" s="276" t="s">
        <v>194</v>
      </c>
      <c r="BQ4" s="276" t="str">
        <f aca="false">'Control-NoIsE Factors &amp; Levels'!$N$28</f>
        <v>AB1</v>
      </c>
      <c r="BR4" s="276" t="str">
        <f aca="false">'Control-NoIsE Factors &amp; Levels'!$B$28</f>
        <v>Level 1 
name</v>
      </c>
      <c r="BS4" s="276" t="str">
        <f aca="false">'Control-NoIsE Factors &amp; Levels'!$N$29</f>
        <v>AB2</v>
      </c>
      <c r="BT4" s="276" t="str">
        <f aca="false">'Control-NoIsE Factors &amp; Levels'!$B$28</f>
        <v>Level 1 
name</v>
      </c>
      <c r="BU4" s="276" t="str">
        <f aca="false">'Control-NoIsE Factors &amp; Levels'!$N$30</f>
        <v>AB3</v>
      </c>
      <c r="BV4" s="278"/>
      <c r="BW4" s="276" t="s">
        <v>195</v>
      </c>
      <c r="BX4" s="276" t="str">
        <f aca="false">'Control-NoIsE Factors &amp; Levels'!$O$28</f>
        <v>AC1</v>
      </c>
      <c r="BY4" s="276" t="str">
        <f aca="false">'Control-NoIsE Factors &amp; Levels'!$B$28</f>
        <v>Level 1 
name</v>
      </c>
      <c r="BZ4" s="276" t="str">
        <f aca="false">'Control-NoIsE Factors &amp; Levels'!$O$29</f>
        <v>AC2</v>
      </c>
      <c r="CA4" s="276" t="str">
        <f aca="false">'Control-NoIsE Factors &amp; Levels'!$B$28</f>
        <v>Level 1 
name</v>
      </c>
      <c r="CB4" s="276" t="str">
        <f aca="false">'Control-NoIsE Factors &amp; Levels'!$O$30</f>
        <v>AC3</v>
      </c>
      <c r="CC4" s="278"/>
      <c r="CD4" s="276" t="s">
        <v>196</v>
      </c>
      <c r="CE4" s="276" t="str">
        <f aca="false">'Control-NoIsE Factors &amp; Levels'!$P$28</f>
        <v>AD1</v>
      </c>
      <c r="CF4" s="276" t="str">
        <f aca="false">'Control-NoIsE Factors &amp; Levels'!$B$28</f>
        <v>Level 1 
name</v>
      </c>
      <c r="CG4" s="276" t="str">
        <f aca="false">'Control-NoIsE Factors &amp; Levels'!$P$29</f>
        <v>AD2</v>
      </c>
      <c r="CH4" s="276" t="str">
        <f aca="false">'Control-NoIsE Factors &amp; Levels'!$B$28</f>
        <v>Level 1 
name</v>
      </c>
      <c r="CI4" s="276" t="str">
        <f aca="false">'Control-NoIsE Factors &amp; Levels'!$P$30</f>
        <v>AD3</v>
      </c>
      <c r="CJ4" s="278"/>
      <c r="CK4" s="276" t="s">
        <v>197</v>
      </c>
      <c r="CL4" s="276" t="str">
        <f aca="false">'Control-NoIsE Factors &amp; Levels'!$Q$28</f>
        <v>AE1</v>
      </c>
      <c r="CM4" s="276" t="str">
        <f aca="false">'Control-NoIsE Factors &amp; Levels'!$B$28</f>
        <v>Level 1 
name</v>
      </c>
      <c r="CN4" s="276" t="str">
        <f aca="false">'Control-NoIsE Factors &amp; Levels'!$Q$29</f>
        <v>AE2</v>
      </c>
      <c r="CO4" s="276" t="str">
        <f aca="false">'Control-NoIsE Factors &amp; Levels'!$B$28</f>
        <v>Level 1 
name</v>
      </c>
      <c r="CP4" s="276" t="str">
        <f aca="false">'Control-NoIsE Factors &amp; Levels'!$Q$30</f>
        <v>AE3</v>
      </c>
      <c r="CQ4" s="278"/>
      <c r="CR4" s="276" t="s">
        <v>198</v>
      </c>
      <c r="CS4" s="276" t="str">
        <f aca="false">'Control-NoIsE Factors &amp; Levels'!$R$28</f>
        <v>AF1</v>
      </c>
      <c r="CT4" s="276" t="str">
        <f aca="false">'Control-NoIsE Factors &amp; Levels'!$B$28</f>
        <v>Level 1 
name</v>
      </c>
      <c r="CU4" s="276" t="str">
        <f aca="false">'Control-NoIsE Factors &amp; Levels'!$R$29</f>
        <v>AF2</v>
      </c>
      <c r="CV4" s="276" t="str">
        <f aca="false">'Control-NoIsE Factors &amp; Levels'!$B$28</f>
        <v>Level 1 
name</v>
      </c>
      <c r="CW4" s="276" t="str">
        <f aca="false">'Control-NoIsE Factors &amp; Levels'!$R$30</f>
        <v>AF3</v>
      </c>
      <c r="CX4" s="278"/>
      <c r="CY4" s="276" t="s">
        <v>199</v>
      </c>
      <c r="CZ4" s="276" t="str">
        <f aca="false">'Control-NoIsE Factors &amp; Levels'!$S$28</f>
        <v>AG1</v>
      </c>
      <c r="DA4" s="276" t="str">
        <f aca="false">'Control-NoIsE Factors &amp; Levels'!$B$28</f>
        <v>Level 1 
name</v>
      </c>
      <c r="DB4" s="276" t="str">
        <f aca="false">'Control-NoIsE Factors &amp; Levels'!$S$29</f>
        <v>AG2</v>
      </c>
      <c r="DC4" s="276" t="str">
        <f aca="false">'Control-NoIsE Factors &amp; Levels'!$B$28</f>
        <v>Level 1 
name</v>
      </c>
      <c r="DD4" s="276" t="str">
        <f aca="false">'Control-NoIsE Factors &amp; Levels'!$S$30</f>
        <v>AG3</v>
      </c>
      <c r="DE4" s="278"/>
      <c r="DF4" s="276" t="s">
        <v>200</v>
      </c>
      <c r="DG4" s="276" t="str">
        <f aca="false">'Control-NoIsE Factors &amp; Levels'!$T$28</f>
        <v>AH1</v>
      </c>
      <c r="DH4" s="276" t="str">
        <f aca="false">'Control-NoIsE Factors &amp; Levels'!$B$28</f>
        <v>Level 1 
name</v>
      </c>
      <c r="DI4" s="276" t="str">
        <f aca="false">'Control-NoIsE Factors &amp; Levels'!$T$29</f>
        <v>AH2</v>
      </c>
      <c r="DJ4" s="276" t="str">
        <f aca="false">'Control-NoIsE Factors &amp; Levels'!$B$28</f>
        <v>Level 1 
name</v>
      </c>
      <c r="DK4" s="276" t="str">
        <f aca="false">'Control-NoIsE Factors &amp; Levels'!$T$30</f>
        <v>AH3</v>
      </c>
      <c r="DL4" s="278"/>
      <c r="DM4" s="276" t="s">
        <v>201</v>
      </c>
      <c r="DN4" s="276" t="str">
        <f aca="false">'Control-NoIsE Factors &amp; Levels'!$U$28</f>
        <v>AI1</v>
      </c>
      <c r="DO4" s="276" t="str">
        <f aca="false">'Control-NoIsE Factors &amp; Levels'!$B$28</f>
        <v>Level 1 
name</v>
      </c>
      <c r="DP4" s="276" t="str">
        <f aca="false">'Control-NoIsE Factors &amp; Levels'!$U$29</f>
        <v>AI2</v>
      </c>
      <c r="DQ4" s="276" t="str">
        <f aca="false">'Control-NoIsE Factors &amp; Levels'!$B$28</f>
        <v>Level 1 
name</v>
      </c>
      <c r="DR4" s="276" t="str">
        <f aca="false">'Control-NoIsE Factors &amp; Levels'!$U$30</f>
        <v>AI3</v>
      </c>
      <c r="DS4" s="278"/>
      <c r="DT4" s="276" t="s">
        <v>202</v>
      </c>
      <c r="DU4" s="276" t="str">
        <f aca="false">'Control-NoIsE Factors &amp; Levels'!$V$28</f>
        <v>AJ1</v>
      </c>
      <c r="DV4" s="276" t="str">
        <f aca="false">'Control-NoIsE Factors &amp; Levels'!$B$28</f>
        <v>Level 1 
name</v>
      </c>
      <c r="DW4" s="276" t="str">
        <f aca="false">'Control-NoIsE Factors &amp; Levels'!$V$29</f>
        <v>AJ2</v>
      </c>
      <c r="DX4" s="276" t="str">
        <f aca="false">'Control-NoIsE Factors &amp; Levels'!$B$28</f>
        <v>Level 1 
name</v>
      </c>
      <c r="DY4" s="276" t="str">
        <f aca="false">'Control-NoIsE Factors &amp; Levels'!$V$30</f>
        <v>AJ3</v>
      </c>
      <c r="DZ4" s="278"/>
      <c r="EA4" s="276" t="s">
        <v>203</v>
      </c>
      <c r="EB4" s="276" t="str">
        <f aca="false">'Control-NoIsE Factors &amp; Levels'!$W$28</f>
        <v>AK1</v>
      </c>
      <c r="EC4" s="276" t="str">
        <f aca="false">'Control-NoIsE Factors &amp; Levels'!$B$28</f>
        <v>Level 1 
name</v>
      </c>
      <c r="ED4" s="276" t="str">
        <f aca="false">'Control-NoIsE Factors &amp; Levels'!$W$29</f>
        <v>AK2</v>
      </c>
      <c r="EE4" s="276" t="str">
        <f aca="false">'Control-NoIsE Factors &amp; Levels'!$B$28</f>
        <v>Level 1 
name</v>
      </c>
      <c r="EF4" s="276" t="str">
        <f aca="false">'Control-NoIsE Factors &amp; Levels'!$W$30</f>
        <v>AK3</v>
      </c>
      <c r="EG4" s="278"/>
      <c r="EH4" s="276" t="s">
        <v>204</v>
      </c>
      <c r="EI4" s="276" t="str">
        <f aca="false">'Control-NoIsE Factors &amp; Levels'!$X$28</f>
        <v>AL1</v>
      </c>
      <c r="EJ4" s="276" t="str">
        <f aca="false">'Control-NoIsE Factors &amp; Levels'!$B$28</f>
        <v>Level 1 
name</v>
      </c>
      <c r="EK4" s="276" t="str">
        <f aca="false">'Control-NoIsE Factors &amp; Levels'!$X$29</f>
        <v>AL2</v>
      </c>
      <c r="EL4" s="276" t="str">
        <f aca="false">'Control-NoIsE Factors &amp; Levels'!$B$28</f>
        <v>Level 1 
name</v>
      </c>
      <c r="EM4" s="276" t="str">
        <f aca="false">'Control-NoIsE Factors &amp; Levels'!$X$30</f>
        <v>AL3</v>
      </c>
    </row>
    <row r="5" customFormat="false" ht="12" hidden="false" customHeight="true" outlineLevel="0" collapsed="false">
      <c r="A5" s="279" t="n">
        <v>1</v>
      </c>
      <c r="B5" s="280" t="n">
        <f aca="false">'Copy the Data &amp; calc S-N ratio'!C$26</f>
        <v>70.7516400580783</v>
      </c>
      <c r="C5" s="281" t="n">
        <f aca="false">B5</f>
        <v>70.7516400580783</v>
      </c>
      <c r="D5" s="282" t="n">
        <v>1</v>
      </c>
      <c r="E5" s="283" t="n">
        <f aca="false">C5</f>
        <v>70.7516400580783</v>
      </c>
      <c r="F5" s="282"/>
      <c r="G5" s="283"/>
      <c r="H5" s="284"/>
      <c r="I5" s="282" t="n">
        <v>1</v>
      </c>
      <c r="J5" s="283" t="n">
        <f aca="false">C5</f>
        <v>70.7516400580783</v>
      </c>
      <c r="K5" s="282"/>
      <c r="L5" s="283"/>
      <c r="M5" s="285"/>
      <c r="N5" s="282" t="n">
        <v>1</v>
      </c>
      <c r="O5" s="283" t="n">
        <f aca="false">C5</f>
        <v>70.7516400580783</v>
      </c>
      <c r="P5" s="282"/>
      <c r="Q5" s="283"/>
      <c r="R5" s="285"/>
      <c r="S5" s="286" t="n">
        <v>1</v>
      </c>
      <c r="T5" s="283" t="n">
        <f aca="false">C5</f>
        <v>70.7516400580783</v>
      </c>
      <c r="U5" s="286"/>
      <c r="V5" s="283"/>
      <c r="W5" s="286"/>
      <c r="X5" s="283"/>
      <c r="Y5" s="285"/>
      <c r="Z5" s="287" t="n">
        <v>1</v>
      </c>
      <c r="AA5" s="283" t="n">
        <v>-6.02059991327962</v>
      </c>
      <c r="AB5" s="286"/>
      <c r="AC5" s="283"/>
      <c r="AD5" s="288"/>
      <c r="AE5" s="286" t="n">
        <v>1</v>
      </c>
      <c r="AF5" s="283" t="n">
        <v>-6.02059991327962</v>
      </c>
      <c r="AG5" s="286"/>
      <c r="AH5" s="283"/>
      <c r="AI5" s="288"/>
      <c r="AJ5" s="286" t="n">
        <v>1</v>
      </c>
      <c r="AK5" s="283" t="n">
        <v>-6.02059991327962</v>
      </c>
      <c r="AL5" s="286"/>
      <c r="AM5" s="283"/>
      <c r="AN5" s="288"/>
      <c r="AO5" s="286" t="n">
        <v>1</v>
      </c>
      <c r="AP5" s="283" t="n">
        <v>-6.02059991327962</v>
      </c>
      <c r="AQ5" s="286"/>
      <c r="AR5" s="283"/>
      <c r="AS5" s="283"/>
      <c r="AT5" s="283" t="n">
        <v>-6.02059991327962</v>
      </c>
      <c r="AU5" s="286" t="n">
        <v>1</v>
      </c>
      <c r="AV5" s="283"/>
      <c r="AW5" s="286"/>
      <c r="AX5" s="284"/>
      <c r="AY5" s="286" t="n">
        <v>1</v>
      </c>
      <c r="AZ5" s="283" t="n">
        <v>-6.02059991327962</v>
      </c>
      <c r="BA5" s="286"/>
      <c r="BB5" s="283"/>
      <c r="BC5" s="288"/>
      <c r="BD5" s="286" t="n">
        <v>1</v>
      </c>
      <c r="BE5" s="283" t="n">
        <v>-6.02059991327962</v>
      </c>
      <c r="BF5" s="286"/>
      <c r="BG5" s="283"/>
      <c r="BH5" s="288"/>
      <c r="BI5" s="286" t="n">
        <v>1</v>
      </c>
      <c r="BJ5" s="283" t="n">
        <f aca="false">IF(BI5="","",$C5)</f>
        <v>70.7516400580783</v>
      </c>
      <c r="BK5" s="286"/>
      <c r="BL5" s="283" t="str">
        <f aca="false">IF(BK5="","",$C5)</f>
        <v/>
      </c>
      <c r="BM5" s="284"/>
      <c r="BN5" s="283" t="str">
        <f aca="false">IF(BM5="","",$C5)</f>
        <v/>
      </c>
      <c r="BO5" s="288"/>
      <c r="BP5" s="284" t="n">
        <v>1</v>
      </c>
      <c r="BQ5" s="283" t="n">
        <f aca="false">IF(BP5="","",$C5)</f>
        <v>70.7516400580783</v>
      </c>
      <c r="BR5" s="284"/>
      <c r="BS5" s="283" t="str">
        <f aca="false">IF(BR5="","",$C5)</f>
        <v/>
      </c>
      <c r="BT5" s="284"/>
      <c r="BU5" s="283" t="str">
        <f aca="false">IF(BT5="","",$C5)</f>
        <v/>
      </c>
      <c r="BV5" s="288"/>
      <c r="BW5" s="284" t="n">
        <v>1</v>
      </c>
      <c r="BX5" s="283" t="n">
        <f aca="false">IF(BW5="","",$C5)</f>
        <v>70.7516400580783</v>
      </c>
      <c r="BY5" s="284"/>
      <c r="BZ5" s="283" t="str">
        <f aca="false">IF(BY5="","",$C5)</f>
        <v/>
      </c>
      <c r="CA5" s="284"/>
      <c r="CB5" s="283" t="str">
        <f aca="false">IF(CA5="","",$C5)</f>
        <v/>
      </c>
      <c r="CC5" s="288"/>
      <c r="CD5" s="284" t="n">
        <v>1</v>
      </c>
      <c r="CE5" s="283" t="n">
        <f aca="false">IF(CD5="","",$C5)</f>
        <v>70.7516400580783</v>
      </c>
      <c r="CF5" s="284"/>
      <c r="CG5" s="283" t="str">
        <f aca="false">IF(CF5="","",$C5)</f>
        <v/>
      </c>
      <c r="CH5" s="284"/>
      <c r="CI5" s="283" t="str">
        <f aca="false">IF(CH5="","",$C5)</f>
        <v/>
      </c>
      <c r="CJ5" s="288"/>
      <c r="CK5" s="284" t="n">
        <v>1</v>
      </c>
      <c r="CL5" s="283" t="n">
        <f aca="false">IF(CK5="","",$C5)</f>
        <v>70.7516400580783</v>
      </c>
      <c r="CM5" s="284"/>
      <c r="CN5" s="283" t="str">
        <f aca="false">IF(CM5="","",$C5)</f>
        <v/>
      </c>
      <c r="CO5" s="284"/>
      <c r="CP5" s="283" t="str">
        <f aca="false">IF(CO5="","",$C5)</f>
        <v/>
      </c>
      <c r="CQ5" s="288"/>
      <c r="CR5" s="289" t="n">
        <v>1</v>
      </c>
      <c r="CS5" s="283" t="n">
        <f aca="false">IF(CR5="","",$C5)</f>
        <v>70.7516400580783</v>
      </c>
      <c r="CT5" s="289"/>
      <c r="CU5" s="283" t="str">
        <f aca="false">IF(CT5="","",$C5)</f>
        <v/>
      </c>
      <c r="CV5" s="289"/>
      <c r="CW5" s="283" t="str">
        <f aca="false">IF(CV5="","",$C5)</f>
        <v/>
      </c>
      <c r="CX5" s="288"/>
      <c r="CY5" s="284" t="n">
        <v>1</v>
      </c>
      <c r="CZ5" s="283" t="n">
        <f aca="false">IF(CY5="","",$C5)</f>
        <v>70.7516400580783</v>
      </c>
      <c r="DA5" s="284"/>
      <c r="DB5" s="283" t="str">
        <f aca="false">IF(DA5="","",$C5)</f>
        <v/>
      </c>
      <c r="DC5" s="284"/>
      <c r="DD5" s="283" t="str">
        <f aca="false">IF(DC5="","",$C5)</f>
        <v/>
      </c>
      <c r="DE5" s="288"/>
      <c r="DF5" s="289" t="n">
        <v>1</v>
      </c>
      <c r="DG5" s="283" t="n">
        <f aca="false">IF(DF5="","",$C5)</f>
        <v>70.7516400580783</v>
      </c>
      <c r="DH5" s="289"/>
      <c r="DI5" s="283" t="str">
        <f aca="false">IF(DH5="","",$C5)</f>
        <v/>
      </c>
      <c r="DJ5" s="289"/>
      <c r="DK5" s="283" t="str">
        <f aca="false">IF(DJ5="","",$C5)</f>
        <v/>
      </c>
      <c r="DL5" s="288"/>
      <c r="DM5" s="289" t="n">
        <v>1</v>
      </c>
      <c r="DN5" s="283" t="n">
        <f aca="false">IF(DM5="","",$C5)</f>
        <v>70.7516400580783</v>
      </c>
      <c r="DO5" s="289"/>
      <c r="DP5" s="283" t="str">
        <f aca="false">IF(DO5="","",$C5)</f>
        <v/>
      </c>
      <c r="DQ5" s="289"/>
      <c r="DR5" s="283" t="str">
        <f aca="false">IF(DQ5="","",$C5)</f>
        <v/>
      </c>
      <c r="DS5" s="288"/>
      <c r="DT5" s="284" t="n">
        <v>1</v>
      </c>
      <c r="DU5" s="283" t="n">
        <f aca="false">IF(DT5="","",$C5)</f>
        <v>70.7516400580783</v>
      </c>
      <c r="DV5" s="284"/>
      <c r="DW5" s="283" t="str">
        <f aca="false">IF(DV5="","",$C5)</f>
        <v/>
      </c>
      <c r="DX5" s="284"/>
      <c r="DY5" s="283" t="str">
        <f aca="false">IF(DX5="","",$C5)</f>
        <v/>
      </c>
      <c r="DZ5" s="288"/>
      <c r="EA5" s="284" t="n">
        <v>1</v>
      </c>
      <c r="EB5" s="283" t="n">
        <f aca="false">IF(EA5="","",$C5)</f>
        <v>70.7516400580783</v>
      </c>
      <c r="EC5" s="284"/>
      <c r="ED5" s="283" t="str">
        <f aca="false">IF(EC5="","",$C5)</f>
        <v/>
      </c>
      <c r="EE5" s="284"/>
      <c r="EF5" s="283" t="str">
        <f aca="false">IF(EE5="","",$C5)</f>
        <v/>
      </c>
      <c r="EG5" s="288"/>
      <c r="EH5" s="284" t="n">
        <v>1</v>
      </c>
      <c r="EI5" s="283" t="n">
        <f aca="false">IF(EH5="","",$C5)</f>
        <v>70.7516400580783</v>
      </c>
      <c r="EJ5" s="284"/>
      <c r="EK5" s="283" t="str">
        <f aca="false">IF(EJ5="","",$C5)</f>
        <v/>
      </c>
      <c r="EL5" s="284"/>
      <c r="EM5" s="283" t="str">
        <f aca="false">IF(EL5="","",$C5)</f>
        <v/>
      </c>
    </row>
    <row r="6" customFormat="false" ht="12" hidden="false" customHeight="true" outlineLevel="0" collapsed="false">
      <c r="A6" s="279" t="n">
        <v>2</v>
      </c>
      <c r="B6" s="280" t="n">
        <f aca="false">'Copy the Data &amp; calc S-N ratio'!D$26</f>
        <v>55.8595830376399</v>
      </c>
      <c r="C6" s="281" t="n">
        <f aca="false">B6</f>
        <v>55.8595830376399</v>
      </c>
      <c r="D6" s="282" t="n">
        <v>1</v>
      </c>
      <c r="E6" s="283" t="n">
        <f aca="false">C6</f>
        <v>55.8595830376399</v>
      </c>
      <c r="F6" s="282"/>
      <c r="G6" s="283"/>
      <c r="H6" s="284"/>
      <c r="I6" s="282" t="n">
        <v>1</v>
      </c>
      <c r="J6" s="283" t="n">
        <f aca="false">C6</f>
        <v>55.8595830376399</v>
      </c>
      <c r="K6" s="282"/>
      <c r="L6" s="283"/>
      <c r="M6" s="285"/>
      <c r="N6" s="282" t="n">
        <v>1</v>
      </c>
      <c r="O6" s="283" t="n">
        <f aca="false">C6</f>
        <v>55.8595830376399</v>
      </c>
      <c r="P6" s="282"/>
      <c r="Q6" s="283"/>
      <c r="R6" s="285"/>
      <c r="S6" s="286" t="n">
        <v>1</v>
      </c>
      <c r="T6" s="283" t="n">
        <f aca="false">C6</f>
        <v>55.8595830376399</v>
      </c>
      <c r="U6" s="286"/>
      <c r="V6" s="283"/>
      <c r="W6" s="286"/>
      <c r="X6" s="283"/>
      <c r="Y6" s="285"/>
      <c r="Z6" s="287" t="n">
        <v>1</v>
      </c>
      <c r="AA6" s="283" t="n">
        <v>-12.0411998265592</v>
      </c>
      <c r="AB6" s="286"/>
      <c r="AC6" s="283"/>
      <c r="AD6" s="288"/>
      <c r="AE6" s="286" t="n">
        <v>1</v>
      </c>
      <c r="AF6" s="283" t="n">
        <v>-12.0411998265592</v>
      </c>
      <c r="AG6" s="286"/>
      <c r="AH6" s="283"/>
      <c r="AI6" s="288"/>
      <c r="AJ6" s="286" t="n">
        <v>1</v>
      </c>
      <c r="AK6" s="283" t="n">
        <v>-12.0411998265592</v>
      </c>
      <c r="AL6" s="286"/>
      <c r="AM6" s="283"/>
      <c r="AN6" s="288"/>
      <c r="AO6" s="286" t="n">
        <v>1</v>
      </c>
      <c r="AP6" s="283" t="n">
        <v>-12.0411998265592</v>
      </c>
      <c r="AQ6" s="286"/>
      <c r="AR6" s="283"/>
      <c r="AS6" s="283"/>
      <c r="AT6" s="283" t="n">
        <v>-12.0411998265592</v>
      </c>
      <c r="AU6" s="286" t="n">
        <v>1</v>
      </c>
      <c r="AV6" s="283"/>
      <c r="AW6" s="286"/>
      <c r="AX6" s="284"/>
      <c r="AY6" s="286" t="n">
        <v>1</v>
      </c>
      <c r="AZ6" s="283" t="n">
        <v>-12.0411998265592</v>
      </c>
      <c r="BA6" s="286"/>
      <c r="BB6" s="283"/>
      <c r="BC6" s="288"/>
      <c r="BD6" s="286" t="n">
        <v>1</v>
      </c>
      <c r="BE6" s="283" t="n">
        <v>-12.0411998265592</v>
      </c>
      <c r="BF6" s="286"/>
      <c r="BG6" s="283"/>
      <c r="BH6" s="288"/>
      <c r="BI6" s="286"/>
      <c r="BJ6" s="283" t="str">
        <f aca="false">IF(BI6="","",$C6)</f>
        <v/>
      </c>
      <c r="BK6" s="286" t="n">
        <v>2</v>
      </c>
      <c r="BL6" s="283" t="n">
        <f aca="false">IF(BK6="","",$C6)</f>
        <v>55.8595830376399</v>
      </c>
      <c r="BM6" s="284"/>
      <c r="BN6" s="283" t="str">
        <f aca="false">IF(BM6="","",$C6)</f>
        <v/>
      </c>
      <c r="BO6" s="288"/>
      <c r="BP6" s="284"/>
      <c r="BQ6" s="283" t="str">
        <f aca="false">IF(BP6="","",$C6)</f>
        <v/>
      </c>
      <c r="BR6" s="284" t="n">
        <v>2</v>
      </c>
      <c r="BS6" s="283" t="n">
        <f aca="false">IF(BR6="","",$C6)</f>
        <v>55.8595830376399</v>
      </c>
      <c r="BT6" s="284"/>
      <c r="BU6" s="283" t="str">
        <f aca="false">IF(BT6="","",$C6)</f>
        <v/>
      </c>
      <c r="BV6" s="288"/>
      <c r="BW6" s="284"/>
      <c r="BX6" s="283" t="str">
        <f aca="false">IF(BW6="","",$C6)</f>
        <v/>
      </c>
      <c r="BY6" s="284" t="n">
        <v>2</v>
      </c>
      <c r="BZ6" s="283" t="n">
        <f aca="false">IF(BY6="","",$C6)</f>
        <v>55.8595830376399</v>
      </c>
      <c r="CA6" s="284"/>
      <c r="CB6" s="283" t="str">
        <f aca="false">IF(CA6="","",$C6)</f>
        <v/>
      </c>
      <c r="CC6" s="288"/>
      <c r="CD6" s="284"/>
      <c r="CE6" s="283" t="str">
        <f aca="false">IF(CD6="","",$C6)</f>
        <v/>
      </c>
      <c r="CF6" s="284" t="n">
        <v>2</v>
      </c>
      <c r="CG6" s="283" t="n">
        <f aca="false">IF(CF6="","",$C6)</f>
        <v>55.8595830376399</v>
      </c>
      <c r="CH6" s="284"/>
      <c r="CI6" s="283" t="str">
        <f aca="false">IF(CH6="","",$C6)</f>
        <v/>
      </c>
      <c r="CJ6" s="288"/>
      <c r="CK6" s="284"/>
      <c r="CL6" s="283" t="str">
        <f aca="false">IF(CK6="","",$C6)</f>
        <v/>
      </c>
      <c r="CM6" s="284" t="n">
        <v>2</v>
      </c>
      <c r="CN6" s="283" t="n">
        <f aca="false">IF(CM6="","",$C6)</f>
        <v>55.8595830376399</v>
      </c>
      <c r="CO6" s="284"/>
      <c r="CP6" s="283" t="str">
        <f aca="false">IF(CO6="","",$C6)</f>
        <v/>
      </c>
      <c r="CQ6" s="288"/>
      <c r="CR6" s="289"/>
      <c r="CS6" s="283" t="str">
        <f aca="false">IF(CR6="","",$C6)</f>
        <v/>
      </c>
      <c r="CT6" s="289" t="n">
        <v>2</v>
      </c>
      <c r="CU6" s="283" t="n">
        <f aca="false">IF(CT6="","",$C6)</f>
        <v>55.8595830376399</v>
      </c>
      <c r="CV6" s="289"/>
      <c r="CW6" s="283" t="str">
        <f aca="false">IF(CV6="","",$C6)</f>
        <v/>
      </c>
      <c r="CX6" s="288"/>
      <c r="CY6" s="284"/>
      <c r="CZ6" s="283" t="str">
        <f aca="false">IF(CY6="","",$C6)</f>
        <v/>
      </c>
      <c r="DA6" s="284" t="n">
        <v>2</v>
      </c>
      <c r="DB6" s="283" t="n">
        <f aca="false">IF(DA6="","",$C6)</f>
        <v>55.8595830376399</v>
      </c>
      <c r="DC6" s="284"/>
      <c r="DD6" s="283" t="str">
        <f aca="false">IF(DC6="","",$C6)</f>
        <v/>
      </c>
      <c r="DE6" s="288"/>
      <c r="DF6" s="289"/>
      <c r="DG6" s="283" t="str">
        <f aca="false">IF(DF6="","",$C6)</f>
        <v/>
      </c>
      <c r="DH6" s="289" t="n">
        <v>2</v>
      </c>
      <c r="DI6" s="283" t="n">
        <f aca="false">IF(DH6="","",$C6)</f>
        <v>55.8595830376399</v>
      </c>
      <c r="DJ6" s="289"/>
      <c r="DK6" s="283" t="str">
        <f aca="false">IF(DJ6="","",$C6)</f>
        <v/>
      </c>
      <c r="DL6" s="288"/>
      <c r="DM6" s="289"/>
      <c r="DN6" s="283" t="str">
        <f aca="false">IF(DM6="","",$C6)</f>
        <v/>
      </c>
      <c r="DO6" s="289" t="n">
        <v>2</v>
      </c>
      <c r="DP6" s="283" t="n">
        <f aca="false">IF(DO6="","",$C6)</f>
        <v>55.8595830376399</v>
      </c>
      <c r="DQ6" s="289"/>
      <c r="DR6" s="283" t="str">
        <f aca="false">IF(DQ6="","",$C6)</f>
        <v/>
      </c>
      <c r="DS6" s="288"/>
      <c r="DT6" s="284"/>
      <c r="DU6" s="283" t="str">
        <f aca="false">IF(DT6="","",$C6)</f>
        <v/>
      </c>
      <c r="DV6" s="284" t="n">
        <v>2</v>
      </c>
      <c r="DW6" s="283" t="n">
        <f aca="false">IF(DV6="","",$C6)</f>
        <v>55.8595830376399</v>
      </c>
      <c r="DX6" s="284"/>
      <c r="DY6" s="283" t="str">
        <f aca="false">IF(DX6="","",$C6)</f>
        <v/>
      </c>
      <c r="DZ6" s="288"/>
      <c r="EA6" s="284"/>
      <c r="EB6" s="283" t="str">
        <f aca="false">IF(EA6="","",$C6)</f>
        <v/>
      </c>
      <c r="EC6" s="284" t="n">
        <v>2</v>
      </c>
      <c r="ED6" s="283" t="n">
        <f aca="false">IF(EC6="","",$C6)</f>
        <v>55.8595830376399</v>
      </c>
      <c r="EE6" s="284"/>
      <c r="EF6" s="283" t="str">
        <f aca="false">IF(EE6="","",$C6)</f>
        <v/>
      </c>
      <c r="EG6" s="288"/>
      <c r="EH6" s="284"/>
      <c r="EI6" s="283" t="str">
        <f aca="false">IF(EH6="","",$C6)</f>
        <v/>
      </c>
      <c r="EJ6" s="284" t="n">
        <v>2</v>
      </c>
      <c r="EK6" s="283" t="n">
        <f aca="false">IF(EJ6="","",$C6)</f>
        <v>55.8595830376399</v>
      </c>
      <c r="EL6" s="284"/>
      <c r="EM6" s="283" t="str">
        <f aca="false">IF(EL6="","",$C6)</f>
        <v/>
      </c>
    </row>
    <row r="7" customFormat="false" ht="12" hidden="false" customHeight="true" outlineLevel="0" collapsed="false">
      <c r="A7" s="279" t="n">
        <v>3</v>
      </c>
      <c r="B7" s="280" t="n">
        <f aca="false">'Copy the Data &amp; calc S-N ratio'!E$26</f>
        <v>42.8628015621232</v>
      </c>
      <c r="C7" s="281" t="n">
        <f aca="false">B7</f>
        <v>42.8628015621232</v>
      </c>
      <c r="D7" s="282" t="n">
        <v>1</v>
      </c>
      <c r="E7" s="283" t="n">
        <f aca="false">C7</f>
        <v>42.8628015621232</v>
      </c>
      <c r="F7" s="282"/>
      <c r="G7" s="283"/>
      <c r="H7" s="284"/>
      <c r="I7" s="282" t="n">
        <v>1</v>
      </c>
      <c r="J7" s="283" t="n">
        <f aca="false">C7</f>
        <v>42.8628015621232</v>
      </c>
      <c r="K7" s="282"/>
      <c r="L7" s="283"/>
      <c r="M7" s="285"/>
      <c r="N7" s="282" t="n">
        <v>1</v>
      </c>
      <c r="O7" s="283" t="n">
        <f aca="false">C7</f>
        <v>42.8628015621232</v>
      </c>
      <c r="P7" s="282"/>
      <c r="Q7" s="283"/>
      <c r="R7" s="285"/>
      <c r="S7" s="286" t="n">
        <v>1</v>
      </c>
      <c r="T7" s="283" t="n">
        <f aca="false">C7</f>
        <v>42.8628015621232</v>
      </c>
      <c r="U7" s="286"/>
      <c r="V7" s="283"/>
      <c r="W7" s="286"/>
      <c r="X7" s="283"/>
      <c r="Y7" s="285"/>
      <c r="Z7" s="287" t="n">
        <v>1</v>
      </c>
      <c r="AA7" s="283" t="n">
        <v>-15.5630250076729</v>
      </c>
      <c r="AB7" s="286"/>
      <c r="AC7" s="283"/>
      <c r="AD7" s="288"/>
      <c r="AE7" s="286" t="n">
        <v>1</v>
      </c>
      <c r="AF7" s="283" t="n">
        <v>-15.5630250076729</v>
      </c>
      <c r="AG7" s="286"/>
      <c r="AH7" s="283"/>
      <c r="AI7" s="288"/>
      <c r="AJ7" s="286" t="n">
        <v>1</v>
      </c>
      <c r="AK7" s="283" t="n">
        <v>-15.5630250076729</v>
      </c>
      <c r="AL7" s="286"/>
      <c r="AM7" s="283"/>
      <c r="AN7" s="288"/>
      <c r="AO7" s="286" t="n">
        <v>1</v>
      </c>
      <c r="AP7" s="283" t="n">
        <v>-15.5630250076729</v>
      </c>
      <c r="AQ7" s="286"/>
      <c r="AR7" s="283"/>
      <c r="AS7" s="283"/>
      <c r="AT7" s="283" t="n">
        <v>-15.5630250076729</v>
      </c>
      <c r="AU7" s="286" t="n">
        <v>1</v>
      </c>
      <c r="AV7" s="283"/>
      <c r="AW7" s="286"/>
      <c r="AX7" s="284"/>
      <c r="AY7" s="286" t="n">
        <v>1</v>
      </c>
      <c r="AZ7" s="283" t="n">
        <v>-15.5630250076729</v>
      </c>
      <c r="BA7" s="286"/>
      <c r="BB7" s="283"/>
      <c r="BC7" s="288"/>
      <c r="BD7" s="286" t="n">
        <v>1</v>
      </c>
      <c r="BE7" s="283" t="n">
        <v>-15.5630250076729</v>
      </c>
      <c r="BF7" s="286"/>
      <c r="BG7" s="283"/>
      <c r="BH7" s="288"/>
      <c r="BI7" s="286"/>
      <c r="BJ7" s="283" t="str">
        <f aca="false">IF(BI7="","",$C7)</f>
        <v/>
      </c>
      <c r="BK7" s="286"/>
      <c r="BL7" s="283" t="str">
        <f aca="false">IF(BK7="","",$C7)</f>
        <v/>
      </c>
      <c r="BM7" s="284" t="n">
        <v>3</v>
      </c>
      <c r="BN7" s="283" t="n">
        <f aca="false">IF(BM7="","",$C7)</f>
        <v>42.8628015621232</v>
      </c>
      <c r="BO7" s="288"/>
      <c r="BP7" s="284"/>
      <c r="BQ7" s="283" t="str">
        <f aca="false">IF(BP7="","",$C7)</f>
        <v/>
      </c>
      <c r="BR7" s="284"/>
      <c r="BS7" s="283" t="str">
        <f aca="false">IF(BR7="","",$C7)</f>
        <v/>
      </c>
      <c r="BT7" s="284" t="n">
        <v>3</v>
      </c>
      <c r="BU7" s="283" t="n">
        <f aca="false">IF(BT7="","",$C7)</f>
        <v>42.8628015621232</v>
      </c>
      <c r="BV7" s="288"/>
      <c r="BW7" s="284"/>
      <c r="BX7" s="283" t="str">
        <f aca="false">IF(BW7="","",$C7)</f>
        <v/>
      </c>
      <c r="BY7" s="284"/>
      <c r="BZ7" s="283" t="str">
        <f aca="false">IF(BY7="","",$C7)</f>
        <v/>
      </c>
      <c r="CA7" s="284" t="n">
        <v>3</v>
      </c>
      <c r="CB7" s="283" t="n">
        <f aca="false">IF(CA7="","",$C7)</f>
        <v>42.8628015621232</v>
      </c>
      <c r="CC7" s="288"/>
      <c r="CD7" s="284"/>
      <c r="CE7" s="283" t="str">
        <f aca="false">IF(CD7="","",$C7)</f>
        <v/>
      </c>
      <c r="CF7" s="284"/>
      <c r="CG7" s="283" t="str">
        <f aca="false">IF(CF7="","",$C7)</f>
        <v/>
      </c>
      <c r="CH7" s="284" t="n">
        <v>3</v>
      </c>
      <c r="CI7" s="283" t="n">
        <f aca="false">IF(CH7="","",$C7)</f>
        <v>42.8628015621232</v>
      </c>
      <c r="CJ7" s="288"/>
      <c r="CK7" s="284"/>
      <c r="CL7" s="283" t="str">
        <f aca="false">IF(CK7="","",$C7)</f>
        <v/>
      </c>
      <c r="CM7" s="284"/>
      <c r="CN7" s="283" t="str">
        <f aca="false">IF(CM7="","",$C7)</f>
        <v/>
      </c>
      <c r="CO7" s="284" t="n">
        <v>3</v>
      </c>
      <c r="CP7" s="283" t="n">
        <f aca="false">IF(CO7="","",$C7)</f>
        <v>42.8628015621232</v>
      </c>
      <c r="CQ7" s="288"/>
      <c r="CR7" s="289"/>
      <c r="CS7" s="283" t="str">
        <f aca="false">IF(CR7="","",$C7)</f>
        <v/>
      </c>
      <c r="CT7" s="289"/>
      <c r="CU7" s="283" t="str">
        <f aca="false">IF(CT7="","",$C7)</f>
        <v/>
      </c>
      <c r="CV7" s="289" t="n">
        <v>3</v>
      </c>
      <c r="CW7" s="283" t="n">
        <f aca="false">IF(CV7="","",$C7)</f>
        <v>42.8628015621232</v>
      </c>
      <c r="CX7" s="288"/>
      <c r="CY7" s="284"/>
      <c r="CZ7" s="283" t="str">
        <f aca="false">IF(CY7="","",$C7)</f>
        <v/>
      </c>
      <c r="DA7" s="284"/>
      <c r="DB7" s="283" t="str">
        <f aca="false">IF(DA7="","",$C7)</f>
        <v/>
      </c>
      <c r="DC7" s="284" t="n">
        <v>3</v>
      </c>
      <c r="DD7" s="283" t="n">
        <f aca="false">IF(DC7="","",$C7)</f>
        <v>42.8628015621232</v>
      </c>
      <c r="DE7" s="288"/>
      <c r="DF7" s="289"/>
      <c r="DG7" s="283" t="str">
        <f aca="false">IF(DF7="","",$C7)</f>
        <v/>
      </c>
      <c r="DH7" s="289"/>
      <c r="DI7" s="283" t="str">
        <f aca="false">IF(DH7="","",$C7)</f>
        <v/>
      </c>
      <c r="DJ7" s="289" t="n">
        <v>3</v>
      </c>
      <c r="DK7" s="283" t="n">
        <f aca="false">IF(DJ7="","",$C7)</f>
        <v>42.8628015621232</v>
      </c>
      <c r="DL7" s="288"/>
      <c r="DM7" s="289"/>
      <c r="DN7" s="283" t="str">
        <f aca="false">IF(DM7="","",$C7)</f>
        <v/>
      </c>
      <c r="DO7" s="289"/>
      <c r="DP7" s="283" t="str">
        <f aca="false">IF(DO7="","",$C7)</f>
        <v/>
      </c>
      <c r="DQ7" s="289" t="n">
        <v>3</v>
      </c>
      <c r="DR7" s="283" t="n">
        <f aca="false">IF(DQ7="","",$C7)</f>
        <v>42.8628015621232</v>
      </c>
      <c r="DS7" s="288"/>
      <c r="DT7" s="284"/>
      <c r="DU7" s="283" t="str">
        <f aca="false">IF(DT7="","",$C7)</f>
        <v/>
      </c>
      <c r="DV7" s="284"/>
      <c r="DW7" s="283" t="str">
        <f aca="false">IF(DV7="","",$C7)</f>
        <v/>
      </c>
      <c r="DX7" s="284" t="n">
        <v>3</v>
      </c>
      <c r="DY7" s="283" t="n">
        <f aca="false">IF(DX7="","",$C7)</f>
        <v>42.8628015621232</v>
      </c>
      <c r="DZ7" s="288"/>
      <c r="EA7" s="284"/>
      <c r="EB7" s="283" t="str">
        <f aca="false">IF(EA7="","",$C7)</f>
        <v/>
      </c>
      <c r="EC7" s="284"/>
      <c r="ED7" s="283" t="str">
        <f aca="false">IF(EC7="","",$C7)</f>
        <v/>
      </c>
      <c r="EE7" s="284" t="n">
        <v>3</v>
      </c>
      <c r="EF7" s="283" t="n">
        <f aca="false">IF(EE7="","",$C7)</f>
        <v>42.8628015621232</v>
      </c>
      <c r="EG7" s="288"/>
      <c r="EH7" s="284"/>
      <c r="EI7" s="283" t="str">
        <f aca="false">IF(EH7="","",$C7)</f>
        <v/>
      </c>
      <c r="EJ7" s="284"/>
      <c r="EK7" s="283" t="str">
        <f aca="false">IF(EJ7="","",$C7)</f>
        <v/>
      </c>
      <c r="EL7" s="284" t="n">
        <v>3</v>
      </c>
      <c r="EM7" s="283" t="n">
        <f aca="false">IF(EL7="","",$C7)</f>
        <v>42.8628015621232</v>
      </c>
    </row>
    <row r="8" customFormat="false" ht="12" hidden="false" customHeight="true" outlineLevel="0" collapsed="false">
      <c r="A8" s="279" t="n">
        <v>4</v>
      </c>
      <c r="B8" s="280" t="n">
        <f aca="false">'Copy the Data &amp; calc S-N ratio'!F$26</f>
        <v>51.7869312509651</v>
      </c>
      <c r="C8" s="281" t="n">
        <f aca="false">B8</f>
        <v>51.7869312509651</v>
      </c>
      <c r="D8" s="282" t="n">
        <v>1</v>
      </c>
      <c r="E8" s="283" t="n">
        <f aca="false">C8</f>
        <v>51.7869312509651</v>
      </c>
      <c r="F8" s="282"/>
      <c r="G8" s="283"/>
      <c r="H8" s="284"/>
      <c r="I8" s="282"/>
      <c r="J8" s="283"/>
      <c r="K8" s="282" t="n">
        <v>2</v>
      </c>
      <c r="L8" s="283" t="n">
        <f aca="false">C8</f>
        <v>51.7869312509651</v>
      </c>
      <c r="M8" s="285"/>
      <c r="N8" s="282"/>
      <c r="O8" s="283"/>
      <c r="P8" s="282" t="n">
        <v>2</v>
      </c>
      <c r="Q8" s="283" t="n">
        <f aca="false">C8</f>
        <v>51.7869312509651</v>
      </c>
      <c r="R8" s="285"/>
      <c r="S8" s="286" t="n">
        <v>1</v>
      </c>
      <c r="T8" s="283" t="n">
        <f aca="false">C8</f>
        <v>51.7869312509651</v>
      </c>
      <c r="U8" s="286"/>
      <c r="V8" s="283"/>
      <c r="W8" s="286"/>
      <c r="X8" s="283"/>
      <c r="Y8" s="285"/>
      <c r="Z8" s="287" t="n">
        <v>1</v>
      </c>
      <c r="AA8" s="283" t="n">
        <v>33.9794000867204</v>
      </c>
      <c r="AB8" s="286"/>
      <c r="AC8" s="283"/>
      <c r="AD8" s="288"/>
      <c r="AE8" s="286"/>
      <c r="AF8" s="283"/>
      <c r="AG8" s="286" t="n">
        <v>2</v>
      </c>
      <c r="AH8" s="283" t="n">
        <v>33.9794000867204</v>
      </c>
      <c r="AI8" s="288"/>
      <c r="AJ8" s="286"/>
      <c r="AK8" s="283"/>
      <c r="AL8" s="286" t="n">
        <v>2</v>
      </c>
      <c r="AM8" s="283" t="n">
        <v>33.9794000867204</v>
      </c>
      <c r="AN8" s="288"/>
      <c r="AO8" s="286"/>
      <c r="AP8" s="283"/>
      <c r="AQ8" s="286" t="n">
        <v>2</v>
      </c>
      <c r="AR8" s="283" t="n">
        <v>33.9794000867204</v>
      </c>
      <c r="AS8" s="283"/>
      <c r="AT8" s="283"/>
      <c r="AU8" s="286"/>
      <c r="AV8" s="283" t="n">
        <v>33.9794000867204</v>
      </c>
      <c r="AW8" s="286" t="n">
        <v>2</v>
      </c>
      <c r="AX8" s="284"/>
      <c r="AY8" s="286"/>
      <c r="AZ8" s="283"/>
      <c r="BA8" s="286" t="n">
        <v>2</v>
      </c>
      <c r="BB8" s="283" t="n">
        <v>33.9794000867204</v>
      </c>
      <c r="BC8" s="288"/>
      <c r="BD8" s="286"/>
      <c r="BE8" s="283"/>
      <c r="BF8" s="286" t="n">
        <v>2</v>
      </c>
      <c r="BG8" s="283" t="n">
        <v>33.9794000867204</v>
      </c>
      <c r="BH8" s="288"/>
      <c r="BI8" s="286" t="n">
        <v>1</v>
      </c>
      <c r="BJ8" s="283" t="n">
        <f aca="false">IF(BI8="","",$C8)</f>
        <v>51.7869312509651</v>
      </c>
      <c r="BK8" s="286"/>
      <c r="BL8" s="283" t="str">
        <f aca="false">IF(BK8="","",$C8)</f>
        <v/>
      </c>
      <c r="BM8" s="284"/>
      <c r="BN8" s="283" t="str">
        <f aca="false">IF(BM8="","",$C8)</f>
        <v/>
      </c>
      <c r="BO8" s="288"/>
      <c r="BP8" s="284" t="n">
        <v>1</v>
      </c>
      <c r="BQ8" s="283" t="n">
        <f aca="false">IF(BP8="","",$C8)</f>
        <v>51.7869312509651</v>
      </c>
      <c r="BR8" s="284"/>
      <c r="BS8" s="283" t="str">
        <f aca="false">IF(BR8="","",$C8)</f>
        <v/>
      </c>
      <c r="BT8" s="284"/>
      <c r="BU8" s="283" t="str">
        <f aca="false">IF(BT8="","",$C8)</f>
        <v/>
      </c>
      <c r="BV8" s="288"/>
      <c r="BW8" s="284" t="n">
        <v>1</v>
      </c>
      <c r="BX8" s="283" t="n">
        <f aca="false">IF(BW8="","",$C8)</f>
        <v>51.7869312509651</v>
      </c>
      <c r="BY8" s="284"/>
      <c r="BZ8" s="283" t="str">
        <f aca="false">IF(BY8="","",$C8)</f>
        <v/>
      </c>
      <c r="CA8" s="284"/>
      <c r="CB8" s="283" t="str">
        <f aca="false">IF(CA8="","",$C8)</f>
        <v/>
      </c>
      <c r="CC8" s="288"/>
      <c r="CD8" s="284" t="n">
        <v>1</v>
      </c>
      <c r="CE8" s="283" t="n">
        <f aca="false">IF(CD8="","",$C8)</f>
        <v>51.7869312509651</v>
      </c>
      <c r="CF8" s="284"/>
      <c r="CG8" s="283" t="str">
        <f aca="false">IF(CF8="","",$C8)</f>
        <v/>
      </c>
      <c r="CH8" s="284"/>
      <c r="CI8" s="283" t="str">
        <f aca="false">IF(CH8="","",$C8)</f>
        <v/>
      </c>
      <c r="CJ8" s="288"/>
      <c r="CK8" s="284"/>
      <c r="CL8" s="283" t="str">
        <f aca="false">IF(CK8="","",$C8)</f>
        <v/>
      </c>
      <c r="CM8" s="284" t="n">
        <v>2</v>
      </c>
      <c r="CN8" s="283" t="n">
        <f aca="false">IF(CM8="","",$C8)</f>
        <v>51.7869312509651</v>
      </c>
      <c r="CO8" s="284"/>
      <c r="CP8" s="283" t="str">
        <f aca="false">IF(CO8="","",$C8)</f>
        <v/>
      </c>
      <c r="CQ8" s="288"/>
      <c r="CR8" s="289"/>
      <c r="CS8" s="283" t="str">
        <f aca="false">IF(CR8="","",$C8)</f>
        <v/>
      </c>
      <c r="CT8" s="289" t="n">
        <v>2</v>
      </c>
      <c r="CU8" s="283" t="n">
        <f aca="false">IF(CT8="","",$C8)</f>
        <v>51.7869312509651</v>
      </c>
      <c r="CV8" s="289"/>
      <c r="CW8" s="283" t="str">
        <f aca="false">IF(CV8="","",$C8)</f>
        <v/>
      </c>
      <c r="CX8" s="288"/>
      <c r="CY8" s="284"/>
      <c r="CZ8" s="283" t="str">
        <f aca="false">IF(CY8="","",$C8)</f>
        <v/>
      </c>
      <c r="DA8" s="284" t="n">
        <v>2</v>
      </c>
      <c r="DB8" s="283" t="n">
        <f aca="false">IF(DA8="","",$C8)</f>
        <v>51.7869312509651</v>
      </c>
      <c r="DC8" s="284"/>
      <c r="DD8" s="283" t="str">
        <f aca="false">IF(DC8="","",$C8)</f>
        <v/>
      </c>
      <c r="DE8" s="288"/>
      <c r="DF8" s="289"/>
      <c r="DG8" s="283" t="str">
        <f aca="false">IF(DF8="","",$C8)</f>
        <v/>
      </c>
      <c r="DH8" s="289" t="n">
        <v>2</v>
      </c>
      <c r="DI8" s="283" t="n">
        <f aca="false">IF(DH8="","",$C8)</f>
        <v>51.7869312509651</v>
      </c>
      <c r="DJ8" s="289"/>
      <c r="DK8" s="283" t="str">
        <f aca="false">IF(DJ8="","",$C8)</f>
        <v/>
      </c>
      <c r="DL8" s="288"/>
      <c r="DM8" s="289"/>
      <c r="DN8" s="283" t="str">
        <f aca="false">IF(DM8="","",$C8)</f>
        <v/>
      </c>
      <c r="DO8" s="289"/>
      <c r="DP8" s="283" t="str">
        <f aca="false">IF(DO8="","",$C8)</f>
        <v/>
      </c>
      <c r="DQ8" s="289" t="n">
        <v>3</v>
      </c>
      <c r="DR8" s="283" t="n">
        <f aca="false">IF(DQ8="","",$C8)</f>
        <v>51.7869312509651</v>
      </c>
      <c r="DS8" s="288"/>
      <c r="DT8" s="284"/>
      <c r="DU8" s="283" t="str">
        <f aca="false">IF(DT8="","",$C8)</f>
        <v/>
      </c>
      <c r="DV8" s="284"/>
      <c r="DW8" s="283" t="str">
        <f aca="false">IF(DV8="","",$C8)</f>
        <v/>
      </c>
      <c r="DX8" s="284" t="n">
        <v>3</v>
      </c>
      <c r="DY8" s="283" t="n">
        <f aca="false">IF(DX8="","",$C8)</f>
        <v>51.7869312509651</v>
      </c>
      <c r="DZ8" s="288"/>
      <c r="EA8" s="284"/>
      <c r="EB8" s="283" t="str">
        <f aca="false">IF(EA8="","",$C8)</f>
        <v/>
      </c>
      <c r="EC8" s="284"/>
      <c r="ED8" s="283" t="str">
        <f aca="false">IF(EC8="","",$C8)</f>
        <v/>
      </c>
      <c r="EE8" s="284" t="n">
        <v>3</v>
      </c>
      <c r="EF8" s="283" t="n">
        <f aca="false">IF(EE8="","",$C8)</f>
        <v>51.7869312509651</v>
      </c>
      <c r="EG8" s="288"/>
      <c r="EH8" s="284"/>
      <c r="EI8" s="283" t="str">
        <f aca="false">IF(EH8="","",$C8)</f>
        <v/>
      </c>
      <c r="EJ8" s="284"/>
      <c r="EK8" s="283" t="str">
        <f aca="false">IF(EJ8="","",$C8)</f>
        <v/>
      </c>
      <c r="EL8" s="284" t="n">
        <v>3</v>
      </c>
      <c r="EM8" s="283" t="n">
        <f aca="false">IF(EL8="","",$C8)</f>
        <v>51.7869312509651</v>
      </c>
    </row>
    <row r="9" customFormat="false" ht="12" hidden="false" customHeight="true" outlineLevel="0" collapsed="false">
      <c r="A9" s="279" t="n">
        <v>5</v>
      </c>
      <c r="B9" s="280" t="n">
        <f aca="false">'Copy the Data &amp; calc S-N ratio'!G$26</f>
        <v>59.375988006635</v>
      </c>
      <c r="C9" s="281" t="n">
        <f aca="false">B9</f>
        <v>59.375988006635</v>
      </c>
      <c r="D9" s="282" t="n">
        <v>1</v>
      </c>
      <c r="E9" s="283" t="n">
        <f aca="false">C9</f>
        <v>59.375988006635</v>
      </c>
      <c r="F9" s="282"/>
      <c r="G9" s="283"/>
      <c r="H9" s="284"/>
      <c r="I9" s="282"/>
      <c r="J9" s="283"/>
      <c r="K9" s="282" t="n">
        <v>2</v>
      </c>
      <c r="L9" s="283" t="n">
        <f aca="false">C9</f>
        <v>59.375988006635</v>
      </c>
      <c r="M9" s="285"/>
      <c r="N9" s="282"/>
      <c r="O9" s="283"/>
      <c r="P9" s="282" t="n">
        <v>2</v>
      </c>
      <c r="Q9" s="283" t="n">
        <f aca="false">C9</f>
        <v>59.375988006635</v>
      </c>
      <c r="R9" s="285"/>
      <c r="S9" s="286" t="n">
        <v>1</v>
      </c>
      <c r="T9" s="283" t="n">
        <f aca="false">C9</f>
        <v>59.375988006635</v>
      </c>
      <c r="U9" s="286"/>
      <c r="V9" s="283"/>
      <c r="W9" s="286"/>
      <c r="X9" s="283"/>
      <c r="Y9" s="285"/>
      <c r="Z9" s="287" t="n">
        <v>1</v>
      </c>
      <c r="AA9" s="283" t="n">
        <v>-12.0411998265592</v>
      </c>
      <c r="AB9" s="286"/>
      <c r="AC9" s="283"/>
      <c r="AD9" s="288"/>
      <c r="AE9" s="286"/>
      <c r="AF9" s="283"/>
      <c r="AG9" s="286" t="n">
        <v>2</v>
      </c>
      <c r="AH9" s="283" t="n">
        <v>-12.0411998265592</v>
      </c>
      <c r="AI9" s="288"/>
      <c r="AJ9" s="286"/>
      <c r="AK9" s="283"/>
      <c r="AL9" s="286" t="n">
        <v>2</v>
      </c>
      <c r="AM9" s="283" t="n">
        <v>-12.0411998265592</v>
      </c>
      <c r="AN9" s="288"/>
      <c r="AO9" s="286"/>
      <c r="AP9" s="283"/>
      <c r="AQ9" s="286" t="n">
        <v>2</v>
      </c>
      <c r="AR9" s="283" t="n">
        <v>-12.0411998265592</v>
      </c>
      <c r="AS9" s="283"/>
      <c r="AT9" s="283"/>
      <c r="AU9" s="286"/>
      <c r="AV9" s="283" t="n">
        <v>-12.0411998265592</v>
      </c>
      <c r="AW9" s="286" t="n">
        <v>2</v>
      </c>
      <c r="AX9" s="284"/>
      <c r="AY9" s="286"/>
      <c r="AZ9" s="283"/>
      <c r="BA9" s="286" t="n">
        <v>2</v>
      </c>
      <c r="BB9" s="283" t="n">
        <v>-12.0411998265592</v>
      </c>
      <c r="BC9" s="288"/>
      <c r="BD9" s="286"/>
      <c r="BE9" s="283"/>
      <c r="BF9" s="286" t="n">
        <v>2</v>
      </c>
      <c r="BG9" s="283" t="n">
        <v>-12.0411998265592</v>
      </c>
      <c r="BH9" s="288"/>
      <c r="BI9" s="286"/>
      <c r="BJ9" s="283" t="str">
        <f aca="false">IF(BI9="","",$C9)</f>
        <v/>
      </c>
      <c r="BK9" s="286" t="n">
        <v>2</v>
      </c>
      <c r="BL9" s="283" t="n">
        <f aca="false">IF(BK9="","",$C9)</f>
        <v>59.375988006635</v>
      </c>
      <c r="BM9" s="284"/>
      <c r="BN9" s="283" t="str">
        <f aca="false">IF(BM9="","",$C9)</f>
        <v/>
      </c>
      <c r="BO9" s="288"/>
      <c r="BP9" s="284"/>
      <c r="BQ9" s="283" t="str">
        <f aca="false">IF(BP9="","",$C9)</f>
        <v/>
      </c>
      <c r="BR9" s="284" t="n">
        <v>2</v>
      </c>
      <c r="BS9" s="283" t="n">
        <f aca="false">IF(BR9="","",$C9)</f>
        <v>59.375988006635</v>
      </c>
      <c r="BT9" s="284"/>
      <c r="BU9" s="283" t="str">
        <f aca="false">IF(BT9="","",$C9)</f>
        <v/>
      </c>
      <c r="BV9" s="288"/>
      <c r="BW9" s="284"/>
      <c r="BX9" s="283" t="str">
        <f aca="false">IF(BW9="","",$C9)</f>
        <v/>
      </c>
      <c r="BY9" s="284" t="n">
        <v>2</v>
      </c>
      <c r="BZ9" s="283" t="n">
        <f aca="false">IF(BY9="","",$C9)</f>
        <v>59.375988006635</v>
      </c>
      <c r="CA9" s="284"/>
      <c r="CB9" s="283" t="str">
        <f aca="false">IF(CA9="","",$C9)</f>
        <v/>
      </c>
      <c r="CC9" s="288"/>
      <c r="CD9" s="284"/>
      <c r="CE9" s="283" t="str">
        <f aca="false">IF(CD9="","",$C9)</f>
        <v/>
      </c>
      <c r="CF9" s="284" t="n">
        <v>2</v>
      </c>
      <c r="CG9" s="283" t="n">
        <f aca="false">IF(CF9="","",$C9)</f>
        <v>59.375988006635</v>
      </c>
      <c r="CH9" s="284"/>
      <c r="CI9" s="283" t="str">
        <f aca="false">IF(CH9="","",$C9)</f>
        <v/>
      </c>
      <c r="CJ9" s="288"/>
      <c r="CK9" s="284"/>
      <c r="CL9" s="283" t="str">
        <f aca="false">IF(CK9="","",$C9)</f>
        <v/>
      </c>
      <c r="CM9" s="284"/>
      <c r="CN9" s="283" t="str">
        <f aca="false">IF(CM9="","",$C9)</f>
        <v/>
      </c>
      <c r="CO9" s="284" t="n">
        <v>3</v>
      </c>
      <c r="CP9" s="283" t="n">
        <f aca="false">IF(CO9="","",$C9)</f>
        <v>59.375988006635</v>
      </c>
      <c r="CQ9" s="288"/>
      <c r="CR9" s="289"/>
      <c r="CS9" s="283" t="str">
        <f aca="false">IF(CR9="","",$C9)</f>
        <v/>
      </c>
      <c r="CT9" s="289"/>
      <c r="CU9" s="283" t="str">
        <f aca="false">IF(CT9="","",$C9)</f>
        <v/>
      </c>
      <c r="CV9" s="289" t="n">
        <v>3</v>
      </c>
      <c r="CW9" s="283" t="n">
        <f aca="false">IF(CV9="","",$C9)</f>
        <v>59.375988006635</v>
      </c>
      <c r="CX9" s="288"/>
      <c r="CY9" s="284"/>
      <c r="CZ9" s="283" t="str">
        <f aca="false">IF(CY9="","",$C9)</f>
        <v/>
      </c>
      <c r="DA9" s="284"/>
      <c r="DB9" s="283" t="str">
        <f aca="false">IF(DA9="","",$C9)</f>
        <v/>
      </c>
      <c r="DC9" s="284" t="n">
        <v>3</v>
      </c>
      <c r="DD9" s="283" t="n">
        <f aca="false">IF(DC9="","",$C9)</f>
        <v>59.375988006635</v>
      </c>
      <c r="DE9" s="288"/>
      <c r="DF9" s="289"/>
      <c r="DG9" s="283" t="str">
        <f aca="false">IF(DF9="","",$C9)</f>
        <v/>
      </c>
      <c r="DH9" s="289"/>
      <c r="DI9" s="283" t="str">
        <f aca="false">IF(DH9="","",$C9)</f>
        <v/>
      </c>
      <c r="DJ9" s="289" t="n">
        <v>3</v>
      </c>
      <c r="DK9" s="283" t="n">
        <f aca="false">IF(DJ9="","",$C9)</f>
        <v>59.375988006635</v>
      </c>
      <c r="DL9" s="288"/>
      <c r="DM9" s="289" t="n">
        <v>1</v>
      </c>
      <c r="DN9" s="283" t="n">
        <f aca="false">IF(DM9="","",$C9)</f>
        <v>59.375988006635</v>
      </c>
      <c r="DO9" s="289"/>
      <c r="DP9" s="283" t="str">
        <f aca="false">IF(DO9="","",$C9)</f>
        <v/>
      </c>
      <c r="DQ9" s="289"/>
      <c r="DR9" s="283" t="str">
        <f aca="false">IF(DQ9="","",$C9)</f>
        <v/>
      </c>
      <c r="DS9" s="288"/>
      <c r="DT9" s="284" t="n">
        <v>1</v>
      </c>
      <c r="DU9" s="283" t="n">
        <f aca="false">IF(DT9="","",$C9)</f>
        <v>59.375988006635</v>
      </c>
      <c r="DV9" s="284"/>
      <c r="DW9" s="283" t="str">
        <f aca="false">IF(DV9="","",$C9)</f>
        <v/>
      </c>
      <c r="DX9" s="284"/>
      <c r="DY9" s="283" t="str">
        <f aca="false">IF(DX9="","",$C9)</f>
        <v/>
      </c>
      <c r="DZ9" s="288"/>
      <c r="EA9" s="284" t="n">
        <v>1</v>
      </c>
      <c r="EB9" s="283" t="n">
        <f aca="false">IF(EA9="","",$C9)</f>
        <v>59.375988006635</v>
      </c>
      <c r="EC9" s="284"/>
      <c r="ED9" s="283" t="str">
        <f aca="false">IF(EC9="","",$C9)</f>
        <v/>
      </c>
      <c r="EE9" s="284"/>
      <c r="EF9" s="283" t="str">
        <f aca="false">IF(EE9="","",$C9)</f>
        <v/>
      </c>
      <c r="EG9" s="288"/>
      <c r="EH9" s="284" t="n">
        <v>1</v>
      </c>
      <c r="EI9" s="283" t="n">
        <f aca="false">IF(EH9="","",$C9)</f>
        <v>59.375988006635</v>
      </c>
      <c r="EJ9" s="284"/>
      <c r="EK9" s="283" t="str">
        <f aca="false">IF(EJ9="","",$C9)</f>
        <v/>
      </c>
      <c r="EL9" s="284"/>
      <c r="EM9" s="283" t="str">
        <f aca="false">IF(EL9="","",$C9)</f>
        <v/>
      </c>
    </row>
    <row r="10" customFormat="false" ht="12" hidden="false" customHeight="true" outlineLevel="0" collapsed="false">
      <c r="A10" s="279" t="n">
        <v>6</v>
      </c>
      <c r="B10" s="280" t="n">
        <f aca="false">'Copy the Data &amp; calc S-N ratio'!H$26</f>
        <v>57.7945315764285</v>
      </c>
      <c r="C10" s="281" t="n">
        <f aca="false">B10</f>
        <v>57.7945315764285</v>
      </c>
      <c r="D10" s="282" t="n">
        <v>1</v>
      </c>
      <c r="E10" s="283" t="n">
        <f aca="false">C10</f>
        <v>57.7945315764285</v>
      </c>
      <c r="F10" s="282"/>
      <c r="G10" s="283"/>
      <c r="H10" s="284"/>
      <c r="I10" s="282"/>
      <c r="J10" s="283"/>
      <c r="K10" s="282" t="n">
        <v>2</v>
      </c>
      <c r="L10" s="283" t="n">
        <f aca="false">C10</f>
        <v>57.7945315764285</v>
      </c>
      <c r="M10" s="285"/>
      <c r="N10" s="282"/>
      <c r="O10" s="283"/>
      <c r="P10" s="282" t="n">
        <v>2</v>
      </c>
      <c r="Q10" s="283" t="n">
        <f aca="false">C10</f>
        <v>57.7945315764285</v>
      </c>
      <c r="R10" s="285"/>
      <c r="S10" s="286" t="n">
        <v>1</v>
      </c>
      <c r="T10" s="283" t="n">
        <f aca="false">C10</f>
        <v>57.7945315764285</v>
      </c>
      <c r="U10" s="286"/>
      <c r="V10" s="283"/>
      <c r="W10" s="286"/>
      <c r="X10" s="283"/>
      <c r="Y10" s="285"/>
      <c r="Z10" s="287" t="n">
        <v>1</v>
      </c>
      <c r="AA10" s="283" t="n">
        <v>-9.54242509439325</v>
      </c>
      <c r="AB10" s="286"/>
      <c r="AC10" s="283"/>
      <c r="AD10" s="288"/>
      <c r="AE10" s="286"/>
      <c r="AF10" s="283"/>
      <c r="AG10" s="286" t="n">
        <v>2</v>
      </c>
      <c r="AH10" s="283" t="n">
        <v>-9.54242509439325</v>
      </c>
      <c r="AI10" s="288"/>
      <c r="AJ10" s="286"/>
      <c r="AK10" s="283"/>
      <c r="AL10" s="286" t="n">
        <v>2</v>
      </c>
      <c r="AM10" s="283" t="n">
        <v>-9.54242509439325</v>
      </c>
      <c r="AN10" s="288"/>
      <c r="AO10" s="286"/>
      <c r="AP10" s="283"/>
      <c r="AQ10" s="286" t="n">
        <v>2</v>
      </c>
      <c r="AR10" s="283" t="n">
        <v>-9.54242509439325</v>
      </c>
      <c r="AS10" s="283"/>
      <c r="AT10" s="283"/>
      <c r="AU10" s="286"/>
      <c r="AV10" s="283" t="n">
        <v>-9.54242509439325</v>
      </c>
      <c r="AW10" s="286" t="n">
        <v>2</v>
      </c>
      <c r="AX10" s="284"/>
      <c r="AY10" s="286"/>
      <c r="AZ10" s="283"/>
      <c r="BA10" s="286" t="n">
        <v>2</v>
      </c>
      <c r="BB10" s="283" t="n">
        <v>-9.54242509439325</v>
      </c>
      <c r="BC10" s="288"/>
      <c r="BD10" s="286"/>
      <c r="BE10" s="283"/>
      <c r="BF10" s="286" t="n">
        <v>2</v>
      </c>
      <c r="BG10" s="283" t="n">
        <v>-9.54242509439325</v>
      </c>
      <c r="BH10" s="288"/>
      <c r="BI10" s="286"/>
      <c r="BJ10" s="283" t="str">
        <f aca="false">IF(BI10="","",$C10)</f>
        <v/>
      </c>
      <c r="BK10" s="286"/>
      <c r="BL10" s="283" t="str">
        <f aca="false">IF(BK10="","",$C10)</f>
        <v/>
      </c>
      <c r="BM10" s="284" t="n">
        <v>3</v>
      </c>
      <c r="BN10" s="283" t="n">
        <f aca="false">IF(BM10="","",$C10)</f>
        <v>57.7945315764285</v>
      </c>
      <c r="BO10" s="288"/>
      <c r="BP10" s="284"/>
      <c r="BQ10" s="283" t="str">
        <f aca="false">IF(BP10="","",$C10)</f>
        <v/>
      </c>
      <c r="BR10" s="284"/>
      <c r="BS10" s="283" t="str">
        <f aca="false">IF(BR10="","",$C10)</f>
        <v/>
      </c>
      <c r="BT10" s="284" t="n">
        <v>3</v>
      </c>
      <c r="BU10" s="283" t="n">
        <f aca="false">IF(BT10="","",$C10)</f>
        <v>57.7945315764285</v>
      </c>
      <c r="BV10" s="288"/>
      <c r="BW10" s="284"/>
      <c r="BX10" s="283" t="str">
        <f aca="false">IF(BW10="","",$C10)</f>
        <v/>
      </c>
      <c r="BY10" s="284"/>
      <c r="BZ10" s="283" t="str">
        <f aca="false">IF(BY10="","",$C10)</f>
        <v/>
      </c>
      <c r="CA10" s="284" t="n">
        <v>3</v>
      </c>
      <c r="CB10" s="283" t="n">
        <f aca="false">IF(CA10="","",$C10)</f>
        <v>57.7945315764285</v>
      </c>
      <c r="CC10" s="288"/>
      <c r="CD10" s="284"/>
      <c r="CE10" s="283" t="str">
        <f aca="false">IF(CD10="","",$C10)</f>
        <v/>
      </c>
      <c r="CF10" s="284"/>
      <c r="CG10" s="283" t="str">
        <f aca="false">IF(CF10="","",$C10)</f>
        <v/>
      </c>
      <c r="CH10" s="284" t="n">
        <v>3</v>
      </c>
      <c r="CI10" s="283" t="n">
        <f aca="false">IF(CH10="","",$C10)</f>
        <v>57.7945315764285</v>
      </c>
      <c r="CJ10" s="288"/>
      <c r="CK10" s="284" t="n">
        <v>1</v>
      </c>
      <c r="CL10" s="283" t="n">
        <f aca="false">IF(CK10="","",$C10)</f>
        <v>57.7945315764285</v>
      </c>
      <c r="CM10" s="284"/>
      <c r="CN10" s="283" t="str">
        <f aca="false">IF(CM10="","",$C10)</f>
        <v/>
      </c>
      <c r="CO10" s="284"/>
      <c r="CP10" s="283" t="str">
        <f aca="false">IF(CO10="","",$C10)</f>
        <v/>
      </c>
      <c r="CQ10" s="288"/>
      <c r="CR10" s="289" t="n">
        <v>1</v>
      </c>
      <c r="CS10" s="283" t="n">
        <f aca="false">IF(CR10="","",$C10)</f>
        <v>57.7945315764285</v>
      </c>
      <c r="CT10" s="289"/>
      <c r="CU10" s="283" t="str">
        <f aca="false">IF(CT10="","",$C10)</f>
        <v/>
      </c>
      <c r="CV10" s="289"/>
      <c r="CW10" s="283" t="str">
        <f aca="false">IF(CV10="","",$C10)</f>
        <v/>
      </c>
      <c r="CX10" s="288"/>
      <c r="CY10" s="284" t="n">
        <v>1</v>
      </c>
      <c r="CZ10" s="283" t="n">
        <f aca="false">IF(CY10="","",$C10)</f>
        <v>57.7945315764285</v>
      </c>
      <c r="DA10" s="284"/>
      <c r="DB10" s="283" t="str">
        <f aca="false">IF(DA10="","",$C10)</f>
        <v/>
      </c>
      <c r="DC10" s="284"/>
      <c r="DD10" s="283" t="str">
        <f aca="false">IF(DC10="","",$C10)</f>
        <v/>
      </c>
      <c r="DE10" s="288"/>
      <c r="DF10" s="289" t="n">
        <v>1</v>
      </c>
      <c r="DG10" s="283" t="n">
        <f aca="false">IF(DF10="","",$C10)</f>
        <v>57.7945315764285</v>
      </c>
      <c r="DH10" s="289"/>
      <c r="DI10" s="283" t="str">
        <f aca="false">IF(DH10="","",$C10)</f>
        <v/>
      </c>
      <c r="DJ10" s="289"/>
      <c r="DK10" s="283" t="str">
        <f aca="false">IF(DJ10="","",$C10)</f>
        <v/>
      </c>
      <c r="DL10" s="288"/>
      <c r="DM10" s="289"/>
      <c r="DN10" s="283" t="str">
        <f aca="false">IF(DM10="","",$C10)</f>
        <v/>
      </c>
      <c r="DO10" s="289" t="n">
        <v>2</v>
      </c>
      <c r="DP10" s="283" t="n">
        <f aca="false">IF(DO10="","",$C10)</f>
        <v>57.7945315764285</v>
      </c>
      <c r="DQ10" s="289"/>
      <c r="DR10" s="283" t="str">
        <f aca="false">IF(DQ10="","",$C10)</f>
        <v/>
      </c>
      <c r="DS10" s="288"/>
      <c r="DT10" s="284"/>
      <c r="DU10" s="283" t="str">
        <f aca="false">IF(DT10="","",$C10)</f>
        <v/>
      </c>
      <c r="DV10" s="284" t="n">
        <v>2</v>
      </c>
      <c r="DW10" s="283" t="n">
        <f aca="false">IF(DV10="","",$C10)</f>
        <v>57.7945315764285</v>
      </c>
      <c r="DX10" s="284"/>
      <c r="DY10" s="283" t="str">
        <f aca="false">IF(DX10="","",$C10)</f>
        <v/>
      </c>
      <c r="DZ10" s="288"/>
      <c r="EA10" s="284"/>
      <c r="EB10" s="283" t="str">
        <f aca="false">IF(EA10="","",$C10)</f>
        <v/>
      </c>
      <c r="EC10" s="284" t="n">
        <v>2</v>
      </c>
      <c r="ED10" s="283" t="n">
        <f aca="false">IF(EC10="","",$C10)</f>
        <v>57.7945315764285</v>
      </c>
      <c r="EE10" s="284"/>
      <c r="EF10" s="283" t="str">
        <f aca="false">IF(EE10="","",$C10)</f>
        <v/>
      </c>
      <c r="EG10" s="288"/>
      <c r="EH10" s="284"/>
      <c r="EI10" s="283" t="str">
        <f aca="false">IF(EH10="","",$C10)</f>
        <v/>
      </c>
      <c r="EJ10" s="284" t="n">
        <v>2</v>
      </c>
      <c r="EK10" s="283" t="n">
        <f aca="false">IF(EJ10="","",$C10)</f>
        <v>57.7945315764285</v>
      </c>
      <c r="EL10" s="284"/>
      <c r="EM10" s="283" t="str">
        <f aca="false">IF(EL10="","",$C10)</f>
        <v/>
      </c>
    </row>
    <row r="11" customFormat="false" ht="12" hidden="false" customHeight="true" outlineLevel="0" collapsed="false">
      <c r="A11" s="279" t="n">
        <v>7</v>
      </c>
      <c r="B11" s="280" t="n">
        <f aca="false">'Copy the Data &amp; calc S-N ratio'!I$26</f>
        <v>62.3981515724729</v>
      </c>
      <c r="C11" s="281" t="n">
        <f aca="false">B11</f>
        <v>62.3981515724729</v>
      </c>
      <c r="D11" s="282"/>
      <c r="E11" s="283"/>
      <c r="F11" s="282" t="n">
        <v>2</v>
      </c>
      <c r="G11" s="283" t="n">
        <f aca="false">C11</f>
        <v>62.3981515724729</v>
      </c>
      <c r="H11" s="284"/>
      <c r="I11" s="282" t="n">
        <v>1</v>
      </c>
      <c r="J11" s="283" t="n">
        <f aca="false">C11</f>
        <v>62.3981515724729</v>
      </c>
      <c r="K11" s="282"/>
      <c r="L11" s="283"/>
      <c r="M11" s="285"/>
      <c r="N11" s="282"/>
      <c r="O11" s="283"/>
      <c r="P11" s="282" t="n">
        <v>2</v>
      </c>
      <c r="Q11" s="283" t="n">
        <f aca="false">C11</f>
        <v>62.3981515724729</v>
      </c>
      <c r="R11" s="285"/>
      <c r="S11" s="286" t="n">
        <v>1</v>
      </c>
      <c r="T11" s="283" t="n">
        <f aca="false">C11</f>
        <v>62.3981515724729</v>
      </c>
      <c r="U11" s="286"/>
      <c r="V11" s="283"/>
      <c r="W11" s="286"/>
      <c r="X11" s="283"/>
      <c r="Y11" s="285"/>
      <c r="Z11" s="287"/>
      <c r="AA11" s="283"/>
      <c r="AB11" s="286" t="n">
        <v>2</v>
      </c>
      <c r="AC11" s="283" t="n">
        <v>-18.0617997398389</v>
      </c>
      <c r="AD11" s="288"/>
      <c r="AE11" s="286" t="n">
        <v>1</v>
      </c>
      <c r="AF11" s="283" t="n">
        <v>-18.0617997398389</v>
      </c>
      <c r="AG11" s="286"/>
      <c r="AH11" s="283"/>
      <c r="AI11" s="288"/>
      <c r="AJ11" s="286" t="n">
        <v>1</v>
      </c>
      <c r="AK11" s="283" t="n">
        <v>-18.0617997398389</v>
      </c>
      <c r="AL11" s="286"/>
      <c r="AM11" s="283"/>
      <c r="AN11" s="288"/>
      <c r="AO11" s="286" t="n">
        <v>1</v>
      </c>
      <c r="AP11" s="283" t="n">
        <v>-18.0617997398389</v>
      </c>
      <c r="AQ11" s="286"/>
      <c r="AR11" s="283"/>
      <c r="AS11" s="283"/>
      <c r="AT11" s="283"/>
      <c r="AU11" s="286"/>
      <c r="AV11" s="283" t="n">
        <v>-18.0617997398389</v>
      </c>
      <c r="AW11" s="286" t="n">
        <v>2</v>
      </c>
      <c r="AX11" s="284"/>
      <c r="AY11" s="286"/>
      <c r="AZ11" s="283"/>
      <c r="BA11" s="286" t="n">
        <v>2</v>
      </c>
      <c r="BB11" s="283" t="n">
        <v>-18.0617997398389</v>
      </c>
      <c r="BC11" s="288"/>
      <c r="BD11" s="286"/>
      <c r="BE11" s="283"/>
      <c r="BF11" s="286" t="n">
        <v>2</v>
      </c>
      <c r="BG11" s="283" t="n">
        <v>-18.0617997398389</v>
      </c>
      <c r="BH11" s="288"/>
      <c r="BI11" s="286" t="n">
        <v>1</v>
      </c>
      <c r="BJ11" s="283" t="n">
        <f aca="false">IF(BI11="","",$C11)</f>
        <v>62.3981515724729</v>
      </c>
      <c r="BK11" s="286"/>
      <c r="BL11" s="283" t="str">
        <f aca="false">IF(BK11="","",$C11)</f>
        <v/>
      </c>
      <c r="BM11" s="284"/>
      <c r="BN11" s="283" t="str">
        <f aca="false">IF(BM11="","",$C11)</f>
        <v/>
      </c>
      <c r="BO11" s="288"/>
      <c r="BP11" s="284" t="n">
        <v>1</v>
      </c>
      <c r="BQ11" s="283" t="n">
        <f aca="false">IF(BP11="","",$C11)</f>
        <v>62.3981515724729</v>
      </c>
      <c r="BR11" s="284"/>
      <c r="BS11" s="283" t="str">
        <f aca="false">IF(BR11="","",$C11)</f>
        <v/>
      </c>
      <c r="BT11" s="284"/>
      <c r="BU11" s="283" t="str">
        <f aca="false">IF(BT11="","",$C11)</f>
        <v/>
      </c>
      <c r="BV11" s="288"/>
      <c r="BW11" s="284"/>
      <c r="BX11" s="283" t="str">
        <f aca="false">IF(BW11="","",$C11)</f>
        <v/>
      </c>
      <c r="BY11" s="284" t="n">
        <v>2</v>
      </c>
      <c r="BZ11" s="283" t="n">
        <f aca="false">IF(BY11="","",$C11)</f>
        <v>62.3981515724729</v>
      </c>
      <c r="CA11" s="284"/>
      <c r="CB11" s="283" t="str">
        <f aca="false">IF(CA11="","",$C11)</f>
        <v/>
      </c>
      <c r="CC11" s="288"/>
      <c r="CD11" s="284"/>
      <c r="CE11" s="283" t="str">
        <f aca="false">IF(CD11="","",$C11)</f>
        <v/>
      </c>
      <c r="CF11" s="284"/>
      <c r="CG11" s="283" t="str">
        <f aca="false">IF(CF11="","",$C11)</f>
        <v/>
      </c>
      <c r="CH11" s="284" t="n">
        <v>3</v>
      </c>
      <c r="CI11" s="283" t="n">
        <f aca="false">IF(CH11="","",$C11)</f>
        <v>62.3981515724729</v>
      </c>
      <c r="CJ11" s="288"/>
      <c r="CK11" s="284" t="n">
        <v>1</v>
      </c>
      <c r="CL11" s="283" t="n">
        <f aca="false">IF(CK11="","",$C11)</f>
        <v>62.3981515724729</v>
      </c>
      <c r="CM11" s="284"/>
      <c r="CN11" s="283" t="str">
        <f aca="false">IF(CM11="","",$C11)</f>
        <v/>
      </c>
      <c r="CO11" s="284"/>
      <c r="CP11" s="283" t="str">
        <f aca="false">IF(CO11="","",$C11)</f>
        <v/>
      </c>
      <c r="CQ11" s="288"/>
      <c r="CR11" s="289"/>
      <c r="CS11" s="283" t="str">
        <f aca="false">IF(CR11="","",$C11)</f>
        <v/>
      </c>
      <c r="CT11" s="289" t="n">
        <v>2</v>
      </c>
      <c r="CU11" s="283" t="n">
        <f aca="false">IF(CT11="","",$C11)</f>
        <v>62.3981515724729</v>
      </c>
      <c r="CV11" s="289"/>
      <c r="CW11" s="283" t="str">
        <f aca="false">IF(CV11="","",$C11)</f>
        <v/>
      </c>
      <c r="CX11" s="288"/>
      <c r="CY11" s="284"/>
      <c r="CZ11" s="283" t="str">
        <f aca="false">IF(CY11="","",$C11)</f>
        <v/>
      </c>
      <c r="DA11" s="284"/>
      <c r="DB11" s="283" t="str">
        <f aca="false">IF(DA11="","",$C11)</f>
        <v/>
      </c>
      <c r="DC11" s="284" t="n">
        <v>3</v>
      </c>
      <c r="DD11" s="283" t="n">
        <f aca="false">IF(DC11="","",$C11)</f>
        <v>62.3981515724729</v>
      </c>
      <c r="DE11" s="288"/>
      <c r="DF11" s="289"/>
      <c r="DG11" s="283" t="str">
        <f aca="false">IF(DF11="","",$C11)</f>
        <v/>
      </c>
      <c r="DH11" s="289"/>
      <c r="DI11" s="283" t="str">
        <f aca="false">IF(DH11="","",$C11)</f>
        <v/>
      </c>
      <c r="DJ11" s="289" t="n">
        <v>3</v>
      </c>
      <c r="DK11" s="283" t="n">
        <f aca="false">IF(DJ11="","",$C11)</f>
        <v>62.3981515724729</v>
      </c>
      <c r="DL11" s="288"/>
      <c r="DM11" s="289" t="n">
        <v>1</v>
      </c>
      <c r="DN11" s="283" t="n">
        <f aca="false">IF(DM11="","",$C11)</f>
        <v>62.3981515724729</v>
      </c>
      <c r="DO11" s="289"/>
      <c r="DP11" s="283" t="str">
        <f aca="false">IF(DO11="","",$C11)</f>
        <v/>
      </c>
      <c r="DQ11" s="289"/>
      <c r="DR11" s="283" t="str">
        <f aca="false">IF(DQ11="","",$C11)</f>
        <v/>
      </c>
      <c r="DS11" s="288"/>
      <c r="DT11" s="284"/>
      <c r="DU11" s="283" t="str">
        <f aca="false">IF(DT11="","",$C11)</f>
        <v/>
      </c>
      <c r="DV11" s="284" t="n">
        <v>2</v>
      </c>
      <c r="DW11" s="283" t="n">
        <f aca="false">IF(DV11="","",$C11)</f>
        <v>62.3981515724729</v>
      </c>
      <c r="DX11" s="284"/>
      <c r="DY11" s="283" t="str">
        <f aca="false">IF(DX11="","",$C11)</f>
        <v/>
      </c>
      <c r="DZ11" s="288"/>
      <c r="EA11" s="284"/>
      <c r="EB11" s="283" t="str">
        <f aca="false">IF(EA11="","",$C11)</f>
        <v/>
      </c>
      <c r="EC11" s="284" t="n">
        <v>2</v>
      </c>
      <c r="ED11" s="283" t="n">
        <f aca="false">IF(EC11="","",$C11)</f>
        <v>62.3981515724729</v>
      </c>
      <c r="EE11" s="284"/>
      <c r="EF11" s="283" t="str">
        <f aca="false">IF(EE11="","",$C11)</f>
        <v/>
      </c>
      <c r="EG11" s="288"/>
      <c r="EH11" s="284"/>
      <c r="EI11" s="283" t="str">
        <f aca="false">IF(EH11="","",$C11)</f>
        <v/>
      </c>
      <c r="EJ11" s="284"/>
      <c r="EK11" s="283" t="str">
        <f aca="false">IF(EJ11="","",$C11)</f>
        <v/>
      </c>
      <c r="EL11" s="284" t="n">
        <v>3</v>
      </c>
      <c r="EM11" s="283" t="n">
        <f aca="false">IF(EL11="","",$C11)</f>
        <v>62.3981515724729</v>
      </c>
    </row>
    <row r="12" customFormat="false" ht="12" hidden="false" customHeight="true" outlineLevel="0" collapsed="false">
      <c r="A12" s="279" t="n">
        <v>8</v>
      </c>
      <c r="B12" s="280" t="n">
        <f aca="false">'Copy the Data &amp; calc S-N ratio'!J$26</f>
        <v>33.5590148193448</v>
      </c>
      <c r="C12" s="281" t="n">
        <f aca="false">B12</f>
        <v>33.5590148193448</v>
      </c>
      <c r="D12" s="282"/>
      <c r="E12" s="283"/>
      <c r="F12" s="282" t="n">
        <v>2</v>
      </c>
      <c r="G12" s="283" t="n">
        <f aca="false">C12</f>
        <v>33.5590148193448</v>
      </c>
      <c r="H12" s="284"/>
      <c r="I12" s="282" t="n">
        <v>1</v>
      </c>
      <c r="J12" s="283" t="n">
        <f aca="false">C12</f>
        <v>33.5590148193448</v>
      </c>
      <c r="K12" s="282"/>
      <c r="L12" s="283"/>
      <c r="M12" s="285"/>
      <c r="N12" s="282"/>
      <c r="O12" s="283"/>
      <c r="P12" s="282" t="n">
        <v>2</v>
      </c>
      <c r="Q12" s="283" t="n">
        <f aca="false">C12</f>
        <v>33.5590148193448</v>
      </c>
      <c r="R12" s="285"/>
      <c r="S12" s="286" t="n">
        <v>1</v>
      </c>
      <c r="T12" s="283" t="n">
        <f aca="false">C12</f>
        <v>33.5590148193448</v>
      </c>
      <c r="U12" s="286"/>
      <c r="V12" s="283"/>
      <c r="W12" s="286"/>
      <c r="X12" s="283"/>
      <c r="Y12" s="285"/>
      <c r="Z12" s="287"/>
      <c r="AA12" s="283"/>
      <c r="AB12" s="286" t="n">
        <v>2</v>
      </c>
      <c r="AC12" s="283" t="n">
        <v>-6.02059991327962</v>
      </c>
      <c r="AD12" s="288"/>
      <c r="AE12" s="286" t="n">
        <v>1</v>
      </c>
      <c r="AF12" s="283" t="n">
        <v>-6.02059991327962</v>
      </c>
      <c r="AG12" s="286"/>
      <c r="AH12" s="283"/>
      <c r="AI12" s="288"/>
      <c r="AJ12" s="286" t="n">
        <v>1</v>
      </c>
      <c r="AK12" s="283" t="n">
        <v>-6.02059991327962</v>
      </c>
      <c r="AL12" s="286"/>
      <c r="AM12" s="283"/>
      <c r="AN12" s="288"/>
      <c r="AO12" s="286" t="n">
        <v>1</v>
      </c>
      <c r="AP12" s="283" t="n">
        <v>-6.02059991327962</v>
      </c>
      <c r="AQ12" s="286"/>
      <c r="AR12" s="283"/>
      <c r="AS12" s="283"/>
      <c r="AT12" s="283"/>
      <c r="AU12" s="286"/>
      <c r="AV12" s="283" t="n">
        <v>-6.02059991327962</v>
      </c>
      <c r="AW12" s="286" t="n">
        <v>2</v>
      </c>
      <c r="AX12" s="284"/>
      <c r="AY12" s="286"/>
      <c r="AZ12" s="283"/>
      <c r="BA12" s="286" t="n">
        <v>2</v>
      </c>
      <c r="BB12" s="283" t="n">
        <v>-6.02059991327962</v>
      </c>
      <c r="BC12" s="288"/>
      <c r="BD12" s="286"/>
      <c r="BE12" s="283"/>
      <c r="BF12" s="286" t="n">
        <v>2</v>
      </c>
      <c r="BG12" s="283" t="n">
        <v>-6.02059991327962</v>
      </c>
      <c r="BH12" s="288"/>
      <c r="BI12" s="286"/>
      <c r="BJ12" s="283" t="str">
        <f aca="false">IF(BI12="","",$C12)</f>
        <v/>
      </c>
      <c r="BK12" s="286" t="n">
        <v>2</v>
      </c>
      <c r="BL12" s="283" t="n">
        <f aca="false">IF(BK12="","",$C12)</f>
        <v>33.5590148193448</v>
      </c>
      <c r="BM12" s="284"/>
      <c r="BN12" s="283" t="str">
        <f aca="false">IF(BM12="","",$C12)</f>
        <v/>
      </c>
      <c r="BO12" s="288"/>
      <c r="BP12" s="284"/>
      <c r="BQ12" s="283" t="str">
        <f aca="false">IF(BP12="","",$C12)</f>
        <v/>
      </c>
      <c r="BR12" s="284" t="n">
        <v>2</v>
      </c>
      <c r="BS12" s="283" t="n">
        <f aca="false">IF(BR12="","",$C12)</f>
        <v>33.5590148193448</v>
      </c>
      <c r="BT12" s="284"/>
      <c r="BU12" s="283" t="str">
        <f aca="false">IF(BT12="","",$C12)</f>
        <v/>
      </c>
      <c r="BV12" s="288"/>
      <c r="BW12" s="284"/>
      <c r="BX12" s="283" t="str">
        <f aca="false">IF(BW12="","",$C12)</f>
        <v/>
      </c>
      <c r="BY12" s="284"/>
      <c r="BZ12" s="283" t="str">
        <f aca="false">IF(BY12="","",$C12)</f>
        <v/>
      </c>
      <c r="CA12" s="284" t="n">
        <v>3</v>
      </c>
      <c r="CB12" s="283" t="n">
        <f aca="false">IF(CA12="","",$C12)</f>
        <v>33.5590148193448</v>
      </c>
      <c r="CC12" s="288"/>
      <c r="CD12" s="284" t="n">
        <v>1</v>
      </c>
      <c r="CE12" s="283" t="n">
        <f aca="false">IF(CD12="","",$C12)</f>
        <v>33.5590148193448</v>
      </c>
      <c r="CF12" s="284"/>
      <c r="CG12" s="283" t="str">
        <f aca="false">IF(CF12="","",$C12)</f>
        <v/>
      </c>
      <c r="CH12" s="284"/>
      <c r="CI12" s="283" t="str">
        <f aca="false">IF(CH12="","",$C12)</f>
        <v/>
      </c>
      <c r="CJ12" s="288"/>
      <c r="CK12" s="284"/>
      <c r="CL12" s="283" t="str">
        <f aca="false">IF(CK12="","",$C12)</f>
        <v/>
      </c>
      <c r="CM12" s="284" t="n">
        <v>2</v>
      </c>
      <c r="CN12" s="283" t="n">
        <f aca="false">IF(CM12="","",$C12)</f>
        <v>33.5590148193448</v>
      </c>
      <c r="CO12" s="284"/>
      <c r="CP12" s="283" t="str">
        <f aca="false">IF(CO12="","",$C12)</f>
        <v/>
      </c>
      <c r="CQ12" s="288"/>
      <c r="CR12" s="289"/>
      <c r="CS12" s="283" t="str">
        <f aca="false">IF(CR12="","",$C12)</f>
        <v/>
      </c>
      <c r="CT12" s="289"/>
      <c r="CU12" s="283" t="str">
        <f aca="false">IF(CT12="","",$C12)</f>
        <v/>
      </c>
      <c r="CV12" s="289" t="n">
        <v>3</v>
      </c>
      <c r="CW12" s="283" t="n">
        <f aca="false">IF(CV12="","",$C12)</f>
        <v>33.5590148193448</v>
      </c>
      <c r="CX12" s="288"/>
      <c r="CY12" s="284" t="n">
        <v>1</v>
      </c>
      <c r="CZ12" s="283" t="n">
        <f aca="false">IF(CY12="","",$C12)</f>
        <v>33.5590148193448</v>
      </c>
      <c r="DA12" s="284"/>
      <c r="DB12" s="283" t="str">
        <f aca="false">IF(DA12="","",$C12)</f>
        <v/>
      </c>
      <c r="DC12" s="284"/>
      <c r="DD12" s="283" t="str">
        <f aca="false">IF(DC12="","",$C12)</f>
        <v/>
      </c>
      <c r="DE12" s="288"/>
      <c r="DF12" s="289" t="n">
        <v>1</v>
      </c>
      <c r="DG12" s="283" t="n">
        <f aca="false">IF(DF12="","",$C12)</f>
        <v>33.5590148193448</v>
      </c>
      <c r="DH12" s="289"/>
      <c r="DI12" s="283" t="str">
        <f aca="false">IF(DH12="","",$C12)</f>
        <v/>
      </c>
      <c r="DJ12" s="289"/>
      <c r="DK12" s="283" t="str">
        <f aca="false">IF(DJ12="","",$C12)</f>
        <v/>
      </c>
      <c r="DL12" s="288"/>
      <c r="DM12" s="289"/>
      <c r="DN12" s="283" t="str">
        <f aca="false">IF(DM12="","",$C12)</f>
        <v/>
      </c>
      <c r="DO12" s="289" t="n">
        <v>2</v>
      </c>
      <c r="DP12" s="283" t="n">
        <f aca="false">IF(DO12="","",$C12)</f>
        <v>33.5590148193448</v>
      </c>
      <c r="DQ12" s="289"/>
      <c r="DR12" s="283" t="str">
        <f aca="false">IF(DQ12="","",$C12)</f>
        <v/>
      </c>
      <c r="DS12" s="288"/>
      <c r="DT12" s="284"/>
      <c r="DU12" s="283" t="str">
        <f aca="false">IF(DT12="","",$C12)</f>
        <v/>
      </c>
      <c r="DV12" s="284"/>
      <c r="DW12" s="283" t="str">
        <f aca="false">IF(DV12="","",$C12)</f>
        <v/>
      </c>
      <c r="DX12" s="284" t="n">
        <v>3</v>
      </c>
      <c r="DY12" s="283" t="n">
        <f aca="false">IF(DX12="","",$C12)</f>
        <v>33.5590148193448</v>
      </c>
      <c r="DZ12" s="288"/>
      <c r="EA12" s="284"/>
      <c r="EB12" s="283" t="str">
        <f aca="false">IF(EA12="","",$C12)</f>
        <v/>
      </c>
      <c r="EC12" s="284"/>
      <c r="ED12" s="283" t="str">
        <f aca="false">IF(EC12="","",$C12)</f>
        <v/>
      </c>
      <c r="EE12" s="284" t="n">
        <v>3</v>
      </c>
      <c r="EF12" s="283" t="n">
        <f aca="false">IF(EE12="","",$C12)</f>
        <v>33.5590148193448</v>
      </c>
      <c r="EG12" s="288"/>
      <c r="EH12" s="284" t="n">
        <v>1</v>
      </c>
      <c r="EI12" s="283" t="n">
        <f aca="false">IF(EH12="","",$C12)</f>
        <v>33.5590148193448</v>
      </c>
      <c r="EJ12" s="284"/>
      <c r="EK12" s="283" t="str">
        <f aca="false">IF(EJ12="","",$C12)</f>
        <v/>
      </c>
      <c r="EL12" s="284"/>
      <c r="EM12" s="283" t="str">
        <f aca="false">IF(EL12="","",$C12)</f>
        <v/>
      </c>
    </row>
    <row r="13" customFormat="false" ht="12" hidden="false" customHeight="true" outlineLevel="0" collapsed="false">
      <c r="A13" s="279" t="n">
        <v>9</v>
      </c>
      <c r="B13" s="280" t="n">
        <f aca="false">'Copy the Data &amp; calc S-N ratio'!K$26</f>
        <v>42.4667949914122</v>
      </c>
      <c r="C13" s="281" t="n">
        <f aca="false">B13</f>
        <v>42.4667949914122</v>
      </c>
      <c r="D13" s="282"/>
      <c r="E13" s="283"/>
      <c r="F13" s="282" t="n">
        <v>2</v>
      </c>
      <c r="G13" s="283" t="n">
        <f aca="false">C13</f>
        <v>42.4667949914122</v>
      </c>
      <c r="H13" s="284"/>
      <c r="I13" s="282" t="n">
        <v>1</v>
      </c>
      <c r="J13" s="283" t="n">
        <f aca="false">C13</f>
        <v>42.4667949914122</v>
      </c>
      <c r="K13" s="282"/>
      <c r="L13" s="283"/>
      <c r="M13" s="285"/>
      <c r="N13" s="282"/>
      <c r="O13" s="283"/>
      <c r="P13" s="282" t="n">
        <v>2</v>
      </c>
      <c r="Q13" s="283" t="n">
        <f aca="false">C13</f>
        <v>42.4667949914122</v>
      </c>
      <c r="R13" s="285"/>
      <c r="S13" s="286" t="n">
        <v>1</v>
      </c>
      <c r="T13" s="283" t="n">
        <f aca="false">C13</f>
        <v>42.4667949914122</v>
      </c>
      <c r="U13" s="286"/>
      <c r="V13" s="283"/>
      <c r="W13" s="286"/>
      <c r="X13" s="283"/>
      <c r="Y13" s="285"/>
      <c r="Z13" s="287"/>
      <c r="AA13" s="283"/>
      <c r="AB13" s="286" t="n">
        <v>2</v>
      </c>
      <c r="AC13" s="283" t="n">
        <v>-9.54242509439325</v>
      </c>
      <c r="AD13" s="288"/>
      <c r="AE13" s="286" t="n">
        <v>1</v>
      </c>
      <c r="AF13" s="283" t="n">
        <v>-9.54242509439325</v>
      </c>
      <c r="AG13" s="286"/>
      <c r="AH13" s="283"/>
      <c r="AI13" s="288"/>
      <c r="AJ13" s="286" t="n">
        <v>1</v>
      </c>
      <c r="AK13" s="283" t="n">
        <v>-9.54242509439325</v>
      </c>
      <c r="AL13" s="286"/>
      <c r="AM13" s="283"/>
      <c r="AN13" s="288"/>
      <c r="AO13" s="286" t="n">
        <v>1</v>
      </c>
      <c r="AP13" s="283" t="n">
        <v>-9.54242509439325</v>
      </c>
      <c r="AQ13" s="286"/>
      <c r="AR13" s="283"/>
      <c r="AS13" s="283"/>
      <c r="AT13" s="283"/>
      <c r="AU13" s="286"/>
      <c r="AV13" s="283" t="n">
        <v>-9.54242509439325</v>
      </c>
      <c r="AW13" s="286" t="n">
        <v>2</v>
      </c>
      <c r="AX13" s="284"/>
      <c r="AY13" s="286"/>
      <c r="AZ13" s="283"/>
      <c r="BA13" s="286" t="n">
        <v>2</v>
      </c>
      <c r="BB13" s="283" t="n">
        <v>-9.54242509439325</v>
      </c>
      <c r="BC13" s="288"/>
      <c r="BD13" s="286"/>
      <c r="BE13" s="283"/>
      <c r="BF13" s="286" t="n">
        <v>2</v>
      </c>
      <c r="BG13" s="283" t="n">
        <v>-9.54242509439325</v>
      </c>
      <c r="BH13" s="288"/>
      <c r="BI13" s="286"/>
      <c r="BJ13" s="283" t="str">
        <f aca="false">IF(BI13="","",$C13)</f>
        <v/>
      </c>
      <c r="BK13" s="286"/>
      <c r="BL13" s="283" t="str">
        <f aca="false">IF(BK13="","",$C13)</f>
        <v/>
      </c>
      <c r="BM13" s="284" t="n">
        <v>3</v>
      </c>
      <c r="BN13" s="283" t="n">
        <f aca="false">IF(BM13="","",$C13)</f>
        <v>42.4667949914122</v>
      </c>
      <c r="BO13" s="288"/>
      <c r="BP13" s="284"/>
      <c r="BQ13" s="283" t="str">
        <f aca="false">IF(BP13="","",$C13)</f>
        <v/>
      </c>
      <c r="BR13" s="284"/>
      <c r="BS13" s="283" t="str">
        <f aca="false">IF(BR13="","",$C13)</f>
        <v/>
      </c>
      <c r="BT13" s="284" t="n">
        <v>3</v>
      </c>
      <c r="BU13" s="283" t="n">
        <f aca="false">IF(BT13="","",$C13)</f>
        <v>42.4667949914122</v>
      </c>
      <c r="BV13" s="288"/>
      <c r="BW13" s="284" t="n">
        <v>1</v>
      </c>
      <c r="BX13" s="283" t="n">
        <f aca="false">IF(BW13="","",$C13)</f>
        <v>42.4667949914122</v>
      </c>
      <c r="BY13" s="284"/>
      <c r="BZ13" s="283" t="str">
        <f aca="false">IF(BY13="","",$C13)</f>
        <v/>
      </c>
      <c r="CA13" s="284"/>
      <c r="CB13" s="283" t="str">
        <f aca="false">IF(CA13="","",$C13)</f>
        <v/>
      </c>
      <c r="CC13" s="288"/>
      <c r="CD13" s="284"/>
      <c r="CE13" s="283" t="str">
        <f aca="false">IF(CD13="","",$C13)</f>
        <v/>
      </c>
      <c r="CF13" s="284" t="n">
        <v>2</v>
      </c>
      <c r="CG13" s="283" t="n">
        <f aca="false">IF(CF13="","",$C13)</f>
        <v>42.4667949914122</v>
      </c>
      <c r="CH13" s="284"/>
      <c r="CI13" s="283" t="str">
        <f aca="false">IF(CH13="","",$C13)</f>
        <v/>
      </c>
      <c r="CJ13" s="288"/>
      <c r="CK13" s="284"/>
      <c r="CL13" s="283" t="str">
        <f aca="false">IF(CK13="","",$C13)</f>
        <v/>
      </c>
      <c r="CM13" s="284"/>
      <c r="CN13" s="283" t="str">
        <f aca="false">IF(CM13="","",$C13)</f>
        <v/>
      </c>
      <c r="CO13" s="284" t="n">
        <v>3</v>
      </c>
      <c r="CP13" s="283" t="n">
        <f aca="false">IF(CO13="","",$C13)</f>
        <v>42.4667949914122</v>
      </c>
      <c r="CQ13" s="288"/>
      <c r="CR13" s="289" t="n">
        <v>1</v>
      </c>
      <c r="CS13" s="283" t="n">
        <f aca="false">IF(CR13="","",$C13)</f>
        <v>42.4667949914122</v>
      </c>
      <c r="CT13" s="289"/>
      <c r="CU13" s="283" t="str">
        <f aca="false">IF(CT13="","",$C13)</f>
        <v/>
      </c>
      <c r="CV13" s="289"/>
      <c r="CW13" s="283" t="str">
        <f aca="false">IF(CV13="","",$C13)</f>
        <v/>
      </c>
      <c r="CX13" s="288"/>
      <c r="CY13" s="284"/>
      <c r="CZ13" s="283" t="str">
        <f aca="false">IF(CY13="","",$C13)</f>
        <v/>
      </c>
      <c r="DA13" s="284" t="n">
        <v>2</v>
      </c>
      <c r="DB13" s="283" t="n">
        <f aca="false">IF(DA13="","",$C13)</f>
        <v>42.4667949914122</v>
      </c>
      <c r="DC13" s="284"/>
      <c r="DD13" s="283" t="str">
        <f aca="false">IF(DC13="","",$C13)</f>
        <v/>
      </c>
      <c r="DE13" s="288"/>
      <c r="DF13" s="289"/>
      <c r="DG13" s="283" t="str">
        <f aca="false">IF(DF13="","",$C13)</f>
        <v/>
      </c>
      <c r="DH13" s="289" t="n">
        <v>2</v>
      </c>
      <c r="DI13" s="283" t="n">
        <f aca="false">IF(DH13="","",$C13)</f>
        <v>42.4667949914122</v>
      </c>
      <c r="DJ13" s="289"/>
      <c r="DK13" s="283" t="str">
        <f aca="false">IF(DJ13="","",$C13)</f>
        <v/>
      </c>
      <c r="DL13" s="288"/>
      <c r="DM13" s="289"/>
      <c r="DN13" s="283" t="str">
        <f aca="false">IF(DM13="","",$C13)</f>
        <v/>
      </c>
      <c r="DO13" s="289"/>
      <c r="DP13" s="283" t="str">
        <f aca="false">IF(DO13="","",$C13)</f>
        <v/>
      </c>
      <c r="DQ13" s="289" t="n">
        <v>3</v>
      </c>
      <c r="DR13" s="283" t="n">
        <f aca="false">IF(DQ13="","",$C13)</f>
        <v>42.4667949914122</v>
      </c>
      <c r="DS13" s="288"/>
      <c r="DT13" s="284" t="n">
        <v>1</v>
      </c>
      <c r="DU13" s="283" t="n">
        <f aca="false">IF(DT13="","",$C13)</f>
        <v>42.4667949914122</v>
      </c>
      <c r="DV13" s="284"/>
      <c r="DW13" s="283" t="str">
        <f aca="false">IF(DV13="","",$C13)</f>
        <v/>
      </c>
      <c r="DX13" s="284"/>
      <c r="DY13" s="283" t="str">
        <f aca="false">IF(DX13="","",$C13)</f>
        <v/>
      </c>
      <c r="DZ13" s="288"/>
      <c r="EA13" s="284" t="n">
        <v>1</v>
      </c>
      <c r="EB13" s="283" t="n">
        <f aca="false">IF(EA13="","",$C13)</f>
        <v>42.4667949914122</v>
      </c>
      <c r="EC13" s="284"/>
      <c r="ED13" s="283" t="str">
        <f aca="false">IF(EC13="","",$C13)</f>
        <v/>
      </c>
      <c r="EE13" s="284"/>
      <c r="EF13" s="283" t="str">
        <f aca="false">IF(EE13="","",$C13)</f>
        <v/>
      </c>
      <c r="EG13" s="288"/>
      <c r="EH13" s="284"/>
      <c r="EI13" s="283" t="str">
        <f aca="false">IF(EH13="","",$C13)</f>
        <v/>
      </c>
      <c r="EJ13" s="284" t="n">
        <v>2</v>
      </c>
      <c r="EK13" s="283" t="n">
        <f aca="false">IF(EJ13="","",$C13)</f>
        <v>42.4667949914122</v>
      </c>
      <c r="EL13" s="284"/>
      <c r="EM13" s="283" t="str">
        <f aca="false">IF(EL13="","",$C13)</f>
        <v/>
      </c>
    </row>
    <row r="14" customFormat="false" ht="12" hidden="false" customHeight="true" outlineLevel="0" collapsed="false">
      <c r="A14" s="279" t="n">
        <v>10</v>
      </c>
      <c r="B14" s="280" t="n">
        <f aca="false">'Copy the Data &amp; calc S-N ratio'!L$26</f>
        <v>56.880827125005</v>
      </c>
      <c r="C14" s="281" t="n">
        <f aca="false">B14</f>
        <v>56.880827125005</v>
      </c>
      <c r="D14" s="282"/>
      <c r="E14" s="283"/>
      <c r="F14" s="282" t="n">
        <v>2</v>
      </c>
      <c r="G14" s="283" t="n">
        <f aca="false">C14</f>
        <v>56.880827125005</v>
      </c>
      <c r="H14" s="284"/>
      <c r="I14" s="282"/>
      <c r="J14" s="283"/>
      <c r="K14" s="282" t="n">
        <v>2</v>
      </c>
      <c r="L14" s="283" t="n">
        <f aca="false">C14</f>
        <v>56.880827125005</v>
      </c>
      <c r="M14" s="285"/>
      <c r="N14" s="282" t="n">
        <v>1</v>
      </c>
      <c r="O14" s="283" t="n">
        <f aca="false">C14</f>
        <v>56.880827125005</v>
      </c>
      <c r="P14" s="282"/>
      <c r="Q14" s="283"/>
      <c r="R14" s="285"/>
      <c r="S14" s="286" t="n">
        <v>1</v>
      </c>
      <c r="T14" s="283" t="n">
        <f aca="false">C14</f>
        <v>56.880827125005</v>
      </c>
      <c r="U14" s="286"/>
      <c r="V14" s="283"/>
      <c r="W14" s="286"/>
      <c r="X14" s="283"/>
      <c r="Y14" s="285"/>
      <c r="Z14" s="287"/>
      <c r="AA14" s="283"/>
      <c r="AB14" s="286" t="n">
        <v>2</v>
      </c>
      <c r="AC14" s="283" t="n">
        <v>33.9794000867204</v>
      </c>
      <c r="AD14" s="288"/>
      <c r="AE14" s="286" t="n">
        <v>1</v>
      </c>
      <c r="AF14" s="283" t="n">
        <v>33.9794000867204</v>
      </c>
      <c r="AG14" s="286"/>
      <c r="AH14" s="283"/>
      <c r="AI14" s="288"/>
      <c r="AJ14" s="286"/>
      <c r="AK14" s="283"/>
      <c r="AL14" s="286" t="n">
        <v>2</v>
      </c>
      <c r="AM14" s="283" t="n">
        <v>33.9794000867204</v>
      </c>
      <c r="AN14" s="288"/>
      <c r="AO14" s="286"/>
      <c r="AP14" s="283"/>
      <c r="AQ14" s="286" t="n">
        <v>2</v>
      </c>
      <c r="AR14" s="283" t="n">
        <v>33.9794000867204</v>
      </c>
      <c r="AS14" s="283"/>
      <c r="AT14" s="283" t="n">
        <v>33.9794000867204</v>
      </c>
      <c r="AU14" s="286" t="n">
        <v>1</v>
      </c>
      <c r="AV14" s="283"/>
      <c r="AW14" s="286"/>
      <c r="AX14" s="284"/>
      <c r="AY14" s="286" t="n">
        <v>1</v>
      </c>
      <c r="AZ14" s="283" t="n">
        <v>33.9794000867204</v>
      </c>
      <c r="BA14" s="286"/>
      <c r="BB14" s="283"/>
      <c r="BC14" s="288"/>
      <c r="BD14" s="286"/>
      <c r="BE14" s="283"/>
      <c r="BF14" s="286" t="n">
        <v>2</v>
      </c>
      <c r="BG14" s="283" t="n">
        <v>33.9794000867204</v>
      </c>
      <c r="BH14" s="288"/>
      <c r="BI14" s="286" t="n">
        <v>1</v>
      </c>
      <c r="BJ14" s="283" t="n">
        <f aca="false">IF(BI14="","",$C14)</f>
        <v>56.880827125005</v>
      </c>
      <c r="BK14" s="286"/>
      <c r="BL14" s="283" t="str">
        <f aca="false">IF(BK14="","",$C14)</f>
        <v/>
      </c>
      <c r="BM14" s="284"/>
      <c r="BN14" s="283" t="str">
        <f aca="false">IF(BM14="","",$C14)</f>
        <v/>
      </c>
      <c r="BO14" s="288"/>
      <c r="BP14" s="284" t="n">
        <v>1</v>
      </c>
      <c r="BQ14" s="283" t="n">
        <f aca="false">IF(BP14="","",$C14)</f>
        <v>56.880827125005</v>
      </c>
      <c r="BR14" s="284"/>
      <c r="BS14" s="283" t="str">
        <f aca="false">IF(BR14="","",$C14)</f>
        <v/>
      </c>
      <c r="BT14" s="284"/>
      <c r="BU14" s="283" t="str">
        <f aca="false">IF(BT14="","",$C14)</f>
        <v/>
      </c>
      <c r="BV14" s="288"/>
      <c r="BW14" s="284"/>
      <c r="BX14" s="283" t="str">
        <f aca="false">IF(BW14="","",$C14)</f>
        <v/>
      </c>
      <c r="BY14" s="284"/>
      <c r="BZ14" s="283" t="str">
        <f aca="false">IF(BY14="","",$C14)</f>
        <v/>
      </c>
      <c r="CA14" s="284" t="n">
        <v>3</v>
      </c>
      <c r="CB14" s="283" t="n">
        <f aca="false">IF(CA14="","",$C14)</f>
        <v>56.880827125005</v>
      </c>
      <c r="CC14" s="288"/>
      <c r="CD14" s="284"/>
      <c r="CE14" s="283" t="str">
        <f aca="false">IF(CD14="","",$C14)</f>
        <v/>
      </c>
      <c r="CF14" s="284" t="n">
        <v>2</v>
      </c>
      <c r="CG14" s="283" t="n">
        <f aca="false">IF(CF14="","",$C14)</f>
        <v>56.880827125005</v>
      </c>
      <c r="CH14" s="284"/>
      <c r="CI14" s="283" t="str">
        <f aca="false">IF(CH14="","",$C14)</f>
        <v/>
      </c>
      <c r="CJ14" s="288"/>
      <c r="CK14" s="284" t="n">
        <v>1</v>
      </c>
      <c r="CL14" s="283" t="n">
        <f aca="false">IF(CK14="","",$C14)</f>
        <v>56.880827125005</v>
      </c>
      <c r="CM14" s="284"/>
      <c r="CN14" s="283" t="str">
        <f aca="false">IF(CM14="","",$C14)</f>
        <v/>
      </c>
      <c r="CO14" s="284"/>
      <c r="CP14" s="283" t="str">
        <f aca="false">IF(CO14="","",$C14)</f>
        <v/>
      </c>
      <c r="CQ14" s="288"/>
      <c r="CR14" s="289"/>
      <c r="CS14" s="283" t="str">
        <f aca="false">IF(CR14="","",$C14)</f>
        <v/>
      </c>
      <c r="CT14" s="289"/>
      <c r="CU14" s="283" t="str">
        <f aca="false">IF(CT14="","",$C14)</f>
        <v/>
      </c>
      <c r="CV14" s="289" t="n">
        <v>3</v>
      </c>
      <c r="CW14" s="283" t="n">
        <f aca="false">IF(CV14="","",$C14)</f>
        <v>56.880827125005</v>
      </c>
      <c r="CX14" s="288"/>
      <c r="CY14" s="284"/>
      <c r="CZ14" s="283" t="str">
        <f aca="false">IF(CY14="","",$C14)</f>
        <v/>
      </c>
      <c r="DA14" s="284" t="n">
        <v>2</v>
      </c>
      <c r="DB14" s="283" t="n">
        <f aca="false">IF(DA14="","",$C14)</f>
        <v>56.880827125005</v>
      </c>
      <c r="DC14" s="284"/>
      <c r="DD14" s="283" t="str">
        <f aca="false">IF(DC14="","",$C14)</f>
        <v/>
      </c>
      <c r="DE14" s="288"/>
      <c r="DF14" s="289"/>
      <c r="DG14" s="283" t="str">
        <f aca="false">IF(DF14="","",$C14)</f>
        <v/>
      </c>
      <c r="DH14" s="289"/>
      <c r="DI14" s="283" t="str">
        <f aca="false">IF(DH14="","",$C14)</f>
        <v/>
      </c>
      <c r="DJ14" s="289" t="n">
        <v>3</v>
      </c>
      <c r="DK14" s="283" t="n">
        <f aca="false">IF(DJ14="","",$C14)</f>
        <v>56.880827125005</v>
      </c>
      <c r="DL14" s="288"/>
      <c r="DM14" s="289"/>
      <c r="DN14" s="283" t="str">
        <f aca="false">IF(DM14="","",$C14)</f>
        <v/>
      </c>
      <c r="DO14" s="289" t="n">
        <v>2</v>
      </c>
      <c r="DP14" s="283" t="n">
        <f aca="false">IF(DO14="","",$C14)</f>
        <v>56.880827125005</v>
      </c>
      <c r="DQ14" s="289"/>
      <c r="DR14" s="283" t="str">
        <f aca="false">IF(DQ14="","",$C14)</f>
        <v/>
      </c>
      <c r="DS14" s="288"/>
      <c r="DT14" s="284" t="n">
        <v>1</v>
      </c>
      <c r="DU14" s="283" t="n">
        <f aca="false">IF(DT14="","",$C14)</f>
        <v>56.880827125005</v>
      </c>
      <c r="DV14" s="284"/>
      <c r="DW14" s="283" t="str">
        <f aca="false">IF(DV14="","",$C14)</f>
        <v/>
      </c>
      <c r="DX14" s="284"/>
      <c r="DY14" s="283" t="str">
        <f aca="false">IF(DX14="","",$C14)</f>
        <v/>
      </c>
      <c r="DZ14" s="288"/>
      <c r="EA14" s="284"/>
      <c r="EB14" s="283" t="str">
        <f aca="false">IF(EA14="","",$C14)</f>
        <v/>
      </c>
      <c r="EC14" s="284"/>
      <c r="ED14" s="283" t="str">
        <f aca="false">IF(EC14="","",$C14)</f>
        <v/>
      </c>
      <c r="EE14" s="284" t="n">
        <v>3</v>
      </c>
      <c r="EF14" s="283" t="n">
        <f aca="false">IF(EE14="","",$C14)</f>
        <v>56.880827125005</v>
      </c>
      <c r="EG14" s="288"/>
      <c r="EH14" s="284"/>
      <c r="EI14" s="283" t="str">
        <f aca="false">IF(EH14="","",$C14)</f>
        <v/>
      </c>
      <c r="EJ14" s="284" t="n">
        <v>2</v>
      </c>
      <c r="EK14" s="283" t="n">
        <f aca="false">IF(EJ14="","",$C14)</f>
        <v>56.880827125005</v>
      </c>
      <c r="EL14" s="284"/>
      <c r="EM14" s="283" t="str">
        <f aca="false">IF(EL14="","",$C14)</f>
        <v/>
      </c>
    </row>
    <row r="15" customFormat="false" ht="12" hidden="false" customHeight="true" outlineLevel="0" collapsed="false">
      <c r="A15" s="279" t="n">
        <v>11</v>
      </c>
      <c r="B15" s="280" t="n">
        <f aca="false">'Copy the Data &amp; calc S-N ratio'!M$26</f>
        <v>64.5864277351949</v>
      </c>
      <c r="C15" s="281" t="n">
        <f aca="false">B15</f>
        <v>64.5864277351949</v>
      </c>
      <c r="D15" s="282"/>
      <c r="E15" s="283"/>
      <c r="F15" s="282" t="n">
        <v>2</v>
      </c>
      <c r="G15" s="283" t="n">
        <f aca="false">C15</f>
        <v>64.5864277351949</v>
      </c>
      <c r="H15" s="284"/>
      <c r="I15" s="282"/>
      <c r="J15" s="283"/>
      <c r="K15" s="282" t="n">
        <v>2</v>
      </c>
      <c r="L15" s="283" t="n">
        <f aca="false">C15</f>
        <v>64.5864277351949</v>
      </c>
      <c r="M15" s="285"/>
      <c r="N15" s="282" t="n">
        <v>1</v>
      </c>
      <c r="O15" s="283" t="n">
        <f aca="false">C15</f>
        <v>64.5864277351949</v>
      </c>
      <c r="P15" s="282"/>
      <c r="Q15" s="283"/>
      <c r="R15" s="285"/>
      <c r="S15" s="286" t="n">
        <v>1</v>
      </c>
      <c r="T15" s="283" t="n">
        <f aca="false">C15</f>
        <v>64.5864277351949</v>
      </c>
      <c r="U15" s="286"/>
      <c r="V15" s="283"/>
      <c r="W15" s="286"/>
      <c r="X15" s="283"/>
      <c r="Y15" s="285"/>
      <c r="Z15" s="287"/>
      <c r="AA15" s="283"/>
      <c r="AB15" s="286" t="n">
        <v>2</v>
      </c>
      <c r="AC15" s="283" t="n">
        <v>-9.54242509439325</v>
      </c>
      <c r="AD15" s="288"/>
      <c r="AE15" s="286" t="n">
        <v>1</v>
      </c>
      <c r="AF15" s="283" t="n">
        <v>-9.54242509439325</v>
      </c>
      <c r="AG15" s="286"/>
      <c r="AH15" s="283"/>
      <c r="AI15" s="288"/>
      <c r="AJ15" s="286"/>
      <c r="AK15" s="283"/>
      <c r="AL15" s="286" t="n">
        <v>2</v>
      </c>
      <c r="AM15" s="283" t="n">
        <v>-9.54242509439325</v>
      </c>
      <c r="AN15" s="288"/>
      <c r="AO15" s="286"/>
      <c r="AP15" s="283"/>
      <c r="AQ15" s="286" t="n">
        <v>2</v>
      </c>
      <c r="AR15" s="283" t="n">
        <v>-9.54242509439325</v>
      </c>
      <c r="AS15" s="283"/>
      <c r="AT15" s="283" t="n">
        <v>-9.54242509439325</v>
      </c>
      <c r="AU15" s="286" t="n">
        <v>1</v>
      </c>
      <c r="AV15" s="283"/>
      <c r="AW15" s="286"/>
      <c r="AX15" s="284"/>
      <c r="AY15" s="286" t="n">
        <v>1</v>
      </c>
      <c r="AZ15" s="283" t="n">
        <v>-9.54242509439325</v>
      </c>
      <c r="BA15" s="286"/>
      <c r="BB15" s="283"/>
      <c r="BC15" s="288"/>
      <c r="BD15" s="286"/>
      <c r="BE15" s="283"/>
      <c r="BF15" s="286" t="n">
        <v>2</v>
      </c>
      <c r="BG15" s="283" t="n">
        <v>-9.54242509439325</v>
      </c>
      <c r="BH15" s="288"/>
      <c r="BI15" s="286"/>
      <c r="BJ15" s="283" t="str">
        <f aca="false">IF(BI15="","",$C15)</f>
        <v/>
      </c>
      <c r="BK15" s="286" t="n">
        <v>2</v>
      </c>
      <c r="BL15" s="283" t="n">
        <f aca="false">IF(BK15="","",$C15)</f>
        <v>64.5864277351949</v>
      </c>
      <c r="BM15" s="284"/>
      <c r="BN15" s="283" t="str">
        <f aca="false">IF(BM15="","",$C15)</f>
        <v/>
      </c>
      <c r="BO15" s="288"/>
      <c r="BP15" s="284"/>
      <c r="BQ15" s="283" t="str">
        <f aca="false">IF(BP15="","",$C15)</f>
        <v/>
      </c>
      <c r="BR15" s="284" t="n">
        <v>2</v>
      </c>
      <c r="BS15" s="283" t="n">
        <f aca="false">IF(BR15="","",$C15)</f>
        <v>64.5864277351949</v>
      </c>
      <c r="BT15" s="284"/>
      <c r="BU15" s="283" t="str">
        <f aca="false">IF(BT15="","",$C15)</f>
        <v/>
      </c>
      <c r="BV15" s="288"/>
      <c r="BW15" s="284" t="n">
        <v>1</v>
      </c>
      <c r="BX15" s="283" t="n">
        <f aca="false">IF(BW15="","",$C15)</f>
        <v>64.5864277351949</v>
      </c>
      <c r="BY15" s="284"/>
      <c r="BZ15" s="283" t="str">
        <f aca="false">IF(BY15="","",$C15)</f>
        <v/>
      </c>
      <c r="CA15" s="284"/>
      <c r="CB15" s="283" t="str">
        <f aca="false">IF(CA15="","",$C15)</f>
        <v/>
      </c>
      <c r="CC15" s="288"/>
      <c r="CD15" s="284"/>
      <c r="CE15" s="283" t="str">
        <f aca="false">IF(CD15="","",$C15)</f>
        <v/>
      </c>
      <c r="CF15" s="284"/>
      <c r="CG15" s="283" t="str">
        <f aca="false">IF(CF15="","",$C15)</f>
        <v/>
      </c>
      <c r="CH15" s="284" t="n">
        <v>3</v>
      </c>
      <c r="CI15" s="283" t="n">
        <f aca="false">IF(CH15="","",$C15)</f>
        <v>64.5864277351949</v>
      </c>
      <c r="CJ15" s="288"/>
      <c r="CK15" s="284"/>
      <c r="CL15" s="283" t="str">
        <f aca="false">IF(CK15="","",$C15)</f>
        <v/>
      </c>
      <c r="CM15" s="284" t="n">
        <v>2</v>
      </c>
      <c r="CN15" s="283" t="n">
        <f aca="false">IF(CM15="","",$C15)</f>
        <v>64.5864277351949</v>
      </c>
      <c r="CO15" s="284"/>
      <c r="CP15" s="283" t="str">
        <f aca="false">IF(CO15="","",$C15)</f>
        <v/>
      </c>
      <c r="CQ15" s="288"/>
      <c r="CR15" s="289" t="n">
        <v>1</v>
      </c>
      <c r="CS15" s="283" t="n">
        <f aca="false">IF(CR15="","",$C15)</f>
        <v>64.5864277351949</v>
      </c>
      <c r="CT15" s="289"/>
      <c r="CU15" s="283" t="str">
        <f aca="false">IF(CT15="","",$C15)</f>
        <v/>
      </c>
      <c r="CV15" s="289"/>
      <c r="CW15" s="283" t="str">
        <f aca="false">IF(CV15="","",$C15)</f>
        <v/>
      </c>
      <c r="CX15" s="288"/>
      <c r="CY15" s="284"/>
      <c r="CZ15" s="283" t="str">
        <f aca="false">IF(CY15="","",$C15)</f>
        <v/>
      </c>
      <c r="DA15" s="284"/>
      <c r="DB15" s="283" t="str">
        <f aca="false">IF(DA15="","",$C15)</f>
        <v/>
      </c>
      <c r="DC15" s="284" t="n">
        <v>3</v>
      </c>
      <c r="DD15" s="283" t="n">
        <f aca="false">IF(DC15="","",$C15)</f>
        <v>64.5864277351949</v>
      </c>
      <c r="DE15" s="288"/>
      <c r="DF15" s="289" t="n">
        <v>1</v>
      </c>
      <c r="DG15" s="283" t="n">
        <f aca="false">IF(DF15="","",$C15)</f>
        <v>64.5864277351949</v>
      </c>
      <c r="DH15" s="289"/>
      <c r="DI15" s="283" t="str">
        <f aca="false">IF(DH15="","",$C15)</f>
        <v/>
      </c>
      <c r="DJ15" s="289"/>
      <c r="DK15" s="283" t="str">
        <f aca="false">IF(DJ15="","",$C15)</f>
        <v/>
      </c>
      <c r="DL15" s="288"/>
      <c r="DM15" s="289"/>
      <c r="DN15" s="283" t="str">
        <f aca="false">IF(DM15="","",$C15)</f>
        <v/>
      </c>
      <c r="DO15" s="289"/>
      <c r="DP15" s="283" t="str">
        <f aca="false">IF(DO15="","",$C15)</f>
        <v/>
      </c>
      <c r="DQ15" s="289" t="n">
        <v>3</v>
      </c>
      <c r="DR15" s="283" t="n">
        <f aca="false">IF(DQ15="","",$C15)</f>
        <v>64.5864277351949</v>
      </c>
      <c r="DS15" s="288"/>
      <c r="DT15" s="284"/>
      <c r="DU15" s="283" t="str">
        <f aca="false">IF(DT15="","",$C15)</f>
        <v/>
      </c>
      <c r="DV15" s="284" t="n">
        <v>2</v>
      </c>
      <c r="DW15" s="283" t="n">
        <f aca="false">IF(DV15="","",$C15)</f>
        <v>64.5864277351949</v>
      </c>
      <c r="DX15" s="284"/>
      <c r="DY15" s="283" t="str">
        <f aca="false">IF(DX15="","",$C15)</f>
        <v/>
      </c>
      <c r="DZ15" s="288"/>
      <c r="EA15" s="284" t="n">
        <v>1</v>
      </c>
      <c r="EB15" s="283" t="n">
        <f aca="false">IF(EA15="","",$C15)</f>
        <v>64.5864277351949</v>
      </c>
      <c r="EC15" s="284"/>
      <c r="ED15" s="283" t="str">
        <f aca="false">IF(EC15="","",$C15)</f>
        <v/>
      </c>
      <c r="EE15" s="284"/>
      <c r="EF15" s="283" t="str">
        <f aca="false">IF(EE15="","",$C15)</f>
        <v/>
      </c>
      <c r="EG15" s="288"/>
      <c r="EH15" s="284"/>
      <c r="EI15" s="283" t="str">
        <f aca="false">IF(EH15="","",$C15)</f>
        <v/>
      </c>
      <c r="EJ15" s="284"/>
      <c r="EK15" s="283" t="str">
        <f aca="false">IF(EJ15="","",$C15)</f>
        <v/>
      </c>
      <c r="EL15" s="284" t="n">
        <v>3</v>
      </c>
      <c r="EM15" s="283" t="n">
        <f aca="false">IF(EL15="","",$C15)</f>
        <v>64.5864277351949</v>
      </c>
    </row>
    <row r="16" customFormat="false" ht="12" hidden="false" customHeight="true" outlineLevel="0" collapsed="false">
      <c r="A16" s="279" t="n">
        <v>12</v>
      </c>
      <c r="B16" s="280" t="n">
        <f aca="false">'Copy the Data &amp; calc S-N ratio'!N$26</f>
        <v>42.6670549198733</v>
      </c>
      <c r="C16" s="281" t="n">
        <f aca="false">B16</f>
        <v>42.6670549198733</v>
      </c>
      <c r="D16" s="282"/>
      <c r="E16" s="283"/>
      <c r="F16" s="282" t="n">
        <v>2</v>
      </c>
      <c r="G16" s="283" t="n">
        <f aca="false">C16</f>
        <v>42.6670549198733</v>
      </c>
      <c r="H16" s="284"/>
      <c r="I16" s="282"/>
      <c r="J16" s="283"/>
      <c r="K16" s="282" t="n">
        <v>2</v>
      </c>
      <c r="L16" s="283" t="n">
        <f aca="false">C16</f>
        <v>42.6670549198733</v>
      </c>
      <c r="M16" s="285"/>
      <c r="N16" s="282" t="n">
        <v>1</v>
      </c>
      <c r="O16" s="283" t="n">
        <f aca="false">C16</f>
        <v>42.6670549198733</v>
      </c>
      <c r="P16" s="282"/>
      <c r="Q16" s="283"/>
      <c r="R16" s="285"/>
      <c r="S16" s="286" t="n">
        <v>1</v>
      </c>
      <c r="T16" s="283" t="n">
        <f aca="false">C16</f>
        <v>42.6670549198733</v>
      </c>
      <c r="U16" s="286"/>
      <c r="V16" s="283"/>
      <c r="W16" s="286"/>
      <c r="X16" s="283"/>
      <c r="Y16" s="285"/>
      <c r="Z16" s="287"/>
      <c r="AA16" s="283"/>
      <c r="AB16" s="286" t="n">
        <v>2</v>
      </c>
      <c r="AC16" s="283" t="n">
        <v>-13.9794000867204</v>
      </c>
      <c r="AD16" s="288"/>
      <c r="AE16" s="286" t="n">
        <v>1</v>
      </c>
      <c r="AF16" s="283" t="n">
        <v>-13.9794000867204</v>
      </c>
      <c r="AG16" s="286"/>
      <c r="AH16" s="283"/>
      <c r="AI16" s="288"/>
      <c r="AJ16" s="286"/>
      <c r="AK16" s="283"/>
      <c r="AL16" s="286" t="n">
        <v>2</v>
      </c>
      <c r="AM16" s="283" t="n">
        <v>-13.9794000867204</v>
      </c>
      <c r="AN16" s="288"/>
      <c r="AO16" s="286"/>
      <c r="AP16" s="283"/>
      <c r="AQ16" s="286" t="n">
        <v>2</v>
      </c>
      <c r="AR16" s="283" t="n">
        <v>-13.9794000867204</v>
      </c>
      <c r="AS16" s="283"/>
      <c r="AT16" s="283" t="n">
        <v>-13.9794000867204</v>
      </c>
      <c r="AU16" s="286" t="n">
        <v>1</v>
      </c>
      <c r="AV16" s="283"/>
      <c r="AW16" s="286"/>
      <c r="AX16" s="284"/>
      <c r="AY16" s="286" t="n">
        <v>1</v>
      </c>
      <c r="AZ16" s="283" t="n">
        <v>-13.9794000867204</v>
      </c>
      <c r="BA16" s="286"/>
      <c r="BB16" s="283"/>
      <c r="BC16" s="288"/>
      <c r="BD16" s="286"/>
      <c r="BE16" s="283"/>
      <c r="BF16" s="286" t="n">
        <v>2</v>
      </c>
      <c r="BG16" s="283" t="n">
        <v>-13.9794000867204</v>
      </c>
      <c r="BH16" s="288"/>
      <c r="BI16" s="286"/>
      <c r="BJ16" s="283" t="str">
        <f aca="false">IF(BI16="","",$C16)</f>
        <v/>
      </c>
      <c r="BK16" s="286"/>
      <c r="BL16" s="283" t="str">
        <f aca="false">IF(BK16="","",$C16)</f>
        <v/>
      </c>
      <c r="BM16" s="284" t="n">
        <v>3</v>
      </c>
      <c r="BN16" s="283" t="n">
        <f aca="false">IF(BM16="","",$C16)</f>
        <v>42.6670549198733</v>
      </c>
      <c r="BO16" s="288"/>
      <c r="BP16" s="284"/>
      <c r="BQ16" s="283" t="str">
        <f aca="false">IF(BP16="","",$C16)</f>
        <v/>
      </c>
      <c r="BR16" s="284"/>
      <c r="BS16" s="283" t="str">
        <f aca="false">IF(BR16="","",$C16)</f>
        <v/>
      </c>
      <c r="BT16" s="284" t="n">
        <v>3</v>
      </c>
      <c r="BU16" s="283" t="n">
        <f aca="false">IF(BT16="","",$C16)</f>
        <v>42.6670549198733</v>
      </c>
      <c r="BV16" s="288"/>
      <c r="BW16" s="284"/>
      <c r="BX16" s="283" t="str">
        <f aca="false">IF(BW16="","",$C16)</f>
        <v/>
      </c>
      <c r="BY16" s="284" t="n">
        <v>2</v>
      </c>
      <c r="BZ16" s="283" t="n">
        <f aca="false">IF(BY16="","",$C16)</f>
        <v>42.6670549198733</v>
      </c>
      <c r="CA16" s="284"/>
      <c r="CB16" s="283" t="str">
        <f aca="false">IF(CA16="","",$C16)</f>
        <v/>
      </c>
      <c r="CC16" s="288"/>
      <c r="CD16" s="284" t="n">
        <v>1</v>
      </c>
      <c r="CE16" s="283" t="n">
        <f aca="false">IF(CD16="","",$C16)</f>
        <v>42.6670549198733</v>
      </c>
      <c r="CF16" s="284"/>
      <c r="CG16" s="283" t="str">
        <f aca="false">IF(CF16="","",$C16)</f>
        <v/>
      </c>
      <c r="CH16" s="284"/>
      <c r="CI16" s="283" t="str">
        <f aca="false">IF(CH16="","",$C16)</f>
        <v/>
      </c>
      <c r="CJ16" s="288"/>
      <c r="CK16" s="284"/>
      <c r="CL16" s="283" t="str">
        <f aca="false">IF(CK16="","",$C16)</f>
        <v/>
      </c>
      <c r="CM16" s="284"/>
      <c r="CN16" s="283" t="str">
        <f aca="false">IF(CM16="","",$C16)</f>
        <v/>
      </c>
      <c r="CO16" s="284" t="n">
        <v>3</v>
      </c>
      <c r="CP16" s="283" t="n">
        <f aca="false">IF(CO16="","",$C16)</f>
        <v>42.6670549198733</v>
      </c>
      <c r="CQ16" s="288"/>
      <c r="CR16" s="289"/>
      <c r="CS16" s="283" t="str">
        <f aca="false">IF(CR16="","",$C16)</f>
        <v/>
      </c>
      <c r="CT16" s="289" t="n">
        <v>2</v>
      </c>
      <c r="CU16" s="283" t="n">
        <f aca="false">IF(CT16="","",$C16)</f>
        <v>42.6670549198733</v>
      </c>
      <c r="CV16" s="289"/>
      <c r="CW16" s="283" t="str">
        <f aca="false">IF(CV16="","",$C16)</f>
        <v/>
      </c>
      <c r="CX16" s="288"/>
      <c r="CY16" s="284" t="n">
        <v>1</v>
      </c>
      <c r="CZ16" s="283" t="n">
        <f aca="false">IF(CY16="","",$C16)</f>
        <v>42.6670549198733</v>
      </c>
      <c r="DA16" s="284"/>
      <c r="DB16" s="283" t="str">
        <f aca="false">IF(DA16="","",$C16)</f>
        <v/>
      </c>
      <c r="DC16" s="284"/>
      <c r="DD16" s="283" t="str">
        <f aca="false">IF(DC16="","",$C16)</f>
        <v/>
      </c>
      <c r="DE16" s="288"/>
      <c r="DF16" s="289"/>
      <c r="DG16" s="283" t="str">
        <f aca="false">IF(DF16="","",$C16)</f>
        <v/>
      </c>
      <c r="DH16" s="289" t="n">
        <v>2</v>
      </c>
      <c r="DI16" s="283" t="n">
        <f aca="false">IF(DH16="","",$C16)</f>
        <v>42.6670549198733</v>
      </c>
      <c r="DJ16" s="289"/>
      <c r="DK16" s="283" t="str">
        <f aca="false">IF(DJ16="","",$C16)</f>
        <v/>
      </c>
      <c r="DL16" s="288"/>
      <c r="DM16" s="289" t="n">
        <v>1</v>
      </c>
      <c r="DN16" s="283" t="n">
        <f aca="false">IF(DM16="","",$C16)</f>
        <v>42.6670549198733</v>
      </c>
      <c r="DO16" s="289"/>
      <c r="DP16" s="283" t="str">
        <f aca="false">IF(DO16="","",$C16)</f>
        <v/>
      </c>
      <c r="DQ16" s="289"/>
      <c r="DR16" s="283" t="str">
        <f aca="false">IF(DQ16="","",$C16)</f>
        <v/>
      </c>
      <c r="DS16" s="288"/>
      <c r="DT16" s="284"/>
      <c r="DU16" s="283" t="str">
        <f aca="false">IF(DT16="","",$C16)</f>
        <v/>
      </c>
      <c r="DV16" s="284"/>
      <c r="DW16" s="283" t="str">
        <f aca="false">IF(DV16="","",$C16)</f>
        <v/>
      </c>
      <c r="DX16" s="284" t="n">
        <v>3</v>
      </c>
      <c r="DY16" s="283" t="n">
        <f aca="false">IF(DX16="","",$C16)</f>
        <v>42.6670549198733</v>
      </c>
      <c r="DZ16" s="288"/>
      <c r="EA16" s="284"/>
      <c r="EB16" s="283" t="str">
        <f aca="false">IF(EA16="","",$C16)</f>
        <v/>
      </c>
      <c r="EC16" s="284" t="n">
        <v>2</v>
      </c>
      <c r="ED16" s="283" t="n">
        <f aca="false">IF(EC16="","",$C16)</f>
        <v>42.6670549198733</v>
      </c>
      <c r="EE16" s="284"/>
      <c r="EF16" s="283" t="str">
        <f aca="false">IF(EE16="","",$C16)</f>
        <v/>
      </c>
      <c r="EG16" s="288"/>
      <c r="EH16" s="284" t="n">
        <v>1</v>
      </c>
      <c r="EI16" s="283" t="n">
        <f aca="false">IF(EH16="","",$C16)</f>
        <v>42.6670549198733</v>
      </c>
      <c r="EJ16" s="284"/>
      <c r="EK16" s="283" t="str">
        <f aca="false">IF(EJ16="","",$C16)</f>
        <v/>
      </c>
      <c r="EL16" s="284"/>
      <c r="EM16" s="283" t="str">
        <f aca="false">IF(EL16="","",$C16)</f>
        <v/>
      </c>
    </row>
    <row r="17" customFormat="false" ht="12" hidden="false" customHeight="true" outlineLevel="0" collapsed="false">
      <c r="A17" s="279" t="n">
        <f aca="false">A16+1</f>
        <v>13</v>
      </c>
      <c r="B17" s="280" t="n">
        <f aca="false">'Copy the Data &amp; calc S-N ratio'!O$25</f>
        <v>36.1398702736421</v>
      </c>
      <c r="C17" s="281" t="n">
        <f aca="false">B17</f>
        <v>36.1398702736421</v>
      </c>
      <c r="D17" s="282" t="n">
        <v>1</v>
      </c>
      <c r="E17" s="283" t="n">
        <f aca="false">C17</f>
        <v>36.1398702736421</v>
      </c>
      <c r="F17" s="282"/>
      <c r="G17" s="283"/>
      <c r="H17" s="284"/>
      <c r="I17" s="282" t="n">
        <v>1</v>
      </c>
      <c r="J17" s="283" t="n">
        <f aca="false">C17</f>
        <v>36.1398702736421</v>
      </c>
      <c r="K17" s="282"/>
      <c r="L17" s="283"/>
      <c r="M17" s="285"/>
      <c r="N17" s="282" t="n">
        <v>1</v>
      </c>
      <c r="O17" s="283" t="n">
        <f aca="false">C17</f>
        <v>36.1398702736421</v>
      </c>
      <c r="P17" s="282"/>
      <c r="Q17" s="283"/>
      <c r="R17" s="285"/>
      <c r="S17" s="286"/>
      <c r="T17" s="283"/>
      <c r="U17" s="286" t="n">
        <v>2</v>
      </c>
      <c r="V17" s="283" t="n">
        <f aca="false">C17</f>
        <v>36.1398702736421</v>
      </c>
      <c r="W17" s="286"/>
      <c r="X17" s="283"/>
      <c r="Y17" s="285"/>
      <c r="Z17" s="287"/>
      <c r="AA17" s="283"/>
      <c r="AB17" s="286" t="n">
        <v>2</v>
      </c>
      <c r="AC17" s="283" t="n">
        <v>-6.02059991327962</v>
      </c>
      <c r="AD17" s="288"/>
      <c r="AE17" s="286"/>
      <c r="AF17" s="283"/>
      <c r="AG17" s="286" t="n">
        <v>2</v>
      </c>
      <c r="AH17" s="283" t="n">
        <v>-6.02059991327962</v>
      </c>
      <c r="AI17" s="288"/>
      <c r="AJ17" s="286" t="n">
        <v>1</v>
      </c>
      <c r="AK17" s="283" t="n">
        <v>-6.02059991327962</v>
      </c>
      <c r="AL17" s="286"/>
      <c r="AM17" s="283"/>
      <c r="AN17" s="288"/>
      <c r="AO17" s="286"/>
      <c r="AP17" s="283"/>
      <c r="AQ17" s="286" t="n">
        <v>2</v>
      </c>
      <c r="AR17" s="283" t="n">
        <v>-6.02059991327962</v>
      </c>
      <c r="AS17" s="283"/>
      <c r="AT17" s="283" t="n">
        <v>-6.02059991327962</v>
      </c>
      <c r="AU17" s="286" t="n">
        <v>1</v>
      </c>
      <c r="AV17" s="283"/>
      <c r="AW17" s="286"/>
      <c r="AX17" s="284"/>
      <c r="AY17" s="286"/>
      <c r="AZ17" s="283"/>
      <c r="BA17" s="286" t="n">
        <v>2</v>
      </c>
      <c r="BB17" s="283" t="n">
        <v>-6.02059991327962</v>
      </c>
      <c r="BC17" s="288"/>
      <c r="BD17" s="286" t="n">
        <v>1</v>
      </c>
      <c r="BE17" s="283" t="n">
        <v>-6.02059991327962</v>
      </c>
      <c r="BF17" s="286"/>
      <c r="BG17" s="283"/>
      <c r="BH17" s="288"/>
      <c r="BI17" s="286" t="n">
        <v>1</v>
      </c>
      <c r="BJ17" s="283" t="n">
        <f aca="false">IF(BI17="","",$C17)</f>
        <v>36.1398702736421</v>
      </c>
      <c r="BK17" s="286"/>
      <c r="BL17" s="283" t="str">
        <f aca="false">IF(BK17="","",$C17)</f>
        <v/>
      </c>
      <c r="BM17" s="284"/>
      <c r="BN17" s="283" t="str">
        <f aca="false">IF(BM17="","",$C17)</f>
        <v/>
      </c>
      <c r="BO17" s="288"/>
      <c r="BP17" s="284"/>
      <c r="BQ17" s="283" t="str">
        <f aca="false">IF(BP17="","",$C17)</f>
        <v/>
      </c>
      <c r="BR17" s="284" t="n">
        <v>2</v>
      </c>
      <c r="BS17" s="283" t="n">
        <f aca="false">IF(BR17="","",$C17)</f>
        <v>36.1398702736421</v>
      </c>
      <c r="BT17" s="284"/>
      <c r="BU17" s="283" t="str">
        <f aca="false">IF(BT17="","",$C17)</f>
        <v/>
      </c>
      <c r="BV17" s="288"/>
      <c r="BW17" s="284"/>
      <c r="BX17" s="283" t="str">
        <f aca="false">IF(BW17="","",$C17)</f>
        <v/>
      </c>
      <c r="BY17" s="284"/>
      <c r="BZ17" s="283" t="str">
        <f aca="false">IF(BY17="","",$C17)</f>
        <v/>
      </c>
      <c r="CA17" s="284" t="n">
        <v>3</v>
      </c>
      <c r="CB17" s="283" t="n">
        <f aca="false">IF(CA17="","",$C17)</f>
        <v>36.1398702736421</v>
      </c>
      <c r="CC17" s="288"/>
      <c r="CD17" s="284" t="n">
        <v>1</v>
      </c>
      <c r="CE17" s="283" t="n">
        <f aca="false">IF(CD17="","",$C17)</f>
        <v>36.1398702736421</v>
      </c>
      <c r="CF17" s="284"/>
      <c r="CG17" s="283" t="str">
        <f aca="false">IF(CF17="","",$C17)</f>
        <v/>
      </c>
      <c r="CH17" s="284"/>
      <c r="CI17" s="283" t="str">
        <f aca="false">IF(CH17="","",$C17)</f>
        <v/>
      </c>
      <c r="CJ17" s="288"/>
      <c r="CK17" s="284"/>
      <c r="CL17" s="283" t="str">
        <f aca="false">IF(CK17="","",$C17)</f>
        <v/>
      </c>
      <c r="CM17" s="284"/>
      <c r="CN17" s="283" t="str">
        <f aca="false">IF(CM17="","",$C17)</f>
        <v/>
      </c>
      <c r="CO17" s="284" t="n">
        <v>3</v>
      </c>
      <c r="CP17" s="283" t="n">
        <f aca="false">IF(CO17="","",$C17)</f>
        <v>36.1398702736421</v>
      </c>
      <c r="CQ17" s="288"/>
      <c r="CR17" s="289"/>
      <c r="CS17" s="283" t="str">
        <f aca="false">IF(CR17="","",$C17)</f>
        <v/>
      </c>
      <c r="CT17" s="289" t="n">
        <v>2</v>
      </c>
      <c r="CU17" s="283" t="n">
        <f aca="false">IF(CT17="","",$C17)</f>
        <v>36.1398702736421</v>
      </c>
      <c r="CV17" s="289"/>
      <c r="CW17" s="283" t="str">
        <f aca="false">IF(CV17="","",$C17)</f>
        <v/>
      </c>
      <c r="CX17" s="288"/>
      <c r="CY17" s="284" t="n">
        <v>1</v>
      </c>
      <c r="CZ17" s="283" t="n">
        <f aca="false">IF(CY17="","",$C17)</f>
        <v>36.1398702736421</v>
      </c>
      <c r="DA17" s="284"/>
      <c r="DB17" s="283" t="str">
        <f aca="false">IF(DA17="","",$C17)</f>
        <v/>
      </c>
      <c r="DC17" s="284"/>
      <c r="DD17" s="283" t="str">
        <f aca="false">IF(DC17="","",$C17)</f>
        <v/>
      </c>
      <c r="DE17" s="288"/>
      <c r="DF17" s="289"/>
      <c r="DG17" s="283" t="str">
        <f aca="false">IF(DF17="","",$C17)</f>
        <v/>
      </c>
      <c r="DH17" s="289"/>
      <c r="DI17" s="283" t="str">
        <f aca="false">IF(DH17="","",$C17)</f>
        <v/>
      </c>
      <c r="DJ17" s="289" t="n">
        <v>3</v>
      </c>
      <c r="DK17" s="283" t="n">
        <f aca="false">IF(DJ17="","",$C17)</f>
        <v>36.1398702736421</v>
      </c>
      <c r="DL17" s="288"/>
      <c r="DM17" s="289"/>
      <c r="DN17" s="283" t="str">
        <f aca="false">IF(DM17="","",$C17)</f>
        <v/>
      </c>
      <c r="DO17" s="289"/>
      <c r="DP17" s="283" t="str">
        <f aca="false">IF(DO17="","",$C17)</f>
        <v/>
      </c>
      <c r="DQ17" s="289" t="n">
        <v>3</v>
      </c>
      <c r="DR17" s="283" t="n">
        <f aca="false">IF(DQ17="","",$C17)</f>
        <v>36.1398702736421</v>
      </c>
      <c r="DS17" s="288"/>
      <c r="DT17" s="284"/>
      <c r="DU17" s="283" t="str">
        <f aca="false">IF(DT17="","",$C17)</f>
        <v/>
      </c>
      <c r="DV17" s="284" t="n">
        <v>2</v>
      </c>
      <c r="DW17" s="283" t="n">
        <f aca="false">IF(DV17="","",$C17)</f>
        <v>36.1398702736421</v>
      </c>
      <c r="DX17" s="284"/>
      <c r="DY17" s="283" t="str">
        <f aca="false">IF(DX17="","",$C17)</f>
        <v/>
      </c>
      <c r="DZ17" s="288"/>
      <c r="EA17" s="284" t="n">
        <v>1</v>
      </c>
      <c r="EB17" s="283" t="n">
        <f aca="false">IF(EA17="","",$C17)</f>
        <v>36.1398702736421</v>
      </c>
      <c r="EC17" s="284"/>
      <c r="ED17" s="283" t="str">
        <f aca="false">IF(EC17="","",$C17)</f>
        <v/>
      </c>
      <c r="EE17" s="284"/>
      <c r="EF17" s="283" t="str">
        <f aca="false">IF(EE17="","",$C17)</f>
        <v/>
      </c>
      <c r="EG17" s="288"/>
      <c r="EH17" s="284"/>
      <c r="EI17" s="283" t="str">
        <f aca="false">IF(EH17="","",$C17)</f>
        <v/>
      </c>
      <c r="EJ17" s="284" t="n">
        <v>2</v>
      </c>
      <c r="EK17" s="283" t="n">
        <f aca="false">IF(EJ17="","",$C17)</f>
        <v>36.1398702736421</v>
      </c>
      <c r="EL17" s="284"/>
      <c r="EM17" s="283" t="str">
        <f aca="false">IF(EL17="","",$C17)</f>
        <v/>
      </c>
    </row>
    <row r="18" customFormat="false" ht="12" hidden="false" customHeight="true" outlineLevel="0" collapsed="false">
      <c r="A18" s="279" t="n">
        <f aca="false">A17+1</f>
        <v>14</v>
      </c>
      <c r="B18" s="280" t="n">
        <f aca="false">'Copy the Data &amp; calc S-N ratio'!P$26</f>
        <v>62.3981515724729</v>
      </c>
      <c r="C18" s="281" t="n">
        <f aca="false">B18</f>
        <v>62.3981515724729</v>
      </c>
      <c r="D18" s="282" t="n">
        <v>1</v>
      </c>
      <c r="E18" s="283" t="n">
        <f aca="false">C18</f>
        <v>62.3981515724729</v>
      </c>
      <c r="F18" s="282"/>
      <c r="G18" s="283"/>
      <c r="H18" s="284"/>
      <c r="I18" s="282" t="n">
        <v>1</v>
      </c>
      <c r="J18" s="283" t="n">
        <f aca="false">C18</f>
        <v>62.3981515724729</v>
      </c>
      <c r="K18" s="282"/>
      <c r="L18" s="283"/>
      <c r="M18" s="285"/>
      <c r="N18" s="282" t="n">
        <v>1</v>
      </c>
      <c r="O18" s="283" t="n">
        <f aca="false">C18</f>
        <v>62.3981515724729</v>
      </c>
      <c r="P18" s="282"/>
      <c r="Q18" s="283"/>
      <c r="R18" s="285"/>
      <c r="S18" s="286"/>
      <c r="T18" s="283"/>
      <c r="U18" s="286" t="n">
        <v>2</v>
      </c>
      <c r="V18" s="283" t="n">
        <f aca="false">C18</f>
        <v>62.3981515724729</v>
      </c>
      <c r="W18" s="286"/>
      <c r="X18" s="283"/>
      <c r="Y18" s="285"/>
      <c r="Z18" s="287"/>
      <c r="AA18" s="283"/>
      <c r="AB18" s="286" t="n">
        <v>2</v>
      </c>
      <c r="AC18" s="283" t="n">
        <v>-12.0411998265592</v>
      </c>
      <c r="AD18" s="288"/>
      <c r="AE18" s="286"/>
      <c r="AF18" s="283"/>
      <c r="AG18" s="286" t="n">
        <v>2</v>
      </c>
      <c r="AH18" s="283" t="n">
        <v>-12.0411998265592</v>
      </c>
      <c r="AI18" s="288"/>
      <c r="AJ18" s="286" t="n">
        <v>1</v>
      </c>
      <c r="AK18" s="283" t="n">
        <v>-12.0411998265592</v>
      </c>
      <c r="AL18" s="286"/>
      <c r="AM18" s="283"/>
      <c r="AN18" s="288"/>
      <c r="AO18" s="286"/>
      <c r="AP18" s="283"/>
      <c r="AQ18" s="286" t="n">
        <v>2</v>
      </c>
      <c r="AR18" s="283" t="n">
        <v>-12.0411998265592</v>
      </c>
      <c r="AS18" s="283"/>
      <c r="AT18" s="283" t="n">
        <v>-12.0411998265592</v>
      </c>
      <c r="AU18" s="286" t="n">
        <v>1</v>
      </c>
      <c r="AV18" s="283"/>
      <c r="AW18" s="286"/>
      <c r="AX18" s="284"/>
      <c r="AY18" s="286"/>
      <c r="AZ18" s="283"/>
      <c r="BA18" s="286" t="n">
        <v>2</v>
      </c>
      <c r="BB18" s="283" t="n">
        <v>-12.0411998265592</v>
      </c>
      <c r="BC18" s="288"/>
      <c r="BD18" s="286" t="n">
        <v>1</v>
      </c>
      <c r="BE18" s="283" t="n">
        <v>-12.0411998265592</v>
      </c>
      <c r="BF18" s="286"/>
      <c r="BG18" s="283"/>
      <c r="BH18" s="288"/>
      <c r="BI18" s="286"/>
      <c r="BJ18" s="283" t="str">
        <f aca="false">IF(BI18="","",$C18)</f>
        <v/>
      </c>
      <c r="BK18" s="286" t="n">
        <v>2</v>
      </c>
      <c r="BL18" s="283" t="n">
        <f aca="false">IF(BK18="","",$C18)</f>
        <v>62.3981515724729</v>
      </c>
      <c r="BM18" s="284"/>
      <c r="BN18" s="283" t="str">
        <f aca="false">IF(BM18="","",$C18)</f>
        <v/>
      </c>
      <c r="BO18" s="288"/>
      <c r="BP18" s="284"/>
      <c r="BQ18" s="283" t="str">
        <f aca="false">IF(BP18="","",$C18)</f>
        <v/>
      </c>
      <c r="BR18" s="284"/>
      <c r="BS18" s="283" t="str">
        <f aca="false">IF(BR18="","",$C18)</f>
        <v/>
      </c>
      <c r="BT18" s="284" t="n">
        <v>3</v>
      </c>
      <c r="BU18" s="283" t="n">
        <f aca="false">IF(BT18="","",$C18)</f>
        <v>62.3981515724729</v>
      </c>
      <c r="BV18" s="288"/>
      <c r="BW18" s="284" t="n">
        <v>1</v>
      </c>
      <c r="BX18" s="283" t="n">
        <f aca="false">IF(BW18="","",$C18)</f>
        <v>62.3981515724729</v>
      </c>
      <c r="BY18" s="284"/>
      <c r="BZ18" s="283" t="str">
        <f aca="false">IF(BY18="","",$C18)</f>
        <v/>
      </c>
      <c r="CA18" s="284"/>
      <c r="CB18" s="283" t="str">
        <f aca="false">IF(CA18="","",$C18)</f>
        <v/>
      </c>
      <c r="CC18" s="288"/>
      <c r="CD18" s="284"/>
      <c r="CE18" s="283" t="str">
        <f aca="false">IF(CD18="","",$C18)</f>
        <v/>
      </c>
      <c r="CF18" s="284" t="n">
        <v>2</v>
      </c>
      <c r="CG18" s="283" t="n">
        <f aca="false">IF(CF18="","",$C18)</f>
        <v>62.3981515724729</v>
      </c>
      <c r="CH18" s="284"/>
      <c r="CI18" s="283" t="str">
        <f aca="false">IF(CH18="","",$C18)</f>
        <v/>
      </c>
      <c r="CJ18" s="288"/>
      <c r="CK18" s="284" t="n">
        <v>1</v>
      </c>
      <c r="CL18" s="283" t="n">
        <f aca="false">IF(CK18="","",$C18)</f>
        <v>62.3981515724729</v>
      </c>
      <c r="CM18" s="284"/>
      <c r="CN18" s="283" t="str">
        <f aca="false">IF(CM18="","",$C18)</f>
        <v/>
      </c>
      <c r="CO18" s="284"/>
      <c r="CP18" s="283" t="str">
        <f aca="false">IF(CO18="","",$C18)</f>
        <v/>
      </c>
      <c r="CQ18" s="288"/>
      <c r="CR18" s="289"/>
      <c r="CS18" s="283" t="str">
        <f aca="false">IF(CR18="","",$C18)</f>
        <v/>
      </c>
      <c r="CT18" s="289"/>
      <c r="CU18" s="283" t="str">
        <f aca="false">IF(CT18="","",$C18)</f>
        <v/>
      </c>
      <c r="CV18" s="289" t="n">
        <v>3</v>
      </c>
      <c r="CW18" s="283" t="n">
        <f aca="false">IF(CV18="","",$C18)</f>
        <v>62.3981515724729</v>
      </c>
      <c r="CX18" s="288"/>
      <c r="CY18" s="284"/>
      <c r="CZ18" s="283" t="str">
        <f aca="false">IF(CY18="","",$C18)</f>
        <v/>
      </c>
      <c r="DA18" s="284" t="n">
        <v>2</v>
      </c>
      <c r="DB18" s="283" t="n">
        <f aca="false">IF(DA18="","",$C18)</f>
        <v>62.3981515724729</v>
      </c>
      <c r="DC18" s="284"/>
      <c r="DD18" s="283" t="str">
        <f aca="false">IF(DC18="","",$C18)</f>
        <v/>
      </c>
      <c r="DE18" s="288"/>
      <c r="DF18" s="289" t="n">
        <v>1</v>
      </c>
      <c r="DG18" s="283" t="n">
        <f aca="false">IF(DF18="","",$C18)</f>
        <v>62.3981515724729</v>
      </c>
      <c r="DH18" s="289"/>
      <c r="DI18" s="283" t="str">
        <f aca="false">IF(DH18="","",$C18)</f>
        <v/>
      </c>
      <c r="DJ18" s="289"/>
      <c r="DK18" s="283" t="str">
        <f aca="false">IF(DJ18="","",$C18)</f>
        <v/>
      </c>
      <c r="DL18" s="288"/>
      <c r="DM18" s="289" t="n">
        <v>1</v>
      </c>
      <c r="DN18" s="283" t="n">
        <f aca="false">IF(DM18="","",$C18)</f>
        <v>62.3981515724729</v>
      </c>
      <c r="DO18" s="289"/>
      <c r="DP18" s="283" t="str">
        <f aca="false">IF(DO18="","",$C18)</f>
        <v/>
      </c>
      <c r="DQ18" s="289"/>
      <c r="DR18" s="283" t="str">
        <f aca="false">IF(DQ18="","",$C18)</f>
        <v/>
      </c>
      <c r="DS18" s="288"/>
      <c r="DT18" s="284"/>
      <c r="DU18" s="283" t="str">
        <f aca="false">IF(DT18="","",$C18)</f>
        <v/>
      </c>
      <c r="DV18" s="284"/>
      <c r="DW18" s="283" t="str">
        <f aca="false">IF(DV18="","",$C18)</f>
        <v/>
      </c>
      <c r="DX18" s="284" t="n">
        <v>3</v>
      </c>
      <c r="DY18" s="283" t="n">
        <f aca="false">IF(DX18="","",$C18)</f>
        <v>62.3981515724729</v>
      </c>
      <c r="DZ18" s="288"/>
      <c r="EA18" s="284"/>
      <c r="EB18" s="283" t="str">
        <f aca="false">IF(EA18="","",$C18)</f>
        <v/>
      </c>
      <c r="EC18" s="284" t="n">
        <v>2</v>
      </c>
      <c r="ED18" s="283" t="n">
        <f aca="false">IF(EC18="","",$C18)</f>
        <v>62.3981515724729</v>
      </c>
      <c r="EE18" s="284"/>
      <c r="EF18" s="283" t="str">
        <f aca="false">IF(EE18="","",$C18)</f>
        <v/>
      </c>
      <c r="EG18" s="288"/>
      <c r="EH18" s="284"/>
      <c r="EI18" s="283" t="str">
        <f aca="false">IF(EH18="","",$C18)</f>
        <v/>
      </c>
      <c r="EJ18" s="284"/>
      <c r="EK18" s="283" t="str">
        <f aca="false">IF(EJ18="","",$C18)</f>
        <v/>
      </c>
      <c r="EL18" s="284" t="n">
        <v>3</v>
      </c>
      <c r="EM18" s="283" t="n">
        <f aca="false">IF(EL18="","",$C18)</f>
        <v>62.3981515724729</v>
      </c>
    </row>
    <row r="19" customFormat="false" ht="12" hidden="false" customHeight="true" outlineLevel="0" collapsed="false">
      <c r="A19" s="279" t="n">
        <f aca="false">A18+1</f>
        <v>15</v>
      </c>
      <c r="B19" s="280" t="n">
        <f aca="false">'Copy the Data &amp; calc S-N ratio'!Q$26</f>
        <v>47.3672588333598</v>
      </c>
      <c r="C19" s="281" t="n">
        <f aca="false">B19</f>
        <v>47.3672588333598</v>
      </c>
      <c r="D19" s="282" t="n">
        <v>1</v>
      </c>
      <c r="E19" s="283" t="n">
        <f aca="false">C19</f>
        <v>47.3672588333598</v>
      </c>
      <c r="F19" s="282"/>
      <c r="G19" s="283"/>
      <c r="H19" s="284"/>
      <c r="I19" s="282" t="n">
        <v>1</v>
      </c>
      <c r="J19" s="283" t="n">
        <f aca="false">C19</f>
        <v>47.3672588333598</v>
      </c>
      <c r="K19" s="282"/>
      <c r="L19" s="283"/>
      <c r="M19" s="285"/>
      <c r="N19" s="282" t="n">
        <v>1</v>
      </c>
      <c r="O19" s="283" t="n">
        <f aca="false">C19</f>
        <v>47.3672588333598</v>
      </c>
      <c r="P19" s="282"/>
      <c r="Q19" s="283"/>
      <c r="R19" s="285"/>
      <c r="S19" s="286"/>
      <c r="T19" s="283"/>
      <c r="U19" s="286" t="n">
        <v>2</v>
      </c>
      <c r="V19" s="283" t="n">
        <f aca="false">C19</f>
        <v>47.3672588333598</v>
      </c>
      <c r="W19" s="286"/>
      <c r="X19" s="283"/>
      <c r="Y19" s="285"/>
      <c r="Z19" s="287"/>
      <c r="AA19" s="283"/>
      <c r="AB19" s="286" t="n">
        <v>2</v>
      </c>
      <c r="AC19" s="283" t="n">
        <v>-15.5630250076729</v>
      </c>
      <c r="AD19" s="288"/>
      <c r="AE19" s="286"/>
      <c r="AF19" s="283"/>
      <c r="AG19" s="286" t="n">
        <v>2</v>
      </c>
      <c r="AH19" s="283" t="n">
        <v>-15.5630250076729</v>
      </c>
      <c r="AI19" s="288"/>
      <c r="AJ19" s="286" t="n">
        <v>1</v>
      </c>
      <c r="AK19" s="283" t="n">
        <v>-15.5630250076729</v>
      </c>
      <c r="AL19" s="286"/>
      <c r="AM19" s="283"/>
      <c r="AN19" s="288"/>
      <c r="AO19" s="286"/>
      <c r="AP19" s="283"/>
      <c r="AQ19" s="286" t="n">
        <v>2</v>
      </c>
      <c r="AR19" s="283" t="n">
        <v>-15.5630250076729</v>
      </c>
      <c r="AS19" s="283"/>
      <c r="AT19" s="283" t="n">
        <v>-15.5630250076729</v>
      </c>
      <c r="AU19" s="286" t="n">
        <v>1</v>
      </c>
      <c r="AV19" s="283"/>
      <c r="AW19" s="286"/>
      <c r="AX19" s="284"/>
      <c r="AY19" s="286"/>
      <c r="AZ19" s="283"/>
      <c r="BA19" s="286" t="n">
        <v>2</v>
      </c>
      <c r="BB19" s="283" t="n">
        <v>-15.5630250076729</v>
      </c>
      <c r="BC19" s="288"/>
      <c r="BD19" s="286" t="n">
        <v>1</v>
      </c>
      <c r="BE19" s="283" t="n">
        <v>-15.5630250076729</v>
      </c>
      <c r="BF19" s="286"/>
      <c r="BG19" s="283"/>
      <c r="BH19" s="288"/>
      <c r="BI19" s="286"/>
      <c r="BJ19" s="283" t="str">
        <f aca="false">IF(BI19="","",$C19)</f>
        <v/>
      </c>
      <c r="BK19" s="286"/>
      <c r="BL19" s="283" t="str">
        <f aca="false">IF(BK19="","",$C19)</f>
        <v/>
      </c>
      <c r="BM19" s="284" t="n">
        <v>3</v>
      </c>
      <c r="BN19" s="283" t="n">
        <f aca="false">IF(BM19="","",$C19)</f>
        <v>47.3672588333598</v>
      </c>
      <c r="BO19" s="288"/>
      <c r="BP19" s="284" t="n">
        <v>1</v>
      </c>
      <c r="BQ19" s="283" t="n">
        <f aca="false">IF(BP19="","",$C19)</f>
        <v>47.3672588333598</v>
      </c>
      <c r="BR19" s="284"/>
      <c r="BS19" s="283" t="str">
        <f aca="false">IF(BR19="","",$C19)</f>
        <v/>
      </c>
      <c r="BT19" s="284"/>
      <c r="BU19" s="283" t="str">
        <f aca="false">IF(BT19="","",$C19)</f>
        <v/>
      </c>
      <c r="BV19" s="288"/>
      <c r="BW19" s="284"/>
      <c r="BX19" s="283" t="str">
        <f aca="false">IF(BW19="","",$C19)</f>
        <v/>
      </c>
      <c r="BY19" s="284" t="n">
        <v>2</v>
      </c>
      <c r="BZ19" s="283" t="n">
        <f aca="false">IF(BY19="","",$C19)</f>
        <v>47.3672588333598</v>
      </c>
      <c r="CA19" s="284"/>
      <c r="CB19" s="283" t="str">
        <f aca="false">IF(CA19="","",$C19)</f>
        <v/>
      </c>
      <c r="CC19" s="288"/>
      <c r="CD19" s="284"/>
      <c r="CE19" s="283" t="str">
        <f aca="false">IF(CD19="","",$C19)</f>
        <v/>
      </c>
      <c r="CF19" s="284"/>
      <c r="CG19" s="283" t="str">
        <f aca="false">IF(CF19="","",$C19)</f>
        <v/>
      </c>
      <c r="CH19" s="284" t="n">
        <v>3</v>
      </c>
      <c r="CI19" s="283" t="n">
        <f aca="false">IF(CH19="","",$C19)</f>
        <v>47.3672588333598</v>
      </c>
      <c r="CJ19" s="288"/>
      <c r="CK19" s="284"/>
      <c r="CL19" s="283" t="str">
        <f aca="false">IF(CK19="","",$C19)</f>
        <v/>
      </c>
      <c r="CM19" s="284" t="n">
        <v>2</v>
      </c>
      <c r="CN19" s="283" t="n">
        <f aca="false">IF(CM19="","",$C19)</f>
        <v>47.3672588333598</v>
      </c>
      <c r="CO19" s="284"/>
      <c r="CP19" s="283" t="str">
        <f aca="false">IF(CO19="","",$C19)</f>
        <v/>
      </c>
      <c r="CQ19" s="288"/>
      <c r="CR19" s="289" t="n">
        <v>1</v>
      </c>
      <c r="CS19" s="283" t="n">
        <f aca="false">IF(CR19="","",$C19)</f>
        <v>47.3672588333598</v>
      </c>
      <c r="CT19" s="289"/>
      <c r="CU19" s="283" t="str">
        <f aca="false">IF(CT19="","",$C19)</f>
        <v/>
      </c>
      <c r="CV19" s="289"/>
      <c r="CW19" s="283" t="str">
        <f aca="false">IF(CV19="","",$C19)</f>
        <v/>
      </c>
      <c r="CX19" s="288"/>
      <c r="CY19" s="284"/>
      <c r="CZ19" s="283" t="str">
        <f aca="false">IF(CY19="","",$C19)</f>
        <v/>
      </c>
      <c r="DA19" s="284"/>
      <c r="DB19" s="283" t="str">
        <f aca="false">IF(DA19="","",$C19)</f>
        <v/>
      </c>
      <c r="DC19" s="284" t="n">
        <v>3</v>
      </c>
      <c r="DD19" s="283" t="n">
        <f aca="false">IF(DC19="","",$C19)</f>
        <v>47.3672588333598</v>
      </c>
      <c r="DE19" s="288"/>
      <c r="DF19" s="289"/>
      <c r="DG19" s="283" t="str">
        <f aca="false">IF(DF19="","",$C19)</f>
        <v/>
      </c>
      <c r="DH19" s="289" t="n">
        <v>2</v>
      </c>
      <c r="DI19" s="283" t="n">
        <f aca="false">IF(DH19="","",$C19)</f>
        <v>47.3672588333598</v>
      </c>
      <c r="DJ19" s="289"/>
      <c r="DK19" s="283" t="str">
        <f aca="false">IF(DJ19="","",$C19)</f>
        <v/>
      </c>
      <c r="DL19" s="288"/>
      <c r="DM19" s="289"/>
      <c r="DN19" s="283" t="str">
        <f aca="false">IF(DM19="","",$C19)</f>
        <v/>
      </c>
      <c r="DO19" s="289" t="n">
        <v>2</v>
      </c>
      <c r="DP19" s="283" t="n">
        <f aca="false">IF(DO19="","",$C19)</f>
        <v>47.3672588333598</v>
      </c>
      <c r="DQ19" s="289"/>
      <c r="DR19" s="283" t="str">
        <f aca="false">IF(DQ19="","",$C19)</f>
        <v/>
      </c>
      <c r="DS19" s="288"/>
      <c r="DT19" s="284" t="n">
        <v>1</v>
      </c>
      <c r="DU19" s="283" t="n">
        <f aca="false">IF(DT19="","",$C19)</f>
        <v>47.3672588333598</v>
      </c>
      <c r="DV19" s="284"/>
      <c r="DW19" s="283" t="str">
        <f aca="false">IF(DV19="","",$C19)</f>
        <v/>
      </c>
      <c r="DX19" s="284"/>
      <c r="DY19" s="283" t="str">
        <f aca="false">IF(DX19="","",$C19)</f>
        <v/>
      </c>
      <c r="DZ19" s="288"/>
      <c r="EA19" s="284"/>
      <c r="EB19" s="283" t="str">
        <f aca="false">IF(EA19="","",$C19)</f>
        <v/>
      </c>
      <c r="EC19" s="284"/>
      <c r="ED19" s="283" t="str">
        <f aca="false">IF(EC19="","",$C19)</f>
        <v/>
      </c>
      <c r="EE19" s="284" t="n">
        <v>3</v>
      </c>
      <c r="EF19" s="283" t="n">
        <f aca="false">IF(EE19="","",$C19)</f>
        <v>47.3672588333598</v>
      </c>
      <c r="EG19" s="288"/>
      <c r="EH19" s="284" t="n">
        <v>1</v>
      </c>
      <c r="EI19" s="283" t="n">
        <f aca="false">IF(EH19="","",$C19)</f>
        <v>47.3672588333598</v>
      </c>
      <c r="EJ19" s="284"/>
      <c r="EK19" s="283" t="str">
        <f aca="false">IF(EJ19="","",$C19)</f>
        <v/>
      </c>
      <c r="EL19" s="284"/>
      <c r="EM19" s="283" t="str">
        <f aca="false">IF(EL19="","",$C19)</f>
        <v/>
      </c>
    </row>
    <row r="20" customFormat="false" ht="12" hidden="false" customHeight="true" outlineLevel="0" collapsed="false">
      <c r="A20" s="279" t="n">
        <f aca="false">A19+1</f>
        <v>16</v>
      </c>
      <c r="B20" s="280" t="n">
        <f aca="false">'Copy the Data &amp; calc S-N ratio'!R$26</f>
        <v>56.880827125005</v>
      </c>
      <c r="C20" s="281" t="n">
        <f aca="false">B20</f>
        <v>56.880827125005</v>
      </c>
      <c r="D20" s="282" t="n">
        <v>1</v>
      </c>
      <c r="E20" s="283" t="n">
        <f aca="false">C20</f>
        <v>56.880827125005</v>
      </c>
      <c r="F20" s="282"/>
      <c r="G20" s="283"/>
      <c r="H20" s="284"/>
      <c r="I20" s="282"/>
      <c r="J20" s="283"/>
      <c r="K20" s="282" t="n">
        <v>2</v>
      </c>
      <c r="L20" s="283" t="n">
        <f aca="false">C20</f>
        <v>56.880827125005</v>
      </c>
      <c r="M20" s="285"/>
      <c r="N20" s="282"/>
      <c r="O20" s="283"/>
      <c r="P20" s="282" t="n">
        <v>2</v>
      </c>
      <c r="Q20" s="283" t="n">
        <f aca="false">C20</f>
        <v>56.880827125005</v>
      </c>
      <c r="R20" s="285"/>
      <c r="S20" s="286"/>
      <c r="T20" s="283"/>
      <c r="U20" s="286" t="n">
        <v>2</v>
      </c>
      <c r="V20" s="283" t="n">
        <f aca="false">C20</f>
        <v>56.880827125005</v>
      </c>
      <c r="W20" s="286"/>
      <c r="X20" s="283"/>
      <c r="Y20" s="285"/>
      <c r="Z20" s="287" t="n">
        <v>1</v>
      </c>
      <c r="AA20" s="283" t="n">
        <v>33.9794000867204</v>
      </c>
      <c r="AB20" s="286"/>
      <c r="AC20" s="283"/>
      <c r="AD20" s="288"/>
      <c r="AE20" s="286"/>
      <c r="AF20" s="283"/>
      <c r="AG20" s="286" t="n">
        <v>2</v>
      </c>
      <c r="AH20" s="283" t="n">
        <v>33.9794000867204</v>
      </c>
      <c r="AI20" s="288"/>
      <c r="AJ20" s="286"/>
      <c r="AK20" s="283"/>
      <c r="AL20" s="286" t="n">
        <v>2</v>
      </c>
      <c r="AM20" s="283" t="n">
        <v>33.9794000867204</v>
      </c>
      <c r="AN20" s="288"/>
      <c r="AO20" s="286" t="n">
        <v>1</v>
      </c>
      <c r="AP20" s="283" t="n">
        <v>33.9794000867204</v>
      </c>
      <c r="AQ20" s="286"/>
      <c r="AR20" s="283"/>
      <c r="AS20" s="283"/>
      <c r="AT20" s="283"/>
      <c r="AU20" s="286"/>
      <c r="AV20" s="283" t="n">
        <v>33.9794000867204</v>
      </c>
      <c r="AW20" s="286" t="n">
        <v>2</v>
      </c>
      <c r="AX20" s="284"/>
      <c r="AY20" s="286" t="n">
        <v>1</v>
      </c>
      <c r="AZ20" s="283" t="n">
        <v>33.9794000867204</v>
      </c>
      <c r="BA20" s="286"/>
      <c r="BB20" s="283"/>
      <c r="BC20" s="288"/>
      <c r="BD20" s="286" t="n">
        <v>1</v>
      </c>
      <c r="BE20" s="283" t="n">
        <v>33.9794000867204</v>
      </c>
      <c r="BF20" s="286"/>
      <c r="BG20" s="283"/>
      <c r="BH20" s="288"/>
      <c r="BI20" s="286" t="n">
        <v>1</v>
      </c>
      <c r="BJ20" s="283" t="n">
        <f aca="false">IF(BI20="","",$C20)</f>
        <v>56.880827125005</v>
      </c>
      <c r="BK20" s="286"/>
      <c r="BL20" s="283" t="str">
        <f aca="false">IF(BK20="","",$C20)</f>
        <v/>
      </c>
      <c r="BM20" s="284"/>
      <c r="BN20" s="283" t="str">
        <f aca="false">IF(BM20="","",$C20)</f>
        <v/>
      </c>
      <c r="BO20" s="288"/>
      <c r="BP20" s="284"/>
      <c r="BQ20" s="283" t="str">
        <f aca="false">IF(BP20="","",$C20)</f>
        <v/>
      </c>
      <c r="BR20" s="284" t="n">
        <v>2</v>
      </c>
      <c r="BS20" s="283" t="n">
        <f aca="false">IF(BR20="","",$C20)</f>
        <v>56.880827125005</v>
      </c>
      <c r="BT20" s="284"/>
      <c r="BU20" s="283" t="str">
        <f aca="false">IF(BT20="","",$C20)</f>
        <v/>
      </c>
      <c r="BV20" s="288"/>
      <c r="BW20" s="284"/>
      <c r="BX20" s="283" t="str">
        <f aca="false">IF(BW20="","",$C20)</f>
        <v/>
      </c>
      <c r="BY20" s="284"/>
      <c r="BZ20" s="283" t="str">
        <f aca="false">IF(BY20="","",$C20)</f>
        <v/>
      </c>
      <c r="CA20" s="284" t="n">
        <v>3</v>
      </c>
      <c r="CB20" s="283" t="n">
        <f aca="false">IF(CA20="","",$C20)</f>
        <v>56.880827125005</v>
      </c>
      <c r="CC20" s="288"/>
      <c r="CD20" s="284"/>
      <c r="CE20" s="283" t="str">
        <f aca="false">IF(CD20="","",$C20)</f>
        <v/>
      </c>
      <c r="CF20" s="284" t="n">
        <v>2</v>
      </c>
      <c r="CG20" s="283" t="n">
        <f aca="false">IF(CF20="","",$C20)</f>
        <v>56.880827125005</v>
      </c>
      <c r="CH20" s="284"/>
      <c r="CI20" s="283" t="str">
        <f aca="false">IF(CH20="","",$C20)</f>
        <v/>
      </c>
      <c r="CJ20" s="288"/>
      <c r="CK20" s="284" t="n">
        <v>1</v>
      </c>
      <c r="CL20" s="283" t="n">
        <f aca="false">IF(CK20="","",$C20)</f>
        <v>56.880827125005</v>
      </c>
      <c r="CM20" s="284"/>
      <c r="CN20" s="283" t="str">
        <f aca="false">IF(CM20="","",$C20)</f>
        <v/>
      </c>
      <c r="CO20" s="284"/>
      <c r="CP20" s="283" t="str">
        <f aca="false">IF(CO20="","",$C20)</f>
        <v/>
      </c>
      <c r="CQ20" s="288"/>
      <c r="CR20" s="289" t="n">
        <v>1</v>
      </c>
      <c r="CS20" s="283" t="n">
        <f aca="false">IF(CR20="","",$C20)</f>
        <v>56.880827125005</v>
      </c>
      <c r="CT20" s="289"/>
      <c r="CU20" s="283" t="str">
        <f aca="false">IF(CT20="","",$C20)</f>
        <v/>
      </c>
      <c r="CV20" s="289"/>
      <c r="CW20" s="283" t="str">
        <f aca="false">IF(CV20="","",$C20)</f>
        <v/>
      </c>
      <c r="CX20" s="288"/>
      <c r="CY20" s="284"/>
      <c r="CZ20" s="283" t="str">
        <f aca="false">IF(CY20="","",$C20)</f>
        <v/>
      </c>
      <c r="DA20" s="284"/>
      <c r="DB20" s="283" t="str">
        <f aca="false">IF(DA20="","",$C20)</f>
        <v/>
      </c>
      <c r="DC20" s="284" t="n">
        <v>3</v>
      </c>
      <c r="DD20" s="283" t="n">
        <f aca="false">IF(DC20="","",$C20)</f>
        <v>56.880827125005</v>
      </c>
      <c r="DE20" s="288"/>
      <c r="DF20" s="289"/>
      <c r="DG20" s="283" t="str">
        <f aca="false">IF(DF20="","",$C20)</f>
        <v/>
      </c>
      <c r="DH20" s="289" t="n">
        <v>2</v>
      </c>
      <c r="DI20" s="283" t="n">
        <f aca="false">IF(DH20="","",$C20)</f>
        <v>56.880827125005</v>
      </c>
      <c r="DJ20" s="289"/>
      <c r="DK20" s="283" t="str">
        <f aca="false">IF(DJ20="","",$C20)</f>
        <v/>
      </c>
      <c r="DL20" s="288"/>
      <c r="DM20" s="289"/>
      <c r="DN20" s="283" t="str">
        <f aca="false">IF(DM20="","",$C20)</f>
        <v/>
      </c>
      <c r="DO20" s="289"/>
      <c r="DP20" s="283" t="str">
        <f aca="false">IF(DO20="","",$C20)</f>
        <v/>
      </c>
      <c r="DQ20" s="289" t="n">
        <v>3</v>
      </c>
      <c r="DR20" s="283" t="n">
        <f aca="false">IF(DQ20="","",$C20)</f>
        <v>56.880827125005</v>
      </c>
      <c r="DS20" s="288"/>
      <c r="DT20" s="284"/>
      <c r="DU20" s="283" t="str">
        <f aca="false">IF(DT20="","",$C20)</f>
        <v/>
      </c>
      <c r="DV20" s="284"/>
      <c r="DW20" s="283" t="str">
        <f aca="false">IF(DV20="","",$C20)</f>
        <v/>
      </c>
      <c r="DX20" s="284" t="n">
        <v>3</v>
      </c>
      <c r="DY20" s="283" t="n">
        <f aca="false">IF(DX20="","",$C20)</f>
        <v>56.880827125005</v>
      </c>
      <c r="DZ20" s="288"/>
      <c r="EA20" s="284"/>
      <c r="EB20" s="283" t="str">
        <f aca="false">IF(EA20="","",$C20)</f>
        <v/>
      </c>
      <c r="EC20" s="284" t="n">
        <v>2</v>
      </c>
      <c r="ED20" s="283" t="n">
        <f aca="false">IF(EC20="","",$C20)</f>
        <v>56.880827125005</v>
      </c>
      <c r="EE20" s="284"/>
      <c r="EF20" s="283" t="str">
        <f aca="false">IF(EE20="","",$C20)</f>
        <v/>
      </c>
      <c r="EG20" s="288"/>
      <c r="EH20" s="284" t="n">
        <v>1</v>
      </c>
      <c r="EI20" s="283" t="n">
        <f aca="false">IF(EH20="","",$C20)</f>
        <v>56.880827125005</v>
      </c>
      <c r="EJ20" s="284"/>
      <c r="EK20" s="283" t="str">
        <f aca="false">IF(EJ20="","",$C20)</f>
        <v/>
      </c>
      <c r="EL20" s="284"/>
      <c r="EM20" s="283" t="str">
        <f aca="false">IF(EL20="","",$C20)</f>
        <v/>
      </c>
    </row>
    <row r="21" customFormat="false" ht="12" hidden="false" customHeight="true" outlineLevel="0" collapsed="false">
      <c r="A21" s="279" t="n">
        <f aca="false">A20+1</f>
        <v>17</v>
      </c>
      <c r="B21" s="280" t="n">
        <f aca="false">'Copy the Data &amp; calc S-N ratio'!S$26</f>
        <v>70.604051159906</v>
      </c>
      <c r="C21" s="281" t="n">
        <f aca="false">B21</f>
        <v>70.604051159906</v>
      </c>
      <c r="D21" s="282" t="n">
        <v>1</v>
      </c>
      <c r="E21" s="283" t="n">
        <f aca="false">C21</f>
        <v>70.604051159906</v>
      </c>
      <c r="F21" s="282"/>
      <c r="G21" s="283"/>
      <c r="H21" s="284"/>
      <c r="I21" s="282"/>
      <c r="J21" s="283"/>
      <c r="K21" s="282" t="n">
        <v>2</v>
      </c>
      <c r="L21" s="283" t="n">
        <f aca="false">C21</f>
        <v>70.604051159906</v>
      </c>
      <c r="M21" s="285"/>
      <c r="N21" s="282"/>
      <c r="O21" s="283"/>
      <c r="P21" s="282" t="n">
        <v>2</v>
      </c>
      <c r="Q21" s="283" t="n">
        <f aca="false">C21</f>
        <v>70.604051159906</v>
      </c>
      <c r="R21" s="285"/>
      <c r="S21" s="286"/>
      <c r="T21" s="283"/>
      <c r="U21" s="286" t="n">
        <v>2</v>
      </c>
      <c r="V21" s="283" t="n">
        <f aca="false">C21</f>
        <v>70.604051159906</v>
      </c>
      <c r="W21" s="286"/>
      <c r="X21" s="283"/>
      <c r="Y21" s="285"/>
      <c r="Z21" s="287" t="n">
        <v>1</v>
      </c>
      <c r="AA21" s="283" t="n">
        <v>-12.0411998265592</v>
      </c>
      <c r="AB21" s="286"/>
      <c r="AC21" s="283"/>
      <c r="AD21" s="288"/>
      <c r="AE21" s="286"/>
      <c r="AF21" s="283"/>
      <c r="AG21" s="286" t="n">
        <v>2</v>
      </c>
      <c r="AH21" s="283" t="n">
        <v>-12.0411998265592</v>
      </c>
      <c r="AI21" s="288"/>
      <c r="AJ21" s="286"/>
      <c r="AK21" s="283"/>
      <c r="AL21" s="286" t="n">
        <v>2</v>
      </c>
      <c r="AM21" s="283" t="n">
        <v>-12.0411998265592</v>
      </c>
      <c r="AN21" s="288"/>
      <c r="AO21" s="286" t="n">
        <v>1</v>
      </c>
      <c r="AP21" s="283" t="n">
        <v>-12.0411998265592</v>
      </c>
      <c r="AQ21" s="286"/>
      <c r="AR21" s="283"/>
      <c r="AS21" s="283"/>
      <c r="AT21" s="283"/>
      <c r="AU21" s="286"/>
      <c r="AV21" s="283" t="n">
        <v>-12.0411998265592</v>
      </c>
      <c r="AW21" s="286" t="n">
        <v>2</v>
      </c>
      <c r="AX21" s="284"/>
      <c r="AY21" s="286" t="n">
        <v>1</v>
      </c>
      <c r="AZ21" s="283" t="n">
        <v>-12.0411998265592</v>
      </c>
      <c r="BA21" s="286"/>
      <c r="BB21" s="283"/>
      <c r="BC21" s="288"/>
      <c r="BD21" s="286" t="n">
        <v>1</v>
      </c>
      <c r="BE21" s="283" t="n">
        <v>-12.0411998265592</v>
      </c>
      <c r="BF21" s="286"/>
      <c r="BG21" s="283"/>
      <c r="BH21" s="288"/>
      <c r="BI21" s="286"/>
      <c r="BJ21" s="283" t="str">
        <f aca="false">IF(BI21="","",$C21)</f>
        <v/>
      </c>
      <c r="BK21" s="286" t="n">
        <v>2</v>
      </c>
      <c r="BL21" s="283" t="n">
        <f aca="false">IF(BK21="","",$C21)</f>
        <v>70.604051159906</v>
      </c>
      <c r="BM21" s="284"/>
      <c r="BN21" s="283" t="str">
        <f aca="false">IF(BM21="","",$C21)</f>
        <v/>
      </c>
      <c r="BO21" s="288"/>
      <c r="BP21" s="284"/>
      <c r="BQ21" s="283" t="str">
        <f aca="false">IF(BP21="","",$C21)</f>
        <v/>
      </c>
      <c r="BR21" s="284"/>
      <c r="BS21" s="283" t="str">
        <f aca="false">IF(BR21="","",$C21)</f>
        <v/>
      </c>
      <c r="BT21" s="284" t="n">
        <v>3</v>
      </c>
      <c r="BU21" s="283" t="n">
        <f aca="false">IF(BT21="","",$C21)</f>
        <v>70.604051159906</v>
      </c>
      <c r="BV21" s="288"/>
      <c r="BW21" s="284" t="n">
        <v>1</v>
      </c>
      <c r="BX21" s="283" t="n">
        <f aca="false">IF(BW21="","",$C21)</f>
        <v>70.604051159906</v>
      </c>
      <c r="BY21" s="284"/>
      <c r="BZ21" s="283" t="str">
        <f aca="false">IF(BY21="","",$C21)</f>
        <v/>
      </c>
      <c r="CA21" s="284"/>
      <c r="CB21" s="283" t="str">
        <f aca="false">IF(CA21="","",$C21)</f>
        <v/>
      </c>
      <c r="CC21" s="288"/>
      <c r="CD21" s="284"/>
      <c r="CE21" s="283" t="str">
        <f aca="false">IF(CD21="","",$C21)</f>
        <v/>
      </c>
      <c r="CF21" s="284"/>
      <c r="CG21" s="283" t="str">
        <f aca="false">IF(CF21="","",$C21)</f>
        <v/>
      </c>
      <c r="CH21" s="284" t="n">
        <v>3</v>
      </c>
      <c r="CI21" s="283" t="n">
        <f aca="false">IF(CH21="","",$C21)</f>
        <v>70.604051159906</v>
      </c>
      <c r="CJ21" s="288"/>
      <c r="CK21" s="284"/>
      <c r="CL21" s="283" t="str">
        <f aca="false">IF(CK21="","",$C21)</f>
        <v/>
      </c>
      <c r="CM21" s="284" t="n">
        <v>2</v>
      </c>
      <c r="CN21" s="283" t="n">
        <f aca="false">IF(CM21="","",$C21)</f>
        <v>70.604051159906</v>
      </c>
      <c r="CO21" s="284"/>
      <c r="CP21" s="283" t="str">
        <f aca="false">IF(CO21="","",$C21)</f>
        <v/>
      </c>
      <c r="CQ21" s="288"/>
      <c r="CR21" s="289"/>
      <c r="CS21" s="283" t="str">
        <f aca="false">IF(CR21="","",$C21)</f>
        <v/>
      </c>
      <c r="CT21" s="289" t="n">
        <v>2</v>
      </c>
      <c r="CU21" s="283" t="n">
        <f aca="false">IF(CT21="","",$C21)</f>
        <v>70.604051159906</v>
      </c>
      <c r="CV21" s="289"/>
      <c r="CW21" s="283" t="str">
        <f aca="false">IF(CV21="","",$C21)</f>
        <v/>
      </c>
      <c r="CX21" s="288"/>
      <c r="CY21" s="284" t="n">
        <v>1</v>
      </c>
      <c r="CZ21" s="283" t="n">
        <f aca="false">IF(CY21="","",$C21)</f>
        <v>70.604051159906</v>
      </c>
      <c r="DA21" s="284"/>
      <c r="DB21" s="283" t="str">
        <f aca="false">IF(DA21="","",$C21)</f>
        <v/>
      </c>
      <c r="DC21" s="284"/>
      <c r="DD21" s="283" t="str">
        <f aca="false">IF(DC21="","",$C21)</f>
        <v/>
      </c>
      <c r="DE21" s="288"/>
      <c r="DF21" s="289"/>
      <c r="DG21" s="283" t="str">
        <f aca="false">IF(DF21="","",$C21)</f>
        <v/>
      </c>
      <c r="DH21" s="289"/>
      <c r="DI21" s="283" t="str">
        <f aca="false">IF(DH21="","",$C21)</f>
        <v/>
      </c>
      <c r="DJ21" s="289" t="n">
        <v>3</v>
      </c>
      <c r="DK21" s="283" t="n">
        <f aca="false">IF(DJ21="","",$C21)</f>
        <v>70.604051159906</v>
      </c>
      <c r="DL21" s="288"/>
      <c r="DM21" s="289" t="n">
        <v>1</v>
      </c>
      <c r="DN21" s="283" t="n">
        <f aca="false">IF(DM21="","",$C21)</f>
        <v>70.604051159906</v>
      </c>
      <c r="DO21" s="289"/>
      <c r="DP21" s="283" t="str">
        <f aca="false">IF(DO21="","",$C21)</f>
        <v/>
      </c>
      <c r="DQ21" s="289"/>
      <c r="DR21" s="283" t="str">
        <f aca="false">IF(DQ21="","",$C21)</f>
        <v/>
      </c>
      <c r="DS21" s="288"/>
      <c r="DT21" s="284" t="n">
        <v>1</v>
      </c>
      <c r="DU21" s="283" t="n">
        <f aca="false">IF(DT21="","",$C21)</f>
        <v>70.604051159906</v>
      </c>
      <c r="DV21" s="284"/>
      <c r="DW21" s="283" t="str">
        <f aca="false">IF(DV21="","",$C21)</f>
        <v/>
      </c>
      <c r="DX21" s="284"/>
      <c r="DY21" s="283" t="str">
        <f aca="false">IF(DX21="","",$C21)</f>
        <v/>
      </c>
      <c r="DZ21" s="288"/>
      <c r="EA21" s="284"/>
      <c r="EB21" s="283" t="str">
        <f aca="false">IF(EA21="","",$C21)</f>
        <v/>
      </c>
      <c r="EC21" s="284"/>
      <c r="ED21" s="283" t="str">
        <f aca="false">IF(EC21="","",$C21)</f>
        <v/>
      </c>
      <c r="EE21" s="284" t="n">
        <v>3</v>
      </c>
      <c r="EF21" s="283" t="n">
        <f aca="false">IF(EE21="","",$C21)</f>
        <v>70.604051159906</v>
      </c>
      <c r="EG21" s="288"/>
      <c r="EH21" s="284"/>
      <c r="EI21" s="283" t="str">
        <f aca="false">IF(EH21="","",$C21)</f>
        <v/>
      </c>
      <c r="EJ21" s="284" t="n">
        <v>2</v>
      </c>
      <c r="EK21" s="283" t="n">
        <f aca="false">IF(EJ21="","",$C21)</f>
        <v>70.604051159906</v>
      </c>
      <c r="EL21" s="284"/>
      <c r="EM21" s="283" t="str">
        <f aca="false">IF(EL21="","",$C21)</f>
        <v/>
      </c>
    </row>
    <row r="22" customFormat="false" ht="12" hidden="false" customHeight="true" outlineLevel="0" collapsed="false">
      <c r="A22" s="279" t="n">
        <f aca="false">A21+1</f>
        <v>18</v>
      </c>
      <c r="B22" s="280" t="n">
        <f aca="false">'Copy the Data &amp; calc S-N ratio'!T$26</f>
        <v>42.6670549198733</v>
      </c>
      <c r="C22" s="281" t="n">
        <f aca="false">B22</f>
        <v>42.6670549198733</v>
      </c>
      <c r="D22" s="282" t="n">
        <v>1</v>
      </c>
      <c r="E22" s="283" t="n">
        <f aca="false">C22</f>
        <v>42.6670549198733</v>
      </c>
      <c r="F22" s="282"/>
      <c r="G22" s="283"/>
      <c r="H22" s="284"/>
      <c r="I22" s="282"/>
      <c r="J22" s="283"/>
      <c r="K22" s="282" t="n">
        <v>2</v>
      </c>
      <c r="L22" s="283" t="n">
        <f aca="false">C22</f>
        <v>42.6670549198733</v>
      </c>
      <c r="M22" s="285"/>
      <c r="N22" s="282"/>
      <c r="O22" s="283"/>
      <c r="P22" s="282" t="n">
        <v>2</v>
      </c>
      <c r="Q22" s="283" t="n">
        <f aca="false">C22</f>
        <v>42.6670549198733</v>
      </c>
      <c r="R22" s="285"/>
      <c r="S22" s="286"/>
      <c r="T22" s="283"/>
      <c r="U22" s="286" t="n">
        <v>2</v>
      </c>
      <c r="V22" s="283" t="n">
        <f aca="false">C22</f>
        <v>42.6670549198733</v>
      </c>
      <c r="W22" s="286"/>
      <c r="X22" s="283"/>
      <c r="Y22" s="285"/>
      <c r="Z22" s="287" t="n">
        <v>1</v>
      </c>
      <c r="AA22" s="283" t="n">
        <v>-9.54242509439325</v>
      </c>
      <c r="AB22" s="286"/>
      <c r="AC22" s="283"/>
      <c r="AD22" s="288"/>
      <c r="AE22" s="286"/>
      <c r="AF22" s="283"/>
      <c r="AG22" s="286" t="n">
        <v>2</v>
      </c>
      <c r="AH22" s="283" t="n">
        <v>-9.54242509439325</v>
      </c>
      <c r="AI22" s="288"/>
      <c r="AJ22" s="286"/>
      <c r="AK22" s="283"/>
      <c r="AL22" s="286" t="n">
        <v>2</v>
      </c>
      <c r="AM22" s="283" t="n">
        <v>-9.54242509439325</v>
      </c>
      <c r="AN22" s="288"/>
      <c r="AO22" s="286" t="n">
        <v>1</v>
      </c>
      <c r="AP22" s="283" t="n">
        <v>-9.54242509439325</v>
      </c>
      <c r="AQ22" s="286"/>
      <c r="AR22" s="283"/>
      <c r="AS22" s="283"/>
      <c r="AT22" s="283"/>
      <c r="AU22" s="286"/>
      <c r="AV22" s="283" t="n">
        <v>-9.54242509439325</v>
      </c>
      <c r="AW22" s="286" t="n">
        <v>2</v>
      </c>
      <c r="AX22" s="284"/>
      <c r="AY22" s="286" t="n">
        <v>1</v>
      </c>
      <c r="AZ22" s="283" t="n">
        <v>-9.54242509439325</v>
      </c>
      <c r="BA22" s="286"/>
      <c r="BB22" s="283"/>
      <c r="BC22" s="288"/>
      <c r="BD22" s="286" t="n">
        <v>1</v>
      </c>
      <c r="BE22" s="283" t="n">
        <v>-9.54242509439325</v>
      </c>
      <c r="BF22" s="286"/>
      <c r="BG22" s="283"/>
      <c r="BH22" s="288"/>
      <c r="BI22" s="286"/>
      <c r="BJ22" s="283" t="str">
        <f aca="false">IF(BI22="","",$C22)</f>
        <v/>
      </c>
      <c r="BK22" s="286"/>
      <c r="BL22" s="283" t="str">
        <f aca="false">IF(BK22="","",$C22)</f>
        <v/>
      </c>
      <c r="BM22" s="284" t="n">
        <v>3</v>
      </c>
      <c r="BN22" s="283" t="n">
        <f aca="false">IF(BM22="","",$C22)</f>
        <v>42.6670549198733</v>
      </c>
      <c r="BO22" s="288"/>
      <c r="BP22" s="284" t="n">
        <v>1</v>
      </c>
      <c r="BQ22" s="283" t="n">
        <f aca="false">IF(BP22="","",$C22)</f>
        <v>42.6670549198733</v>
      </c>
      <c r="BR22" s="284"/>
      <c r="BS22" s="283" t="str">
        <f aca="false">IF(BR22="","",$C22)</f>
        <v/>
      </c>
      <c r="BT22" s="284"/>
      <c r="BU22" s="283" t="str">
        <f aca="false">IF(BT22="","",$C22)</f>
        <v/>
      </c>
      <c r="BV22" s="288"/>
      <c r="BW22" s="284"/>
      <c r="BX22" s="283" t="str">
        <f aca="false">IF(BW22="","",$C22)</f>
        <v/>
      </c>
      <c r="BY22" s="284" t="n">
        <v>2</v>
      </c>
      <c r="BZ22" s="283" t="n">
        <f aca="false">IF(BY22="","",$C22)</f>
        <v>42.6670549198733</v>
      </c>
      <c r="CA22" s="284"/>
      <c r="CB22" s="283" t="str">
        <f aca="false">IF(CA22="","",$C22)</f>
        <v/>
      </c>
      <c r="CC22" s="288"/>
      <c r="CD22" s="284" t="n">
        <v>1</v>
      </c>
      <c r="CE22" s="283" t="n">
        <f aca="false">IF(CD22="","",$C22)</f>
        <v>42.6670549198733</v>
      </c>
      <c r="CF22" s="284"/>
      <c r="CG22" s="283" t="str">
        <f aca="false">IF(CF22="","",$C22)</f>
        <v/>
      </c>
      <c r="CH22" s="284"/>
      <c r="CI22" s="283" t="str">
        <f aca="false">IF(CH22="","",$C22)</f>
        <v/>
      </c>
      <c r="CJ22" s="288"/>
      <c r="CK22" s="284"/>
      <c r="CL22" s="283" t="str">
        <f aca="false">IF(CK22="","",$C22)</f>
        <v/>
      </c>
      <c r="CM22" s="284"/>
      <c r="CN22" s="283" t="str">
        <f aca="false">IF(CM22="","",$C22)</f>
        <v/>
      </c>
      <c r="CO22" s="284" t="n">
        <v>3</v>
      </c>
      <c r="CP22" s="283" t="n">
        <f aca="false">IF(CO22="","",$C22)</f>
        <v>42.6670549198733</v>
      </c>
      <c r="CQ22" s="288"/>
      <c r="CR22" s="289"/>
      <c r="CS22" s="283" t="str">
        <f aca="false">IF(CR22="","",$C22)</f>
        <v/>
      </c>
      <c r="CT22" s="289"/>
      <c r="CU22" s="283" t="str">
        <f aca="false">IF(CT22="","",$C22)</f>
        <v/>
      </c>
      <c r="CV22" s="289" t="n">
        <v>3</v>
      </c>
      <c r="CW22" s="283" t="n">
        <f aca="false">IF(CV22="","",$C22)</f>
        <v>42.6670549198733</v>
      </c>
      <c r="CX22" s="288"/>
      <c r="CY22" s="284"/>
      <c r="CZ22" s="283" t="str">
        <f aca="false">IF(CY22="","",$C22)</f>
        <v/>
      </c>
      <c r="DA22" s="284" t="n">
        <v>2</v>
      </c>
      <c r="DB22" s="283" t="n">
        <f aca="false">IF(DA22="","",$C22)</f>
        <v>42.6670549198733</v>
      </c>
      <c r="DC22" s="284"/>
      <c r="DD22" s="283" t="str">
        <f aca="false">IF(DC22="","",$C22)</f>
        <v/>
      </c>
      <c r="DE22" s="288"/>
      <c r="DF22" s="289" t="n">
        <v>1</v>
      </c>
      <c r="DG22" s="283" t="n">
        <f aca="false">IF(DF22="","",$C22)</f>
        <v>42.6670549198733</v>
      </c>
      <c r="DH22" s="289"/>
      <c r="DI22" s="283" t="str">
        <f aca="false">IF(DH22="","",$C22)</f>
        <v/>
      </c>
      <c r="DJ22" s="289"/>
      <c r="DK22" s="283" t="str">
        <f aca="false">IF(DJ22="","",$C22)</f>
        <v/>
      </c>
      <c r="DL22" s="288"/>
      <c r="DM22" s="289"/>
      <c r="DN22" s="283" t="str">
        <f aca="false">IF(DM22="","",$C22)</f>
        <v/>
      </c>
      <c r="DO22" s="289" t="n">
        <v>2</v>
      </c>
      <c r="DP22" s="283" t="n">
        <f aca="false">IF(DO22="","",$C22)</f>
        <v>42.6670549198733</v>
      </c>
      <c r="DQ22" s="289"/>
      <c r="DR22" s="283" t="str">
        <f aca="false">IF(DQ22="","",$C22)</f>
        <v/>
      </c>
      <c r="DS22" s="288"/>
      <c r="DT22" s="284"/>
      <c r="DU22" s="283" t="str">
        <f aca="false">IF(DT22="","",$C22)</f>
        <v/>
      </c>
      <c r="DV22" s="284" t="n">
        <v>2</v>
      </c>
      <c r="DW22" s="283" t="n">
        <f aca="false">IF(DV22="","",$C22)</f>
        <v>42.6670549198733</v>
      </c>
      <c r="DX22" s="284"/>
      <c r="DY22" s="283" t="str">
        <f aca="false">IF(DX22="","",$C22)</f>
        <v/>
      </c>
      <c r="DZ22" s="288"/>
      <c r="EA22" s="284" t="n">
        <v>1</v>
      </c>
      <c r="EB22" s="283" t="n">
        <f aca="false">IF(EA22="","",$C22)</f>
        <v>42.6670549198733</v>
      </c>
      <c r="EC22" s="284"/>
      <c r="ED22" s="283" t="str">
        <f aca="false">IF(EC22="","",$C22)</f>
        <v/>
      </c>
      <c r="EE22" s="284"/>
      <c r="EF22" s="283" t="str">
        <f aca="false">IF(EE22="","",$C22)</f>
        <v/>
      </c>
      <c r="EG22" s="288"/>
      <c r="EH22" s="284"/>
      <c r="EI22" s="283" t="str">
        <f aca="false">IF(EH22="","",$C22)</f>
        <v/>
      </c>
      <c r="EJ22" s="284"/>
      <c r="EK22" s="283" t="str">
        <f aca="false">IF(EJ22="","",$C22)</f>
        <v/>
      </c>
      <c r="EL22" s="284" t="n">
        <v>3</v>
      </c>
      <c r="EM22" s="283" t="n">
        <f aca="false">IF(EL22="","",$C22)</f>
        <v>42.6670549198733</v>
      </c>
    </row>
    <row r="23" customFormat="false" ht="12" hidden="false" customHeight="true" outlineLevel="0" collapsed="false">
      <c r="A23" s="279" t="n">
        <f aca="false">A22+1</f>
        <v>19</v>
      </c>
      <c r="B23" s="280" t="n">
        <f aca="false">'Copy the Data &amp; calc S-N ratio'!U$26</f>
        <v>70.7516400580783</v>
      </c>
      <c r="C23" s="281" t="n">
        <f aca="false">B23</f>
        <v>70.7516400580783</v>
      </c>
      <c r="D23" s="282"/>
      <c r="E23" s="283"/>
      <c r="F23" s="282" t="n">
        <v>2</v>
      </c>
      <c r="G23" s="283" t="n">
        <f aca="false">C23</f>
        <v>70.7516400580783</v>
      </c>
      <c r="H23" s="284"/>
      <c r="I23" s="282" t="n">
        <v>1</v>
      </c>
      <c r="J23" s="283" t="n">
        <f aca="false">C23</f>
        <v>70.7516400580783</v>
      </c>
      <c r="K23" s="282"/>
      <c r="L23" s="283"/>
      <c r="M23" s="285"/>
      <c r="N23" s="282"/>
      <c r="O23" s="283"/>
      <c r="P23" s="282" t="n">
        <v>2</v>
      </c>
      <c r="Q23" s="283" t="n">
        <f aca="false">C23</f>
        <v>70.7516400580783</v>
      </c>
      <c r="R23" s="285"/>
      <c r="S23" s="286"/>
      <c r="T23" s="283"/>
      <c r="U23" s="286" t="n">
        <v>2</v>
      </c>
      <c r="V23" s="283" t="n">
        <f aca="false">C23</f>
        <v>70.7516400580783</v>
      </c>
      <c r="W23" s="286"/>
      <c r="X23" s="283"/>
      <c r="Y23" s="285"/>
      <c r="Z23" s="287" t="n">
        <v>1</v>
      </c>
      <c r="AA23" s="283" t="n">
        <v>-18.0617997398389</v>
      </c>
      <c r="AB23" s="286"/>
      <c r="AC23" s="283"/>
      <c r="AD23" s="288"/>
      <c r="AE23" s="286" t="n">
        <v>1</v>
      </c>
      <c r="AF23" s="283" t="n">
        <v>-18.0617997398389</v>
      </c>
      <c r="AG23" s="286"/>
      <c r="AH23" s="283"/>
      <c r="AI23" s="288"/>
      <c r="AJ23" s="286"/>
      <c r="AK23" s="283"/>
      <c r="AL23" s="286" t="n">
        <v>2</v>
      </c>
      <c r="AM23" s="283" t="n">
        <v>-18.0617997398389</v>
      </c>
      <c r="AN23" s="288"/>
      <c r="AO23" s="286"/>
      <c r="AP23" s="283"/>
      <c r="AQ23" s="286" t="n">
        <v>2</v>
      </c>
      <c r="AR23" s="283" t="n">
        <v>-18.0617997398389</v>
      </c>
      <c r="AS23" s="283"/>
      <c r="AT23" s="283" t="n">
        <v>-18.0617997398389</v>
      </c>
      <c r="AU23" s="286" t="n">
        <v>1</v>
      </c>
      <c r="AV23" s="283"/>
      <c r="AW23" s="286"/>
      <c r="AX23" s="284"/>
      <c r="AY23" s="286"/>
      <c r="AZ23" s="283"/>
      <c r="BA23" s="286" t="n">
        <v>2</v>
      </c>
      <c r="BB23" s="283" t="n">
        <v>-18.0617997398389</v>
      </c>
      <c r="BC23" s="288"/>
      <c r="BD23" s="286" t="n">
        <v>1</v>
      </c>
      <c r="BE23" s="283" t="n">
        <v>-18.0617997398389</v>
      </c>
      <c r="BF23" s="286"/>
      <c r="BG23" s="283"/>
      <c r="BH23" s="288"/>
      <c r="BI23" s="286" t="n">
        <v>1</v>
      </c>
      <c r="BJ23" s="283" t="n">
        <f aca="false">IF(BI23="","",$C23)</f>
        <v>70.7516400580783</v>
      </c>
      <c r="BK23" s="286"/>
      <c r="BL23" s="283" t="str">
        <f aca="false">IF(BK23="","",$C23)</f>
        <v/>
      </c>
      <c r="BM23" s="284"/>
      <c r="BN23" s="283" t="str">
        <f aca="false">IF(BM23="","",$C23)</f>
        <v/>
      </c>
      <c r="BO23" s="288"/>
      <c r="BP23" s="284"/>
      <c r="BQ23" s="283" t="str">
        <f aca="false">IF(BP23="","",$C23)</f>
        <v/>
      </c>
      <c r="BR23" s="284" t="n">
        <v>2</v>
      </c>
      <c r="BS23" s="283" t="n">
        <f aca="false">IF(BR23="","",$C23)</f>
        <v>70.7516400580783</v>
      </c>
      <c r="BT23" s="284"/>
      <c r="BU23" s="283" t="str">
        <f aca="false">IF(BT23="","",$C23)</f>
        <v/>
      </c>
      <c r="BV23" s="288"/>
      <c r="BW23" s="284" t="n">
        <v>1</v>
      </c>
      <c r="BX23" s="283" t="n">
        <f aca="false">IF(BW23="","",$C23)</f>
        <v>70.7516400580783</v>
      </c>
      <c r="BY23" s="284"/>
      <c r="BZ23" s="283" t="str">
        <f aca="false">IF(BY23="","",$C23)</f>
        <v/>
      </c>
      <c r="CA23" s="284"/>
      <c r="CB23" s="283" t="str">
        <f aca="false">IF(CA23="","",$C23)</f>
        <v/>
      </c>
      <c r="CC23" s="288"/>
      <c r="CD23" s="284"/>
      <c r="CE23" s="283" t="str">
        <f aca="false">IF(CD23="","",$C23)</f>
        <v/>
      </c>
      <c r="CF23" s="284"/>
      <c r="CG23" s="283" t="str">
        <f aca="false">IF(CF23="","",$C23)</f>
        <v/>
      </c>
      <c r="CH23" s="284" t="n">
        <v>3</v>
      </c>
      <c r="CI23" s="283" t="n">
        <f aca="false">IF(CH23="","",$C23)</f>
        <v>70.7516400580783</v>
      </c>
      <c r="CJ23" s="288"/>
      <c r="CK23" s="284"/>
      <c r="CL23" s="283" t="str">
        <f aca="false">IF(CK23="","",$C23)</f>
        <v/>
      </c>
      <c r="CM23" s="284"/>
      <c r="CN23" s="283" t="str">
        <f aca="false">IF(CM23="","",$C23)</f>
        <v/>
      </c>
      <c r="CO23" s="284" t="n">
        <v>3</v>
      </c>
      <c r="CP23" s="283" t="n">
        <f aca="false">IF(CO23="","",$C23)</f>
        <v>70.7516400580783</v>
      </c>
      <c r="CQ23" s="288"/>
      <c r="CR23" s="289"/>
      <c r="CS23" s="283" t="str">
        <f aca="false">IF(CR23="","",$C23)</f>
        <v/>
      </c>
      <c r="CT23" s="289"/>
      <c r="CU23" s="283" t="str">
        <f aca="false">IF(CT23="","",$C23)</f>
        <v/>
      </c>
      <c r="CV23" s="289" t="n">
        <v>3</v>
      </c>
      <c r="CW23" s="283" t="n">
        <f aca="false">IF(CV23="","",$C23)</f>
        <v>70.7516400580783</v>
      </c>
      <c r="CX23" s="288"/>
      <c r="CY23" s="284" t="n">
        <v>1</v>
      </c>
      <c r="CZ23" s="283" t="n">
        <f aca="false">IF(CY23="","",$C23)</f>
        <v>70.7516400580783</v>
      </c>
      <c r="DA23" s="284"/>
      <c r="DB23" s="283" t="str">
        <f aca="false">IF(DA23="","",$C23)</f>
        <v/>
      </c>
      <c r="DC23" s="284"/>
      <c r="DD23" s="283" t="str">
        <f aca="false">IF(DC23="","",$C23)</f>
        <v/>
      </c>
      <c r="DE23" s="288"/>
      <c r="DF23" s="289"/>
      <c r="DG23" s="283" t="str">
        <f aca="false">IF(DF23="","",$C23)</f>
        <v/>
      </c>
      <c r="DH23" s="289" t="n">
        <v>2</v>
      </c>
      <c r="DI23" s="283" t="n">
        <f aca="false">IF(DH23="","",$C23)</f>
        <v>70.7516400580783</v>
      </c>
      <c r="DJ23" s="289"/>
      <c r="DK23" s="283" t="str">
        <f aca="false">IF(DJ23="","",$C23)</f>
        <v/>
      </c>
      <c r="DL23" s="288"/>
      <c r="DM23" s="289"/>
      <c r="DN23" s="283" t="str">
        <f aca="false">IF(DM23="","",$C23)</f>
        <v/>
      </c>
      <c r="DO23" s="289" t="n">
        <v>2</v>
      </c>
      <c r="DP23" s="283" t="n">
        <f aca="false">IF(DO23="","",$C23)</f>
        <v>70.7516400580783</v>
      </c>
      <c r="DQ23" s="289"/>
      <c r="DR23" s="283" t="str">
        <f aca="false">IF(DQ23="","",$C23)</f>
        <v/>
      </c>
      <c r="DS23" s="288"/>
      <c r="DT23" s="284" t="n">
        <v>1</v>
      </c>
      <c r="DU23" s="283" t="n">
        <f aca="false">IF(DT23="","",$C23)</f>
        <v>70.7516400580783</v>
      </c>
      <c r="DV23" s="284"/>
      <c r="DW23" s="283" t="str">
        <f aca="false">IF(DV23="","",$C23)</f>
        <v/>
      </c>
      <c r="DX23" s="284"/>
      <c r="DY23" s="283" t="str">
        <f aca="false">IF(DX23="","",$C23)</f>
        <v/>
      </c>
      <c r="DZ23" s="288"/>
      <c r="EA23" s="284"/>
      <c r="EB23" s="283" t="str">
        <f aca="false">IF(EA23="","",$C23)</f>
        <v/>
      </c>
      <c r="EC23" s="284" t="n">
        <v>2</v>
      </c>
      <c r="ED23" s="283" t="n">
        <f aca="false">IF(EC23="","",$C23)</f>
        <v>70.7516400580783</v>
      </c>
      <c r="EE23" s="284"/>
      <c r="EF23" s="283" t="str">
        <f aca="false">IF(EE23="","",$C23)</f>
        <v/>
      </c>
      <c r="EG23" s="288"/>
      <c r="EH23" s="284"/>
      <c r="EI23" s="283" t="str">
        <f aca="false">IF(EH23="","",$C23)</f>
        <v/>
      </c>
      <c r="EJ23" s="284"/>
      <c r="EK23" s="283" t="str">
        <f aca="false">IF(EJ23="","",$C23)</f>
        <v/>
      </c>
      <c r="EL23" s="284" t="n">
        <v>3</v>
      </c>
      <c r="EM23" s="283" t="n">
        <f aca="false">IF(EL23="","",$C23)</f>
        <v>70.7516400580783</v>
      </c>
    </row>
    <row r="24" customFormat="false" ht="12" hidden="false" customHeight="true" outlineLevel="0" collapsed="false">
      <c r="A24" s="279" t="n">
        <f aca="false">A23+1</f>
        <v>20</v>
      </c>
      <c r="B24" s="280" t="n">
        <f aca="false">'Copy the Data &amp; calc S-N ratio'!V$26</f>
        <v>55.8595830376399</v>
      </c>
      <c r="C24" s="281" t="n">
        <f aca="false">B24</f>
        <v>55.8595830376399</v>
      </c>
      <c r="D24" s="282"/>
      <c r="E24" s="283"/>
      <c r="F24" s="282" t="n">
        <v>2</v>
      </c>
      <c r="G24" s="283" t="n">
        <f aca="false">C24</f>
        <v>55.8595830376399</v>
      </c>
      <c r="H24" s="284"/>
      <c r="I24" s="282" t="n">
        <v>1</v>
      </c>
      <c r="J24" s="283" t="n">
        <f aca="false">C24</f>
        <v>55.8595830376399</v>
      </c>
      <c r="K24" s="282"/>
      <c r="L24" s="283"/>
      <c r="M24" s="285"/>
      <c r="N24" s="282"/>
      <c r="O24" s="283"/>
      <c r="P24" s="282" t="n">
        <v>2</v>
      </c>
      <c r="Q24" s="283" t="n">
        <f aca="false">C24</f>
        <v>55.8595830376399</v>
      </c>
      <c r="R24" s="285"/>
      <c r="S24" s="286"/>
      <c r="T24" s="283"/>
      <c r="U24" s="286" t="n">
        <v>2</v>
      </c>
      <c r="V24" s="283" t="n">
        <f aca="false">C24</f>
        <v>55.8595830376399</v>
      </c>
      <c r="W24" s="286"/>
      <c r="X24" s="283"/>
      <c r="Y24" s="285"/>
      <c r="Z24" s="287" t="n">
        <v>1</v>
      </c>
      <c r="AA24" s="283" t="n">
        <v>-6.02059991327962</v>
      </c>
      <c r="AB24" s="286"/>
      <c r="AC24" s="283"/>
      <c r="AD24" s="288"/>
      <c r="AE24" s="286" t="n">
        <v>1</v>
      </c>
      <c r="AF24" s="283" t="n">
        <v>-6.02059991327962</v>
      </c>
      <c r="AG24" s="286"/>
      <c r="AH24" s="283"/>
      <c r="AI24" s="288"/>
      <c r="AJ24" s="286"/>
      <c r="AK24" s="283"/>
      <c r="AL24" s="286" t="n">
        <v>2</v>
      </c>
      <c r="AM24" s="283" t="n">
        <v>-6.02059991327962</v>
      </c>
      <c r="AN24" s="288"/>
      <c r="AO24" s="286"/>
      <c r="AP24" s="283"/>
      <c r="AQ24" s="286" t="n">
        <v>2</v>
      </c>
      <c r="AR24" s="283" t="n">
        <v>-6.02059991327962</v>
      </c>
      <c r="AS24" s="283"/>
      <c r="AT24" s="283" t="n">
        <v>-6.02059991327962</v>
      </c>
      <c r="AU24" s="286" t="n">
        <v>1</v>
      </c>
      <c r="AV24" s="283"/>
      <c r="AW24" s="286"/>
      <c r="AX24" s="284"/>
      <c r="AY24" s="286"/>
      <c r="AZ24" s="283"/>
      <c r="BA24" s="286" t="n">
        <v>2</v>
      </c>
      <c r="BB24" s="283" t="n">
        <v>-6.02059991327962</v>
      </c>
      <c r="BC24" s="288"/>
      <c r="BD24" s="286" t="n">
        <v>1</v>
      </c>
      <c r="BE24" s="283" t="n">
        <v>-6.02059991327962</v>
      </c>
      <c r="BF24" s="286"/>
      <c r="BG24" s="283"/>
      <c r="BH24" s="288"/>
      <c r="BI24" s="286"/>
      <c r="BJ24" s="283" t="str">
        <f aca="false">IF(BI24="","",$C24)</f>
        <v/>
      </c>
      <c r="BK24" s="286" t="n">
        <v>2</v>
      </c>
      <c r="BL24" s="283" t="n">
        <f aca="false">IF(BK24="","",$C24)</f>
        <v>55.8595830376399</v>
      </c>
      <c r="BM24" s="284"/>
      <c r="BN24" s="283" t="str">
        <f aca="false">IF(BM24="","",$C24)</f>
        <v/>
      </c>
      <c r="BO24" s="288"/>
      <c r="BP24" s="284"/>
      <c r="BQ24" s="283" t="str">
        <f aca="false">IF(BP24="","",$C24)</f>
        <v/>
      </c>
      <c r="BR24" s="284"/>
      <c r="BS24" s="283" t="str">
        <f aca="false">IF(BR24="","",$C24)</f>
        <v/>
      </c>
      <c r="BT24" s="284" t="n">
        <v>3</v>
      </c>
      <c r="BU24" s="283" t="n">
        <f aca="false">IF(BT24="","",$C24)</f>
        <v>55.8595830376399</v>
      </c>
      <c r="BV24" s="288"/>
      <c r="BW24" s="284"/>
      <c r="BX24" s="283" t="str">
        <f aca="false">IF(BW24="","",$C24)</f>
        <v/>
      </c>
      <c r="BY24" s="284" t="n">
        <v>2</v>
      </c>
      <c r="BZ24" s="283" t="n">
        <f aca="false">IF(BY24="","",$C24)</f>
        <v>55.8595830376399</v>
      </c>
      <c r="CA24" s="284"/>
      <c r="CB24" s="283" t="str">
        <f aca="false">IF(CA24="","",$C24)</f>
        <v/>
      </c>
      <c r="CC24" s="288"/>
      <c r="CD24" s="284" t="n">
        <v>1</v>
      </c>
      <c r="CE24" s="283" t="n">
        <f aca="false">IF(CD24="","",$C24)</f>
        <v>55.8595830376399</v>
      </c>
      <c r="CF24" s="284"/>
      <c r="CG24" s="283" t="str">
        <f aca="false">IF(CF24="","",$C24)</f>
        <v/>
      </c>
      <c r="CH24" s="284"/>
      <c r="CI24" s="283" t="str">
        <f aca="false">IF(CH24="","",$C24)</f>
        <v/>
      </c>
      <c r="CJ24" s="288"/>
      <c r="CK24" s="284" t="n">
        <v>1</v>
      </c>
      <c r="CL24" s="283" t="n">
        <f aca="false">IF(CK24="","",$C24)</f>
        <v>55.8595830376399</v>
      </c>
      <c r="CM24" s="284"/>
      <c r="CN24" s="283" t="str">
        <f aca="false">IF(CM24="","",$C24)</f>
        <v/>
      </c>
      <c r="CO24" s="284"/>
      <c r="CP24" s="283" t="str">
        <f aca="false">IF(CO24="","",$C24)</f>
        <v/>
      </c>
      <c r="CQ24" s="288"/>
      <c r="CR24" s="289" t="n">
        <v>1</v>
      </c>
      <c r="CS24" s="283" t="n">
        <f aca="false">IF(CR24="","",$C24)</f>
        <v>55.8595830376399</v>
      </c>
      <c r="CT24" s="289"/>
      <c r="CU24" s="283" t="str">
        <f aca="false">IF(CT24="","",$C24)</f>
        <v/>
      </c>
      <c r="CV24" s="289"/>
      <c r="CW24" s="283" t="str">
        <f aca="false">IF(CV24="","",$C24)</f>
        <v/>
      </c>
      <c r="CX24" s="288"/>
      <c r="CY24" s="284"/>
      <c r="CZ24" s="283" t="str">
        <f aca="false">IF(CY24="","",$C24)</f>
        <v/>
      </c>
      <c r="DA24" s="284" t="n">
        <v>2</v>
      </c>
      <c r="DB24" s="283" t="n">
        <f aca="false">IF(DA24="","",$C24)</f>
        <v>55.8595830376399</v>
      </c>
      <c r="DC24" s="284"/>
      <c r="DD24" s="283" t="str">
        <f aca="false">IF(DC24="","",$C24)</f>
        <v/>
      </c>
      <c r="DE24" s="288"/>
      <c r="DF24" s="289"/>
      <c r="DG24" s="283" t="str">
        <f aca="false">IF(DF24="","",$C24)</f>
        <v/>
      </c>
      <c r="DH24" s="289"/>
      <c r="DI24" s="283" t="str">
        <f aca="false">IF(DH24="","",$C24)</f>
        <v/>
      </c>
      <c r="DJ24" s="289" t="n">
        <v>3</v>
      </c>
      <c r="DK24" s="283" t="n">
        <f aca="false">IF(DJ24="","",$C24)</f>
        <v>55.8595830376399</v>
      </c>
      <c r="DL24" s="288"/>
      <c r="DM24" s="289"/>
      <c r="DN24" s="283" t="str">
        <f aca="false">IF(DM24="","",$C24)</f>
        <v/>
      </c>
      <c r="DO24" s="289"/>
      <c r="DP24" s="283" t="str">
        <f aca="false">IF(DO24="","",$C24)</f>
        <v/>
      </c>
      <c r="DQ24" s="289" t="n">
        <v>3</v>
      </c>
      <c r="DR24" s="283" t="n">
        <f aca="false">IF(DQ24="","",$C24)</f>
        <v>55.8595830376399</v>
      </c>
      <c r="DS24" s="288"/>
      <c r="DT24" s="284"/>
      <c r="DU24" s="283" t="str">
        <f aca="false">IF(DT24="","",$C24)</f>
        <v/>
      </c>
      <c r="DV24" s="284" t="n">
        <v>2</v>
      </c>
      <c r="DW24" s="283" t="n">
        <f aca="false">IF(DV24="","",$C24)</f>
        <v>55.8595830376399</v>
      </c>
      <c r="DX24" s="284"/>
      <c r="DY24" s="283" t="str">
        <f aca="false">IF(DX24="","",$C24)</f>
        <v/>
      </c>
      <c r="DZ24" s="288"/>
      <c r="EA24" s="284"/>
      <c r="EB24" s="283" t="str">
        <f aca="false">IF(EA24="","",$C24)</f>
        <v/>
      </c>
      <c r="EC24" s="284"/>
      <c r="ED24" s="283" t="str">
        <f aca="false">IF(EC24="","",$C24)</f>
        <v/>
      </c>
      <c r="EE24" s="284" t="n">
        <v>3</v>
      </c>
      <c r="EF24" s="283" t="n">
        <f aca="false">IF(EE24="","",$C24)</f>
        <v>55.8595830376399</v>
      </c>
      <c r="EG24" s="288"/>
      <c r="EH24" s="284" t="n">
        <v>1</v>
      </c>
      <c r="EI24" s="283" t="n">
        <f aca="false">IF(EH24="","",$C24)</f>
        <v>55.8595830376399</v>
      </c>
      <c r="EJ24" s="284"/>
      <c r="EK24" s="283" t="str">
        <f aca="false">IF(EJ24="","",$C24)</f>
        <v/>
      </c>
      <c r="EL24" s="284"/>
      <c r="EM24" s="283" t="str">
        <f aca="false">IF(EL24="","",$C24)</f>
        <v/>
      </c>
    </row>
    <row r="25" customFormat="false" ht="12" hidden="false" customHeight="true" outlineLevel="0" collapsed="false">
      <c r="A25" s="279" t="n">
        <f aca="false">A24+1</f>
        <v>21</v>
      </c>
      <c r="B25" s="280" t="n">
        <f aca="false">'Copy the Data &amp; calc S-N ratio'!W$26</f>
        <v>42.8628015621232</v>
      </c>
      <c r="C25" s="281" t="n">
        <f aca="false">B25</f>
        <v>42.8628015621232</v>
      </c>
      <c r="D25" s="282"/>
      <c r="E25" s="283"/>
      <c r="F25" s="282" t="n">
        <v>2</v>
      </c>
      <c r="G25" s="283" t="n">
        <f aca="false">C25</f>
        <v>42.8628015621232</v>
      </c>
      <c r="H25" s="284"/>
      <c r="I25" s="282" t="n">
        <v>1</v>
      </c>
      <c r="J25" s="283" t="n">
        <f aca="false">C25</f>
        <v>42.8628015621232</v>
      </c>
      <c r="K25" s="282"/>
      <c r="L25" s="283"/>
      <c r="M25" s="285"/>
      <c r="N25" s="282"/>
      <c r="O25" s="283"/>
      <c r="P25" s="282" t="n">
        <v>2</v>
      </c>
      <c r="Q25" s="283" t="n">
        <f aca="false">C25</f>
        <v>42.8628015621232</v>
      </c>
      <c r="R25" s="285"/>
      <c r="S25" s="286"/>
      <c r="T25" s="283"/>
      <c r="U25" s="286" t="n">
        <v>2</v>
      </c>
      <c r="V25" s="283" t="n">
        <f aca="false">C25</f>
        <v>42.8628015621232</v>
      </c>
      <c r="W25" s="286"/>
      <c r="X25" s="283"/>
      <c r="Y25" s="285"/>
      <c r="Z25" s="287" t="n">
        <v>1</v>
      </c>
      <c r="AA25" s="283" t="n">
        <v>-9.54242509439325</v>
      </c>
      <c r="AB25" s="286"/>
      <c r="AC25" s="283"/>
      <c r="AD25" s="288"/>
      <c r="AE25" s="286" t="n">
        <v>1</v>
      </c>
      <c r="AF25" s="283" t="n">
        <v>-9.54242509439325</v>
      </c>
      <c r="AG25" s="286"/>
      <c r="AH25" s="283"/>
      <c r="AI25" s="288"/>
      <c r="AJ25" s="286"/>
      <c r="AK25" s="283"/>
      <c r="AL25" s="286" t="n">
        <v>2</v>
      </c>
      <c r="AM25" s="283" t="n">
        <v>-9.54242509439325</v>
      </c>
      <c r="AN25" s="288"/>
      <c r="AO25" s="286"/>
      <c r="AP25" s="283"/>
      <c r="AQ25" s="286" t="n">
        <v>2</v>
      </c>
      <c r="AR25" s="283" t="n">
        <v>-9.54242509439325</v>
      </c>
      <c r="AS25" s="283"/>
      <c r="AT25" s="283" t="n">
        <v>-9.54242509439325</v>
      </c>
      <c r="AU25" s="286" t="n">
        <v>1</v>
      </c>
      <c r="AV25" s="283"/>
      <c r="AW25" s="286"/>
      <c r="AX25" s="284"/>
      <c r="AY25" s="286"/>
      <c r="AZ25" s="283"/>
      <c r="BA25" s="286" t="n">
        <v>2</v>
      </c>
      <c r="BB25" s="283" t="n">
        <v>-9.54242509439325</v>
      </c>
      <c r="BC25" s="288"/>
      <c r="BD25" s="286" t="n">
        <v>1</v>
      </c>
      <c r="BE25" s="283" t="n">
        <v>-9.54242509439325</v>
      </c>
      <c r="BF25" s="286"/>
      <c r="BG25" s="283"/>
      <c r="BH25" s="288"/>
      <c r="BI25" s="286"/>
      <c r="BJ25" s="283" t="str">
        <f aca="false">IF(BI25="","",$C25)</f>
        <v/>
      </c>
      <c r="BK25" s="286"/>
      <c r="BL25" s="283" t="str">
        <f aca="false">IF(BK25="","",$C25)</f>
        <v/>
      </c>
      <c r="BM25" s="284" t="n">
        <v>3</v>
      </c>
      <c r="BN25" s="283" t="n">
        <f aca="false">IF(BM25="","",$C25)</f>
        <v>42.8628015621232</v>
      </c>
      <c r="BO25" s="288"/>
      <c r="BP25" s="284" t="n">
        <v>1</v>
      </c>
      <c r="BQ25" s="283" t="n">
        <f aca="false">IF(BP25="","",$C25)</f>
        <v>42.8628015621232</v>
      </c>
      <c r="BR25" s="284"/>
      <c r="BS25" s="283" t="str">
        <f aca="false">IF(BR25="","",$C25)</f>
        <v/>
      </c>
      <c r="BT25" s="284"/>
      <c r="BU25" s="283" t="str">
        <f aca="false">IF(BT25="","",$C25)</f>
        <v/>
      </c>
      <c r="BV25" s="288"/>
      <c r="BW25" s="284"/>
      <c r="BX25" s="283" t="str">
        <f aca="false">IF(BW25="","",$C25)</f>
        <v/>
      </c>
      <c r="BY25" s="284"/>
      <c r="BZ25" s="283" t="str">
        <f aca="false">IF(BY25="","",$C25)</f>
        <v/>
      </c>
      <c r="CA25" s="284" t="n">
        <v>3</v>
      </c>
      <c r="CB25" s="283" t="n">
        <f aca="false">IF(CA25="","",$C25)</f>
        <v>42.8628015621232</v>
      </c>
      <c r="CC25" s="288"/>
      <c r="CD25" s="284"/>
      <c r="CE25" s="283" t="str">
        <f aca="false">IF(CD25="","",$C25)</f>
        <v/>
      </c>
      <c r="CF25" s="284" t="n">
        <v>2</v>
      </c>
      <c r="CG25" s="283" t="n">
        <f aca="false">IF(CF25="","",$C25)</f>
        <v>42.8628015621232</v>
      </c>
      <c r="CH25" s="284"/>
      <c r="CI25" s="283" t="str">
        <f aca="false">IF(CH25="","",$C25)</f>
        <v/>
      </c>
      <c r="CJ25" s="288"/>
      <c r="CK25" s="284"/>
      <c r="CL25" s="283" t="str">
        <f aca="false">IF(CK25="","",$C25)</f>
        <v/>
      </c>
      <c r="CM25" s="284" t="n">
        <v>2</v>
      </c>
      <c r="CN25" s="283" t="n">
        <f aca="false">IF(CM25="","",$C25)</f>
        <v>42.8628015621232</v>
      </c>
      <c r="CO25" s="284"/>
      <c r="CP25" s="283" t="str">
        <f aca="false">IF(CO25="","",$C25)</f>
        <v/>
      </c>
      <c r="CQ25" s="288"/>
      <c r="CR25" s="289"/>
      <c r="CS25" s="283" t="str">
        <f aca="false">IF(CR25="","",$C25)</f>
        <v/>
      </c>
      <c r="CT25" s="289" t="n">
        <v>2</v>
      </c>
      <c r="CU25" s="283" t="n">
        <f aca="false">IF(CT25="","",$C25)</f>
        <v>42.8628015621232</v>
      </c>
      <c r="CV25" s="289"/>
      <c r="CW25" s="283" t="str">
        <f aca="false">IF(CV25="","",$C25)</f>
        <v/>
      </c>
      <c r="CX25" s="288"/>
      <c r="CY25" s="284"/>
      <c r="CZ25" s="283" t="str">
        <f aca="false">IF(CY25="","",$C25)</f>
        <v/>
      </c>
      <c r="DA25" s="284"/>
      <c r="DB25" s="283" t="str">
        <f aca="false">IF(DA25="","",$C25)</f>
        <v/>
      </c>
      <c r="DC25" s="284" t="n">
        <v>3</v>
      </c>
      <c r="DD25" s="283" t="n">
        <f aca="false">IF(DC25="","",$C25)</f>
        <v>42.8628015621232</v>
      </c>
      <c r="DE25" s="288"/>
      <c r="DF25" s="289" t="n">
        <v>1</v>
      </c>
      <c r="DG25" s="283" t="n">
        <f aca="false">IF(DF25="","",$C25)</f>
        <v>42.8628015621232</v>
      </c>
      <c r="DH25" s="289"/>
      <c r="DI25" s="283" t="str">
        <f aca="false">IF(DH25="","",$C25)</f>
        <v/>
      </c>
      <c r="DJ25" s="289"/>
      <c r="DK25" s="283" t="str">
        <f aca="false">IF(DJ25="","",$C25)</f>
        <v/>
      </c>
      <c r="DL25" s="288"/>
      <c r="DM25" s="289" t="n">
        <v>1</v>
      </c>
      <c r="DN25" s="283" t="n">
        <f aca="false">IF(DM25="","",$C25)</f>
        <v>42.8628015621232</v>
      </c>
      <c r="DO25" s="289"/>
      <c r="DP25" s="283" t="str">
        <f aca="false">IF(DO25="","",$C25)</f>
        <v/>
      </c>
      <c r="DQ25" s="289"/>
      <c r="DR25" s="283" t="str">
        <f aca="false">IF(DQ25="","",$C25)</f>
        <v/>
      </c>
      <c r="DS25" s="288"/>
      <c r="DT25" s="284"/>
      <c r="DU25" s="283" t="str">
        <f aca="false">IF(DT25="","",$C25)</f>
        <v/>
      </c>
      <c r="DV25" s="284"/>
      <c r="DW25" s="283" t="str">
        <f aca="false">IF(DV25="","",$C25)</f>
        <v/>
      </c>
      <c r="DX25" s="284" t="n">
        <v>3</v>
      </c>
      <c r="DY25" s="283" t="n">
        <f aca="false">IF(DX25="","",$C25)</f>
        <v>42.8628015621232</v>
      </c>
      <c r="DZ25" s="288"/>
      <c r="EA25" s="284" t="n">
        <v>1</v>
      </c>
      <c r="EB25" s="283" t="n">
        <f aca="false">IF(EA25="","",$C25)</f>
        <v>42.8628015621232</v>
      </c>
      <c r="EC25" s="284"/>
      <c r="ED25" s="283" t="str">
        <f aca="false">IF(EC25="","",$C25)</f>
        <v/>
      </c>
      <c r="EE25" s="284"/>
      <c r="EF25" s="283" t="str">
        <f aca="false">IF(EE25="","",$C25)</f>
        <v/>
      </c>
      <c r="EG25" s="288"/>
      <c r="EH25" s="284"/>
      <c r="EI25" s="283" t="str">
        <f aca="false">IF(EH25="","",$C25)</f>
        <v/>
      </c>
      <c r="EJ25" s="284" t="n">
        <v>2</v>
      </c>
      <c r="EK25" s="283" t="n">
        <f aca="false">IF(EJ25="","",$C25)</f>
        <v>42.8628015621232</v>
      </c>
      <c r="EL25" s="284"/>
      <c r="EM25" s="283" t="str">
        <f aca="false">IF(EL25="","",$C25)</f>
        <v/>
      </c>
    </row>
    <row r="26" customFormat="false" ht="12" hidden="false" customHeight="true" outlineLevel="0" collapsed="false">
      <c r="A26" s="279" t="n">
        <f aca="false">A25+1</f>
        <v>22</v>
      </c>
      <c r="B26" s="280" t="n">
        <f aca="false">'Copy the Data &amp; calc S-N ratio'!X$26</f>
        <v>51.7869312509651</v>
      </c>
      <c r="C26" s="281" t="n">
        <f aca="false">B26</f>
        <v>51.7869312509651</v>
      </c>
      <c r="D26" s="282"/>
      <c r="E26" s="283"/>
      <c r="F26" s="282" t="n">
        <v>2</v>
      </c>
      <c r="G26" s="283" t="n">
        <f aca="false">C26</f>
        <v>51.7869312509651</v>
      </c>
      <c r="H26" s="284"/>
      <c r="I26" s="282"/>
      <c r="J26" s="283"/>
      <c r="K26" s="282" t="n">
        <v>2</v>
      </c>
      <c r="L26" s="283" t="n">
        <f aca="false">C26</f>
        <v>51.7869312509651</v>
      </c>
      <c r="M26" s="285"/>
      <c r="N26" s="282" t="n">
        <v>1</v>
      </c>
      <c r="O26" s="283" t="n">
        <f aca="false">C26</f>
        <v>51.7869312509651</v>
      </c>
      <c r="P26" s="282"/>
      <c r="Q26" s="283"/>
      <c r="R26" s="285"/>
      <c r="S26" s="286"/>
      <c r="T26" s="283"/>
      <c r="U26" s="286" t="n">
        <v>2</v>
      </c>
      <c r="V26" s="283" t="n">
        <f aca="false">C26</f>
        <v>51.7869312509651</v>
      </c>
      <c r="W26" s="286"/>
      <c r="X26" s="283"/>
      <c r="Y26" s="285"/>
      <c r="Z26" s="287"/>
      <c r="AA26" s="283"/>
      <c r="AB26" s="286" t="n">
        <v>2</v>
      </c>
      <c r="AC26" s="283" t="n">
        <v>33.9794000867204</v>
      </c>
      <c r="AD26" s="288"/>
      <c r="AE26" s="286"/>
      <c r="AF26" s="283"/>
      <c r="AG26" s="286" t="n">
        <v>2</v>
      </c>
      <c r="AH26" s="283" t="n">
        <v>33.9794000867204</v>
      </c>
      <c r="AI26" s="288"/>
      <c r="AJ26" s="286"/>
      <c r="AK26" s="283"/>
      <c r="AL26" s="286" t="n">
        <v>2</v>
      </c>
      <c r="AM26" s="283" t="n">
        <v>33.9794000867204</v>
      </c>
      <c r="AN26" s="288"/>
      <c r="AO26" s="286" t="n">
        <v>1</v>
      </c>
      <c r="AP26" s="283" t="n">
        <v>33.9794000867204</v>
      </c>
      <c r="AQ26" s="286"/>
      <c r="AR26" s="283"/>
      <c r="AS26" s="283"/>
      <c r="AT26" s="283" t="n">
        <v>33.9794000867204</v>
      </c>
      <c r="AU26" s="286" t="n">
        <v>1</v>
      </c>
      <c r="AV26" s="283"/>
      <c r="AW26" s="286"/>
      <c r="AX26" s="284"/>
      <c r="AY26" s="286" t="n">
        <v>1</v>
      </c>
      <c r="AZ26" s="283" t="n">
        <v>33.9794000867204</v>
      </c>
      <c r="BA26" s="286"/>
      <c r="BB26" s="283"/>
      <c r="BC26" s="288"/>
      <c r="BD26" s="286"/>
      <c r="BE26" s="283"/>
      <c r="BF26" s="286" t="n">
        <v>2</v>
      </c>
      <c r="BG26" s="283" t="n">
        <v>33.9794000867204</v>
      </c>
      <c r="BH26" s="288"/>
      <c r="BI26" s="286" t="n">
        <v>1</v>
      </c>
      <c r="BJ26" s="283" t="n">
        <f aca="false">IF(BI26="","",$C26)</f>
        <v>51.7869312509651</v>
      </c>
      <c r="BK26" s="286"/>
      <c r="BL26" s="283" t="str">
        <f aca="false">IF(BK26="","",$C26)</f>
        <v/>
      </c>
      <c r="BM26" s="284"/>
      <c r="BN26" s="283" t="str">
        <f aca="false">IF(BM26="","",$C26)</f>
        <v/>
      </c>
      <c r="BO26" s="288"/>
      <c r="BP26" s="284"/>
      <c r="BQ26" s="283" t="str">
        <f aca="false">IF(BP26="","",$C26)</f>
        <v/>
      </c>
      <c r="BR26" s="284" t="n">
        <v>2</v>
      </c>
      <c r="BS26" s="283" t="n">
        <f aca="false">IF(BR26="","",$C26)</f>
        <v>51.7869312509651</v>
      </c>
      <c r="BT26" s="284"/>
      <c r="BU26" s="283" t="str">
        <f aca="false">IF(BT26="","",$C26)</f>
        <v/>
      </c>
      <c r="BV26" s="288"/>
      <c r="BW26" s="284"/>
      <c r="BX26" s="283" t="str">
        <f aca="false">IF(BW26="","",$C26)</f>
        <v/>
      </c>
      <c r="BY26" s="284" t="n">
        <v>2</v>
      </c>
      <c r="BZ26" s="283" t="n">
        <f aca="false">IF(BY26="","",$C26)</f>
        <v>51.7869312509651</v>
      </c>
      <c r="CA26" s="284"/>
      <c r="CB26" s="283" t="str">
        <f aca="false">IF(CA26="","",$C26)</f>
        <v/>
      </c>
      <c r="CC26" s="288"/>
      <c r="CD26" s="284"/>
      <c r="CE26" s="283" t="str">
        <f aca="false">IF(CD26="","",$C26)</f>
        <v/>
      </c>
      <c r="CF26" s="284"/>
      <c r="CG26" s="283" t="str">
        <f aca="false">IF(CF26="","",$C26)</f>
        <v/>
      </c>
      <c r="CH26" s="284" t="n">
        <v>3</v>
      </c>
      <c r="CI26" s="283" t="n">
        <f aca="false">IF(CH26="","",$C26)</f>
        <v>51.7869312509651</v>
      </c>
      <c r="CJ26" s="288"/>
      <c r="CK26" s="284"/>
      <c r="CL26" s="283" t="str">
        <f aca="false">IF(CK26="","",$C26)</f>
        <v/>
      </c>
      <c r="CM26" s="284"/>
      <c r="CN26" s="283" t="str">
        <f aca="false">IF(CM26="","",$C26)</f>
        <v/>
      </c>
      <c r="CO26" s="284" t="n">
        <v>3</v>
      </c>
      <c r="CP26" s="283" t="n">
        <f aca="false">IF(CO26="","",$C26)</f>
        <v>51.7869312509651</v>
      </c>
      <c r="CQ26" s="288"/>
      <c r="CR26" s="289" t="n">
        <v>1</v>
      </c>
      <c r="CS26" s="283" t="n">
        <f aca="false">IF(CR26="","",$C26)</f>
        <v>51.7869312509651</v>
      </c>
      <c r="CT26" s="289"/>
      <c r="CU26" s="283" t="str">
        <f aca="false">IF(CT26="","",$C26)</f>
        <v/>
      </c>
      <c r="CV26" s="289"/>
      <c r="CW26" s="283" t="str">
        <f aca="false">IF(CV26="","",$C26)</f>
        <v/>
      </c>
      <c r="CX26" s="288"/>
      <c r="CY26" s="284"/>
      <c r="CZ26" s="283" t="str">
        <f aca="false">IF(CY26="","",$C26)</f>
        <v/>
      </c>
      <c r="DA26" s="284" t="n">
        <v>2</v>
      </c>
      <c r="DB26" s="283" t="n">
        <f aca="false">IF(DA26="","",$C26)</f>
        <v>51.7869312509651</v>
      </c>
      <c r="DC26" s="284"/>
      <c r="DD26" s="283" t="str">
        <f aca="false">IF(DC26="","",$C26)</f>
        <v/>
      </c>
      <c r="DE26" s="288"/>
      <c r="DF26" s="289" t="n">
        <v>1</v>
      </c>
      <c r="DG26" s="283" t="n">
        <f aca="false">IF(DF26="","",$C26)</f>
        <v>51.7869312509651</v>
      </c>
      <c r="DH26" s="289"/>
      <c r="DI26" s="283" t="str">
        <f aca="false">IF(DH26="","",$C26)</f>
        <v/>
      </c>
      <c r="DJ26" s="289"/>
      <c r="DK26" s="283" t="str">
        <f aca="false">IF(DJ26="","",$C26)</f>
        <v/>
      </c>
      <c r="DL26" s="288"/>
      <c r="DM26" s="289" t="n">
        <v>1</v>
      </c>
      <c r="DN26" s="283" t="n">
        <f aca="false">IF(DM26="","",$C26)</f>
        <v>51.7869312509651</v>
      </c>
      <c r="DO26" s="289"/>
      <c r="DP26" s="283" t="str">
        <f aca="false">IF(DO26="","",$C26)</f>
        <v/>
      </c>
      <c r="DQ26" s="289"/>
      <c r="DR26" s="283" t="str">
        <f aca="false">IF(DQ26="","",$C26)</f>
        <v/>
      </c>
      <c r="DS26" s="288"/>
      <c r="DT26" s="284"/>
      <c r="DU26" s="283" t="str">
        <f aca="false">IF(DT26="","",$C26)</f>
        <v/>
      </c>
      <c r="DV26" s="284"/>
      <c r="DW26" s="283" t="str">
        <f aca="false">IF(DV26="","",$C26)</f>
        <v/>
      </c>
      <c r="DX26" s="284" t="n">
        <v>3</v>
      </c>
      <c r="DY26" s="283" t="n">
        <f aca="false">IF(DX26="","",$C26)</f>
        <v>51.7869312509651</v>
      </c>
      <c r="DZ26" s="288"/>
      <c r="EA26" s="284"/>
      <c r="EB26" s="283" t="str">
        <f aca="false">IF(EA26="","",$C26)</f>
        <v/>
      </c>
      <c r="EC26" s="284"/>
      <c r="ED26" s="283" t="str">
        <f aca="false">IF(EC26="","",$C26)</f>
        <v/>
      </c>
      <c r="EE26" s="284" t="n">
        <v>3</v>
      </c>
      <c r="EF26" s="283" t="n">
        <f aca="false">IF(EE26="","",$C26)</f>
        <v>51.7869312509651</v>
      </c>
      <c r="EG26" s="288"/>
      <c r="EH26" s="284"/>
      <c r="EI26" s="283" t="str">
        <f aca="false">IF(EH26="","",$C26)</f>
        <v/>
      </c>
      <c r="EJ26" s="284" t="n">
        <v>2</v>
      </c>
      <c r="EK26" s="283" t="n">
        <f aca="false">IF(EJ26="","",$C26)</f>
        <v>51.7869312509651</v>
      </c>
      <c r="EL26" s="284"/>
      <c r="EM26" s="283" t="str">
        <f aca="false">IF(EL26="","",$C26)</f>
        <v/>
      </c>
    </row>
    <row r="27" customFormat="false" ht="12" hidden="false" customHeight="true" outlineLevel="0" collapsed="false">
      <c r="A27" s="279" t="n">
        <f aca="false">A26+1</f>
        <v>23</v>
      </c>
      <c r="B27" s="280" t="n">
        <f aca="false">'Copy the Data &amp; calc S-N ratio'!Y$26</f>
        <v>59.375988006635</v>
      </c>
      <c r="C27" s="281" t="n">
        <f aca="false">B27</f>
        <v>59.375988006635</v>
      </c>
      <c r="D27" s="282"/>
      <c r="E27" s="283"/>
      <c r="F27" s="282" t="n">
        <v>2</v>
      </c>
      <c r="G27" s="283" t="n">
        <f aca="false">C27</f>
        <v>59.375988006635</v>
      </c>
      <c r="H27" s="284"/>
      <c r="I27" s="282"/>
      <c r="J27" s="283"/>
      <c r="K27" s="282" t="n">
        <v>2</v>
      </c>
      <c r="L27" s="283" t="n">
        <f aca="false">C27</f>
        <v>59.375988006635</v>
      </c>
      <c r="M27" s="285"/>
      <c r="N27" s="282" t="n">
        <v>1</v>
      </c>
      <c r="O27" s="283" t="n">
        <f aca="false">C27</f>
        <v>59.375988006635</v>
      </c>
      <c r="P27" s="282"/>
      <c r="Q27" s="283"/>
      <c r="R27" s="285"/>
      <c r="S27" s="286"/>
      <c r="T27" s="283"/>
      <c r="U27" s="286" t="n">
        <v>2</v>
      </c>
      <c r="V27" s="283" t="n">
        <f aca="false">C27</f>
        <v>59.375988006635</v>
      </c>
      <c r="W27" s="286"/>
      <c r="X27" s="283"/>
      <c r="Y27" s="285"/>
      <c r="Z27" s="287"/>
      <c r="AA27" s="283"/>
      <c r="AB27" s="286" t="n">
        <v>2</v>
      </c>
      <c r="AC27" s="283" t="n">
        <v>-9.54242509439325</v>
      </c>
      <c r="AD27" s="288"/>
      <c r="AE27" s="286"/>
      <c r="AF27" s="283"/>
      <c r="AG27" s="286" t="n">
        <v>2</v>
      </c>
      <c r="AH27" s="283" t="n">
        <v>-9.54242509439325</v>
      </c>
      <c r="AI27" s="288"/>
      <c r="AJ27" s="286"/>
      <c r="AK27" s="283"/>
      <c r="AL27" s="286" t="n">
        <v>2</v>
      </c>
      <c r="AM27" s="283" t="n">
        <v>-9.54242509439325</v>
      </c>
      <c r="AN27" s="288"/>
      <c r="AO27" s="286" t="n">
        <v>1</v>
      </c>
      <c r="AP27" s="283" t="n">
        <v>-9.54242509439325</v>
      </c>
      <c r="AQ27" s="286"/>
      <c r="AR27" s="283"/>
      <c r="AS27" s="283"/>
      <c r="AT27" s="283" t="n">
        <v>-9.54242509439325</v>
      </c>
      <c r="AU27" s="286" t="n">
        <v>1</v>
      </c>
      <c r="AV27" s="283"/>
      <c r="AW27" s="286"/>
      <c r="AX27" s="284"/>
      <c r="AY27" s="286" t="n">
        <v>1</v>
      </c>
      <c r="AZ27" s="283" t="n">
        <v>-9.54242509439325</v>
      </c>
      <c r="BA27" s="286"/>
      <c r="BB27" s="283"/>
      <c r="BC27" s="288"/>
      <c r="BD27" s="286"/>
      <c r="BE27" s="283"/>
      <c r="BF27" s="286" t="n">
        <v>2</v>
      </c>
      <c r="BG27" s="283" t="n">
        <v>-9.54242509439325</v>
      </c>
      <c r="BH27" s="288"/>
      <c r="BI27" s="286"/>
      <c r="BJ27" s="283" t="str">
        <f aca="false">IF(BI27="","",$C27)</f>
        <v/>
      </c>
      <c r="BK27" s="286" t="n">
        <v>2</v>
      </c>
      <c r="BL27" s="283" t="n">
        <f aca="false">IF(BK27="","",$C27)</f>
        <v>59.375988006635</v>
      </c>
      <c r="BM27" s="284"/>
      <c r="BN27" s="283" t="str">
        <f aca="false">IF(BM27="","",$C27)</f>
        <v/>
      </c>
      <c r="BO27" s="288"/>
      <c r="BP27" s="284"/>
      <c r="BQ27" s="283" t="str">
        <f aca="false">IF(BP27="","",$C27)</f>
        <v/>
      </c>
      <c r="BR27" s="284"/>
      <c r="BS27" s="283" t="str">
        <f aca="false">IF(BR27="","",$C27)</f>
        <v/>
      </c>
      <c r="BT27" s="284" t="n">
        <v>3</v>
      </c>
      <c r="BU27" s="283" t="n">
        <f aca="false">IF(BT27="","",$C27)</f>
        <v>59.375988006635</v>
      </c>
      <c r="BV27" s="288"/>
      <c r="BW27" s="284"/>
      <c r="BX27" s="283" t="str">
        <f aca="false">IF(BW27="","",$C27)</f>
        <v/>
      </c>
      <c r="BY27" s="284"/>
      <c r="BZ27" s="283" t="str">
        <f aca="false">IF(BY27="","",$C27)</f>
        <v/>
      </c>
      <c r="CA27" s="284" t="n">
        <v>3</v>
      </c>
      <c r="CB27" s="283" t="n">
        <f aca="false">IF(CA27="","",$C27)</f>
        <v>59.375988006635</v>
      </c>
      <c r="CC27" s="288"/>
      <c r="CD27" s="284" t="n">
        <v>1</v>
      </c>
      <c r="CE27" s="283" t="n">
        <f aca="false">IF(CD27="","",$C27)</f>
        <v>59.375988006635</v>
      </c>
      <c r="CF27" s="284"/>
      <c r="CG27" s="283" t="str">
        <f aca="false">IF(CF27="","",$C27)</f>
        <v/>
      </c>
      <c r="CH27" s="284"/>
      <c r="CI27" s="283" t="str">
        <f aca="false">IF(CH27="","",$C27)</f>
        <v/>
      </c>
      <c r="CJ27" s="288"/>
      <c r="CK27" s="284" t="n">
        <v>1</v>
      </c>
      <c r="CL27" s="283" t="n">
        <f aca="false">IF(CK27="","",$C27)</f>
        <v>59.375988006635</v>
      </c>
      <c r="CM27" s="284"/>
      <c r="CN27" s="283" t="str">
        <f aca="false">IF(CM27="","",$C27)</f>
        <v/>
      </c>
      <c r="CO27" s="284"/>
      <c r="CP27" s="283" t="str">
        <f aca="false">IF(CO27="","",$C27)</f>
        <v/>
      </c>
      <c r="CQ27" s="288"/>
      <c r="CR27" s="289"/>
      <c r="CS27" s="283" t="str">
        <f aca="false">IF(CR27="","",$C27)</f>
        <v/>
      </c>
      <c r="CT27" s="289" t="n">
        <v>2</v>
      </c>
      <c r="CU27" s="283" t="n">
        <f aca="false">IF(CT27="","",$C27)</f>
        <v>59.375988006635</v>
      </c>
      <c r="CV27" s="289"/>
      <c r="CW27" s="283" t="str">
        <f aca="false">IF(CV27="","",$C27)</f>
        <v/>
      </c>
      <c r="CX27" s="288"/>
      <c r="CY27" s="284"/>
      <c r="CZ27" s="283" t="str">
        <f aca="false">IF(CY27="","",$C27)</f>
        <v/>
      </c>
      <c r="DA27" s="284"/>
      <c r="DB27" s="283" t="str">
        <f aca="false">IF(DA27="","",$C27)</f>
        <v/>
      </c>
      <c r="DC27" s="284" t="n">
        <v>3</v>
      </c>
      <c r="DD27" s="283" t="n">
        <f aca="false">IF(DC27="","",$C27)</f>
        <v>59.375988006635</v>
      </c>
      <c r="DE27" s="288"/>
      <c r="DF27" s="289"/>
      <c r="DG27" s="283" t="str">
        <f aca="false">IF(DF27="","",$C27)</f>
        <v/>
      </c>
      <c r="DH27" s="289" t="n">
        <v>2</v>
      </c>
      <c r="DI27" s="283" t="n">
        <f aca="false">IF(DH27="","",$C27)</f>
        <v>59.375988006635</v>
      </c>
      <c r="DJ27" s="289"/>
      <c r="DK27" s="283" t="str">
        <f aca="false">IF(DJ27="","",$C27)</f>
        <v/>
      </c>
      <c r="DL27" s="288"/>
      <c r="DM27" s="289"/>
      <c r="DN27" s="283" t="str">
        <f aca="false">IF(DM27="","",$C27)</f>
        <v/>
      </c>
      <c r="DO27" s="289" t="n">
        <v>2</v>
      </c>
      <c r="DP27" s="283" t="n">
        <f aca="false">IF(DO27="","",$C27)</f>
        <v>59.375988006635</v>
      </c>
      <c r="DQ27" s="289"/>
      <c r="DR27" s="283" t="str">
        <f aca="false">IF(DQ27="","",$C27)</f>
        <v/>
      </c>
      <c r="DS27" s="288"/>
      <c r="DT27" s="284" t="n">
        <v>1</v>
      </c>
      <c r="DU27" s="283" t="n">
        <f aca="false">IF(DT27="","",$C27)</f>
        <v>59.375988006635</v>
      </c>
      <c r="DV27" s="284"/>
      <c r="DW27" s="283" t="str">
        <f aca="false">IF(DV27="","",$C27)</f>
        <v/>
      </c>
      <c r="DX27" s="284"/>
      <c r="DY27" s="283" t="str">
        <f aca="false">IF(DX27="","",$C27)</f>
        <v/>
      </c>
      <c r="DZ27" s="288"/>
      <c r="EA27" s="284" t="n">
        <v>1</v>
      </c>
      <c r="EB27" s="283" t="n">
        <f aca="false">IF(EA27="","",$C27)</f>
        <v>59.375988006635</v>
      </c>
      <c r="EC27" s="284"/>
      <c r="ED27" s="283" t="str">
        <f aca="false">IF(EC27="","",$C27)</f>
        <v/>
      </c>
      <c r="EE27" s="284"/>
      <c r="EF27" s="283" t="str">
        <f aca="false">IF(EE27="","",$C27)</f>
        <v/>
      </c>
      <c r="EG27" s="288"/>
      <c r="EH27" s="284"/>
      <c r="EI27" s="283" t="str">
        <f aca="false">IF(EH27="","",$C27)</f>
        <v/>
      </c>
      <c r="EJ27" s="284"/>
      <c r="EK27" s="283" t="str">
        <f aca="false">IF(EJ27="","",$C27)</f>
        <v/>
      </c>
      <c r="EL27" s="284" t="n">
        <v>3</v>
      </c>
      <c r="EM27" s="283" t="n">
        <f aca="false">IF(EL27="","",$C27)</f>
        <v>59.375988006635</v>
      </c>
    </row>
    <row r="28" customFormat="false" ht="12" hidden="false" customHeight="true" outlineLevel="0" collapsed="false">
      <c r="A28" s="279" t="n">
        <f aca="false">A27+1</f>
        <v>24</v>
      </c>
      <c r="B28" s="280" t="n">
        <f aca="false">'Copy the Data &amp; calc S-N ratio'!Z$26</f>
        <v>57.7945315764285</v>
      </c>
      <c r="C28" s="281" t="n">
        <f aca="false">B28</f>
        <v>57.7945315764285</v>
      </c>
      <c r="D28" s="282"/>
      <c r="E28" s="283"/>
      <c r="F28" s="282" t="n">
        <v>2</v>
      </c>
      <c r="G28" s="283" t="n">
        <f aca="false">C28</f>
        <v>57.7945315764285</v>
      </c>
      <c r="H28" s="284"/>
      <c r="I28" s="282"/>
      <c r="J28" s="283"/>
      <c r="K28" s="282" t="n">
        <v>2</v>
      </c>
      <c r="L28" s="283" t="n">
        <f aca="false">C28</f>
        <v>57.7945315764285</v>
      </c>
      <c r="M28" s="285"/>
      <c r="N28" s="282" t="n">
        <v>1</v>
      </c>
      <c r="O28" s="283" t="n">
        <f aca="false">C28</f>
        <v>57.7945315764285</v>
      </c>
      <c r="P28" s="282"/>
      <c r="Q28" s="283"/>
      <c r="R28" s="285"/>
      <c r="S28" s="286"/>
      <c r="T28" s="283"/>
      <c r="U28" s="286" t="n">
        <v>2</v>
      </c>
      <c r="V28" s="283" t="n">
        <f aca="false">C28</f>
        <v>57.7945315764285</v>
      </c>
      <c r="W28" s="286"/>
      <c r="X28" s="283"/>
      <c r="Y28" s="285"/>
      <c r="Z28" s="287"/>
      <c r="AA28" s="283"/>
      <c r="AB28" s="286" t="n">
        <v>2</v>
      </c>
      <c r="AC28" s="283" t="n">
        <v>-13.9794000867204</v>
      </c>
      <c r="AD28" s="288"/>
      <c r="AE28" s="286"/>
      <c r="AF28" s="283"/>
      <c r="AG28" s="286" t="n">
        <v>2</v>
      </c>
      <c r="AH28" s="283" t="n">
        <v>-13.9794000867204</v>
      </c>
      <c r="AI28" s="288"/>
      <c r="AJ28" s="286"/>
      <c r="AK28" s="283"/>
      <c r="AL28" s="286" t="n">
        <v>2</v>
      </c>
      <c r="AM28" s="283" t="n">
        <v>-13.9794000867204</v>
      </c>
      <c r="AN28" s="288"/>
      <c r="AO28" s="286" t="n">
        <v>1</v>
      </c>
      <c r="AP28" s="283" t="n">
        <v>-13.9794000867204</v>
      </c>
      <c r="AQ28" s="286"/>
      <c r="AR28" s="283"/>
      <c r="AS28" s="283"/>
      <c r="AT28" s="283" t="n">
        <v>-13.9794000867204</v>
      </c>
      <c r="AU28" s="286" t="n">
        <v>1</v>
      </c>
      <c r="AV28" s="283"/>
      <c r="AW28" s="286"/>
      <c r="AX28" s="284"/>
      <c r="AY28" s="286" t="n">
        <v>1</v>
      </c>
      <c r="AZ28" s="283" t="n">
        <v>-13.9794000867204</v>
      </c>
      <c r="BA28" s="286"/>
      <c r="BB28" s="283"/>
      <c r="BC28" s="288"/>
      <c r="BD28" s="286"/>
      <c r="BE28" s="283"/>
      <c r="BF28" s="286" t="n">
        <v>2</v>
      </c>
      <c r="BG28" s="283" t="n">
        <v>-13.9794000867204</v>
      </c>
      <c r="BH28" s="288"/>
      <c r="BI28" s="286"/>
      <c r="BJ28" s="283" t="str">
        <f aca="false">IF(BI28="","",$C28)</f>
        <v/>
      </c>
      <c r="BK28" s="286"/>
      <c r="BL28" s="283" t="str">
        <f aca="false">IF(BK28="","",$C28)</f>
        <v/>
      </c>
      <c r="BM28" s="284" t="n">
        <v>3</v>
      </c>
      <c r="BN28" s="283" t="n">
        <f aca="false">IF(BM28="","",$C28)</f>
        <v>57.7945315764285</v>
      </c>
      <c r="BO28" s="288"/>
      <c r="BP28" s="284" t="n">
        <v>1</v>
      </c>
      <c r="BQ28" s="283" t="n">
        <f aca="false">IF(BP28="","",$C28)</f>
        <v>57.7945315764285</v>
      </c>
      <c r="BR28" s="284"/>
      <c r="BS28" s="283" t="str">
        <f aca="false">IF(BR28="","",$C28)</f>
        <v/>
      </c>
      <c r="BT28" s="284"/>
      <c r="BU28" s="283" t="str">
        <f aca="false">IF(BT28="","",$C28)</f>
        <v/>
      </c>
      <c r="BV28" s="288"/>
      <c r="BW28" s="284" t="n">
        <v>1</v>
      </c>
      <c r="BX28" s="283" t="n">
        <f aca="false">IF(BW28="","",$C28)</f>
        <v>57.7945315764285</v>
      </c>
      <c r="BY28" s="284"/>
      <c r="BZ28" s="283" t="str">
        <f aca="false">IF(BY28="","",$C28)</f>
        <v/>
      </c>
      <c r="CA28" s="284"/>
      <c r="CB28" s="283" t="str">
        <f aca="false">IF(CA28="","",$C28)</f>
        <v/>
      </c>
      <c r="CC28" s="288"/>
      <c r="CD28" s="284"/>
      <c r="CE28" s="283" t="str">
        <f aca="false">IF(CD28="","",$C28)</f>
        <v/>
      </c>
      <c r="CF28" s="284" t="n">
        <v>2</v>
      </c>
      <c r="CG28" s="283" t="n">
        <f aca="false">IF(CF28="","",$C28)</f>
        <v>57.7945315764285</v>
      </c>
      <c r="CH28" s="284"/>
      <c r="CI28" s="283" t="str">
        <f aca="false">IF(CH28="","",$C28)</f>
        <v/>
      </c>
      <c r="CJ28" s="288"/>
      <c r="CK28" s="284"/>
      <c r="CL28" s="283" t="str">
        <f aca="false">IF(CK28="","",$C28)</f>
        <v/>
      </c>
      <c r="CM28" s="284" t="n">
        <v>2</v>
      </c>
      <c r="CN28" s="283" t="n">
        <f aca="false">IF(CM28="","",$C28)</f>
        <v>57.7945315764285</v>
      </c>
      <c r="CO28" s="284"/>
      <c r="CP28" s="283" t="str">
        <f aca="false">IF(CO28="","",$C28)</f>
        <v/>
      </c>
      <c r="CQ28" s="288"/>
      <c r="CR28" s="289"/>
      <c r="CS28" s="283" t="str">
        <f aca="false">IF(CR28="","",$C28)</f>
        <v/>
      </c>
      <c r="CT28" s="289"/>
      <c r="CU28" s="283" t="str">
        <f aca="false">IF(CT28="","",$C28)</f>
        <v/>
      </c>
      <c r="CV28" s="289" t="n">
        <v>3</v>
      </c>
      <c r="CW28" s="283" t="n">
        <f aca="false">IF(CV28="","",$C28)</f>
        <v>57.7945315764285</v>
      </c>
      <c r="CX28" s="288"/>
      <c r="CY28" s="284" t="n">
        <v>1</v>
      </c>
      <c r="CZ28" s="283" t="n">
        <f aca="false">IF(CY28="","",$C28)</f>
        <v>57.7945315764285</v>
      </c>
      <c r="DA28" s="284"/>
      <c r="DB28" s="283" t="str">
        <f aca="false">IF(DA28="","",$C28)</f>
        <v/>
      </c>
      <c r="DC28" s="284"/>
      <c r="DD28" s="283" t="str">
        <f aca="false">IF(DC28="","",$C28)</f>
        <v/>
      </c>
      <c r="DE28" s="288"/>
      <c r="DF28" s="289"/>
      <c r="DG28" s="283" t="str">
        <f aca="false">IF(DF28="","",$C28)</f>
        <v/>
      </c>
      <c r="DH28" s="289"/>
      <c r="DI28" s="283" t="str">
        <f aca="false">IF(DH28="","",$C28)</f>
        <v/>
      </c>
      <c r="DJ28" s="289" t="n">
        <v>3</v>
      </c>
      <c r="DK28" s="283" t="n">
        <f aca="false">IF(DJ28="","",$C28)</f>
        <v>57.7945315764285</v>
      </c>
      <c r="DL28" s="288"/>
      <c r="DM28" s="289"/>
      <c r="DN28" s="283" t="str">
        <f aca="false">IF(DM28="","",$C28)</f>
        <v/>
      </c>
      <c r="DO28" s="289"/>
      <c r="DP28" s="283" t="str">
        <f aca="false">IF(DO28="","",$C28)</f>
        <v/>
      </c>
      <c r="DQ28" s="289" t="n">
        <v>3</v>
      </c>
      <c r="DR28" s="283" t="n">
        <f aca="false">IF(DQ28="","",$C28)</f>
        <v>57.7945315764285</v>
      </c>
      <c r="DS28" s="288"/>
      <c r="DT28" s="284"/>
      <c r="DU28" s="283" t="str">
        <f aca="false">IF(DT28="","",$C28)</f>
        <v/>
      </c>
      <c r="DV28" s="284" t="n">
        <v>2</v>
      </c>
      <c r="DW28" s="283" t="n">
        <f aca="false">IF(DV28="","",$C28)</f>
        <v>57.7945315764285</v>
      </c>
      <c r="DX28" s="284"/>
      <c r="DY28" s="283" t="str">
        <f aca="false">IF(DX28="","",$C28)</f>
        <v/>
      </c>
      <c r="DZ28" s="288"/>
      <c r="EA28" s="284"/>
      <c r="EB28" s="283" t="str">
        <f aca="false">IF(EA28="","",$C28)</f>
        <v/>
      </c>
      <c r="EC28" s="284" t="n">
        <v>2</v>
      </c>
      <c r="ED28" s="283" t="n">
        <f aca="false">IF(EC28="","",$C28)</f>
        <v>57.7945315764285</v>
      </c>
      <c r="EE28" s="284"/>
      <c r="EF28" s="283" t="str">
        <f aca="false">IF(EE28="","",$C28)</f>
        <v/>
      </c>
      <c r="EG28" s="288"/>
      <c r="EH28" s="284" t="n">
        <v>1</v>
      </c>
      <c r="EI28" s="283" t="n">
        <f aca="false">IF(EH28="","",$C28)</f>
        <v>57.7945315764285</v>
      </c>
      <c r="EJ28" s="284"/>
      <c r="EK28" s="283" t="str">
        <f aca="false">IF(EJ28="","",$C28)</f>
        <v/>
      </c>
      <c r="EL28" s="284"/>
      <c r="EM28" s="283" t="str">
        <f aca="false">IF(EL28="","",$C28)</f>
        <v/>
      </c>
    </row>
    <row r="29" customFormat="false" ht="12" hidden="false" customHeight="true" outlineLevel="0" collapsed="false">
      <c r="A29" s="279" t="n">
        <f aca="false">A28+1</f>
        <v>25</v>
      </c>
      <c r="B29" s="280" t="n">
        <f aca="false">'Copy the Data &amp; calc S-N ratio'!AA$26</f>
        <v>62.3981515724729</v>
      </c>
      <c r="C29" s="281" t="n">
        <f aca="false">B29</f>
        <v>62.3981515724729</v>
      </c>
      <c r="D29" s="282" t="n">
        <v>1</v>
      </c>
      <c r="E29" s="283" t="n">
        <f aca="false">C29</f>
        <v>62.3981515724729</v>
      </c>
      <c r="F29" s="282"/>
      <c r="G29" s="283"/>
      <c r="H29" s="284"/>
      <c r="I29" s="282" t="n">
        <v>1</v>
      </c>
      <c r="J29" s="283" t="n">
        <f aca="false">C29</f>
        <v>62.3981515724729</v>
      </c>
      <c r="K29" s="282"/>
      <c r="L29" s="283"/>
      <c r="M29" s="285"/>
      <c r="N29" s="282" t="n">
        <v>1</v>
      </c>
      <c r="O29" s="283" t="n">
        <f aca="false">C29</f>
        <v>62.3981515724729</v>
      </c>
      <c r="P29" s="282"/>
      <c r="Q29" s="283"/>
      <c r="R29" s="285"/>
      <c r="S29" s="286"/>
      <c r="T29" s="283"/>
      <c r="U29" s="286"/>
      <c r="V29" s="283"/>
      <c r="W29" s="286" t="n">
        <v>3</v>
      </c>
      <c r="X29" s="283" t="n">
        <f aca="false">C29</f>
        <v>62.3981515724729</v>
      </c>
      <c r="Y29" s="285"/>
      <c r="Z29" s="287"/>
      <c r="AA29" s="283"/>
      <c r="AB29" s="286" t="n">
        <v>2</v>
      </c>
      <c r="AC29" s="283" t="n">
        <v>-6.02059991327962</v>
      </c>
      <c r="AD29" s="288"/>
      <c r="AE29" s="286"/>
      <c r="AF29" s="283"/>
      <c r="AG29" s="286" t="n">
        <v>2</v>
      </c>
      <c r="AH29" s="283" t="n">
        <v>-6.02059991327962</v>
      </c>
      <c r="AI29" s="288"/>
      <c r="AJ29" s="286" t="n">
        <v>1</v>
      </c>
      <c r="AK29" s="283" t="n">
        <v>-6.02059991327962</v>
      </c>
      <c r="AL29" s="286"/>
      <c r="AM29" s="283"/>
      <c r="AN29" s="288"/>
      <c r="AO29" s="286"/>
      <c r="AP29" s="283"/>
      <c r="AQ29" s="286" t="n">
        <v>2</v>
      </c>
      <c r="AR29" s="283" t="n">
        <v>-6.02059991327962</v>
      </c>
      <c r="AS29" s="283"/>
      <c r="AT29" s="283"/>
      <c r="AU29" s="286"/>
      <c r="AV29" s="283" t="n">
        <v>-6.02059991327962</v>
      </c>
      <c r="AW29" s="286" t="n">
        <v>2</v>
      </c>
      <c r="AX29" s="284"/>
      <c r="AY29" s="286" t="n">
        <v>1</v>
      </c>
      <c r="AZ29" s="283" t="n">
        <v>-6.02059991327962</v>
      </c>
      <c r="BA29" s="286"/>
      <c r="BB29" s="283"/>
      <c r="BC29" s="288"/>
      <c r="BD29" s="286" t="n">
        <v>1</v>
      </c>
      <c r="BE29" s="283" t="n">
        <v>-6.02059991327962</v>
      </c>
      <c r="BF29" s="286"/>
      <c r="BG29" s="283"/>
      <c r="BH29" s="288"/>
      <c r="BI29" s="286" t="n">
        <v>1</v>
      </c>
      <c r="BJ29" s="283" t="n">
        <f aca="false">IF(BI29="","",$C29)</f>
        <v>62.3981515724729</v>
      </c>
      <c r="BK29" s="286"/>
      <c r="BL29" s="283" t="str">
        <f aca="false">IF(BK29="","",$C29)</f>
        <v/>
      </c>
      <c r="BM29" s="284"/>
      <c r="BN29" s="283" t="str">
        <f aca="false">IF(BM29="","",$C29)</f>
        <v/>
      </c>
      <c r="BO29" s="288"/>
      <c r="BP29" s="284"/>
      <c r="BQ29" s="283" t="str">
        <f aca="false">IF(BP29="","",$C29)</f>
        <v/>
      </c>
      <c r="BR29" s="284"/>
      <c r="BS29" s="283" t="str">
        <f aca="false">IF(BR29="","",$C29)</f>
        <v/>
      </c>
      <c r="BT29" s="284" t="n">
        <v>3</v>
      </c>
      <c r="BU29" s="283" t="n">
        <f aca="false">IF(BT29="","",$C29)</f>
        <v>62.3981515724729</v>
      </c>
      <c r="BV29" s="288"/>
      <c r="BW29" s="284"/>
      <c r="BX29" s="283" t="str">
        <f aca="false">IF(BW29="","",$C29)</f>
        <v/>
      </c>
      <c r="BY29" s="284" t="n">
        <v>2</v>
      </c>
      <c r="BZ29" s="283" t="n">
        <f aca="false">IF(BY29="","",$C29)</f>
        <v>62.3981515724729</v>
      </c>
      <c r="CA29" s="284"/>
      <c r="CB29" s="283" t="str">
        <f aca="false">IF(CA29="","",$C29)</f>
        <v/>
      </c>
      <c r="CC29" s="288"/>
      <c r="CD29" s="284" t="n">
        <v>1</v>
      </c>
      <c r="CE29" s="283" t="n">
        <f aca="false">IF(CD29="","",$C29)</f>
        <v>62.3981515724729</v>
      </c>
      <c r="CF29" s="284"/>
      <c r="CG29" s="283" t="str">
        <f aca="false">IF(CF29="","",$C29)</f>
        <v/>
      </c>
      <c r="CH29" s="284"/>
      <c r="CI29" s="283" t="str">
        <f aca="false">IF(CH29="","",$C29)</f>
        <v/>
      </c>
      <c r="CJ29" s="288"/>
      <c r="CK29" s="284"/>
      <c r="CL29" s="283" t="str">
        <f aca="false">IF(CK29="","",$C29)</f>
        <v/>
      </c>
      <c r="CM29" s="284" t="n">
        <v>2</v>
      </c>
      <c r="CN29" s="283" t="n">
        <f aca="false">IF(CM29="","",$C29)</f>
        <v>62.3981515724729</v>
      </c>
      <c r="CO29" s="284"/>
      <c r="CP29" s="283" t="str">
        <f aca="false">IF(CO29="","",$C29)</f>
        <v/>
      </c>
      <c r="CQ29" s="288"/>
      <c r="CR29" s="289"/>
      <c r="CS29" s="283" t="str">
        <f aca="false">IF(CR29="","",$C29)</f>
        <v/>
      </c>
      <c r="CT29" s="289"/>
      <c r="CU29" s="283" t="str">
        <f aca="false">IF(CT29="","",$C29)</f>
        <v/>
      </c>
      <c r="CV29" s="289" t="n">
        <v>3</v>
      </c>
      <c r="CW29" s="283" t="n">
        <f aca="false">IF(CV29="","",$C29)</f>
        <v>62.3981515724729</v>
      </c>
      <c r="CX29" s="288"/>
      <c r="CY29" s="284"/>
      <c r="CZ29" s="283" t="str">
        <f aca="false">IF(CY29="","",$C29)</f>
        <v/>
      </c>
      <c r="DA29" s="284"/>
      <c r="DB29" s="283" t="str">
        <f aca="false">IF(DA29="","",$C29)</f>
        <v/>
      </c>
      <c r="DC29" s="284" t="n">
        <v>3</v>
      </c>
      <c r="DD29" s="283" t="n">
        <f aca="false">IF(DC29="","",$C29)</f>
        <v>62.3981515724729</v>
      </c>
      <c r="DE29" s="288"/>
      <c r="DF29" s="289" t="n">
        <v>1</v>
      </c>
      <c r="DG29" s="283" t="n">
        <f aca="false">IF(DF29="","",$C29)</f>
        <v>62.3981515724729</v>
      </c>
      <c r="DH29" s="289"/>
      <c r="DI29" s="283" t="str">
        <f aca="false">IF(DH29="","",$C29)</f>
        <v/>
      </c>
      <c r="DJ29" s="289"/>
      <c r="DK29" s="283" t="str">
        <f aca="false">IF(DJ29="","",$C29)</f>
        <v/>
      </c>
      <c r="DL29" s="288"/>
      <c r="DM29" s="289"/>
      <c r="DN29" s="283" t="str">
        <f aca="false">IF(DM29="","",$C29)</f>
        <v/>
      </c>
      <c r="DO29" s="289"/>
      <c r="DP29" s="283" t="str">
        <f aca="false">IF(DO29="","",$C29)</f>
        <v/>
      </c>
      <c r="DQ29" s="289" t="n">
        <v>3</v>
      </c>
      <c r="DR29" s="283" t="n">
        <f aca="false">IF(DQ29="","",$C29)</f>
        <v>62.3981515724729</v>
      </c>
      <c r="DS29" s="288"/>
      <c r="DT29" s="284" t="n">
        <v>1</v>
      </c>
      <c r="DU29" s="283" t="n">
        <f aca="false">IF(DT29="","",$C29)</f>
        <v>62.3981515724729</v>
      </c>
      <c r="DV29" s="284"/>
      <c r="DW29" s="283" t="str">
        <f aca="false">IF(DV29="","",$C29)</f>
        <v/>
      </c>
      <c r="DX29" s="284"/>
      <c r="DY29" s="283" t="str">
        <f aca="false">IF(DX29="","",$C29)</f>
        <v/>
      </c>
      <c r="DZ29" s="288"/>
      <c r="EA29" s="284"/>
      <c r="EB29" s="283" t="str">
        <f aca="false">IF(EA29="","",$C29)</f>
        <v/>
      </c>
      <c r="EC29" s="284" t="n">
        <v>2</v>
      </c>
      <c r="ED29" s="283" t="n">
        <f aca="false">IF(EC29="","",$C29)</f>
        <v>62.3981515724729</v>
      </c>
      <c r="EE29" s="284"/>
      <c r="EF29" s="283" t="str">
        <f aca="false">IF(EE29="","",$C29)</f>
        <v/>
      </c>
      <c r="EG29" s="288"/>
      <c r="EH29" s="284"/>
      <c r="EI29" s="283" t="str">
        <f aca="false">IF(EH29="","",$C29)</f>
        <v/>
      </c>
      <c r="EJ29" s="284" t="n">
        <v>2</v>
      </c>
      <c r="EK29" s="283" t="n">
        <f aca="false">IF(EJ29="","",$C29)</f>
        <v>62.3981515724729</v>
      </c>
      <c r="EL29" s="284"/>
      <c r="EM29" s="283" t="str">
        <f aca="false">IF(EL29="","",$C29)</f>
        <v/>
      </c>
    </row>
    <row r="30" customFormat="false" ht="12" hidden="false" customHeight="true" outlineLevel="0" collapsed="false">
      <c r="A30" s="279" t="n">
        <f aca="false">A29+1</f>
        <v>26</v>
      </c>
      <c r="B30" s="280" t="n">
        <f aca="false">'Copy the Data &amp; calc S-N ratio'!AB$26</f>
        <v>33.5590148193448</v>
      </c>
      <c r="C30" s="281" t="n">
        <f aca="false">B30</f>
        <v>33.5590148193448</v>
      </c>
      <c r="D30" s="282" t="n">
        <v>1</v>
      </c>
      <c r="E30" s="283" t="n">
        <f aca="false">C30</f>
        <v>33.5590148193448</v>
      </c>
      <c r="F30" s="282"/>
      <c r="G30" s="283"/>
      <c r="H30" s="284"/>
      <c r="I30" s="282" t="n">
        <v>1</v>
      </c>
      <c r="J30" s="283" t="n">
        <f aca="false">C30</f>
        <v>33.5590148193448</v>
      </c>
      <c r="K30" s="282"/>
      <c r="L30" s="283"/>
      <c r="M30" s="285"/>
      <c r="N30" s="282" t="n">
        <v>1</v>
      </c>
      <c r="O30" s="283" t="n">
        <f aca="false">C30</f>
        <v>33.5590148193448</v>
      </c>
      <c r="P30" s="282"/>
      <c r="Q30" s="283"/>
      <c r="R30" s="285"/>
      <c r="S30" s="286"/>
      <c r="T30" s="283"/>
      <c r="U30" s="286"/>
      <c r="V30" s="283"/>
      <c r="W30" s="286" t="n">
        <v>3</v>
      </c>
      <c r="X30" s="283" t="n">
        <f aca="false">C30</f>
        <v>33.5590148193448</v>
      </c>
      <c r="Y30" s="285"/>
      <c r="Z30" s="287"/>
      <c r="AA30" s="283"/>
      <c r="AB30" s="286" t="n">
        <v>2</v>
      </c>
      <c r="AC30" s="283" t="n">
        <v>-12.0411998265592</v>
      </c>
      <c r="AD30" s="288"/>
      <c r="AE30" s="286"/>
      <c r="AF30" s="283"/>
      <c r="AG30" s="286" t="n">
        <v>2</v>
      </c>
      <c r="AH30" s="283" t="n">
        <v>-12.0411998265592</v>
      </c>
      <c r="AI30" s="288"/>
      <c r="AJ30" s="286" t="n">
        <v>1</v>
      </c>
      <c r="AK30" s="283" t="n">
        <v>-12.0411998265592</v>
      </c>
      <c r="AL30" s="286"/>
      <c r="AM30" s="283"/>
      <c r="AN30" s="288"/>
      <c r="AO30" s="286"/>
      <c r="AP30" s="283"/>
      <c r="AQ30" s="286" t="n">
        <v>2</v>
      </c>
      <c r="AR30" s="283" t="n">
        <v>-12.0411998265592</v>
      </c>
      <c r="AS30" s="283"/>
      <c r="AT30" s="283"/>
      <c r="AU30" s="286"/>
      <c r="AV30" s="283" t="n">
        <v>-12.0411998265592</v>
      </c>
      <c r="AW30" s="286" t="n">
        <v>2</v>
      </c>
      <c r="AX30" s="284"/>
      <c r="AY30" s="286" t="n">
        <v>1</v>
      </c>
      <c r="AZ30" s="283" t="n">
        <v>-12.0411998265592</v>
      </c>
      <c r="BA30" s="286"/>
      <c r="BB30" s="283"/>
      <c r="BC30" s="288"/>
      <c r="BD30" s="286" t="n">
        <v>1</v>
      </c>
      <c r="BE30" s="283" t="n">
        <v>-12.0411998265592</v>
      </c>
      <c r="BF30" s="286"/>
      <c r="BG30" s="283"/>
      <c r="BH30" s="288"/>
      <c r="BI30" s="286"/>
      <c r="BJ30" s="283" t="str">
        <f aca="false">IF(BI30="","",$C30)</f>
        <v/>
      </c>
      <c r="BK30" s="286" t="n">
        <v>2</v>
      </c>
      <c r="BL30" s="283" t="n">
        <f aca="false">IF(BK30="","",$C30)</f>
        <v>33.5590148193448</v>
      </c>
      <c r="BM30" s="284"/>
      <c r="BN30" s="283" t="str">
        <f aca="false">IF(BM30="","",$C30)</f>
        <v/>
      </c>
      <c r="BO30" s="288"/>
      <c r="BP30" s="284" t="n">
        <v>1</v>
      </c>
      <c r="BQ30" s="283" t="n">
        <f aca="false">IF(BP30="","",$C30)</f>
        <v>33.5590148193448</v>
      </c>
      <c r="BR30" s="284"/>
      <c r="BS30" s="283" t="str">
        <f aca="false">IF(BR30="","",$C30)</f>
        <v/>
      </c>
      <c r="BT30" s="284"/>
      <c r="BU30" s="283" t="str">
        <f aca="false">IF(BT30="","",$C30)</f>
        <v/>
      </c>
      <c r="BV30" s="288"/>
      <c r="BW30" s="284"/>
      <c r="BX30" s="283" t="str">
        <f aca="false">IF(BW30="","",$C30)</f>
        <v/>
      </c>
      <c r="BY30" s="284"/>
      <c r="BZ30" s="283" t="str">
        <f aca="false">IF(BY30="","",$C30)</f>
        <v/>
      </c>
      <c r="CA30" s="284" t="n">
        <v>3</v>
      </c>
      <c r="CB30" s="283" t="n">
        <f aca="false">IF(CA30="","",$C30)</f>
        <v>33.5590148193448</v>
      </c>
      <c r="CC30" s="288"/>
      <c r="CD30" s="284"/>
      <c r="CE30" s="283" t="str">
        <f aca="false">IF(CD30="","",$C30)</f>
        <v/>
      </c>
      <c r="CF30" s="284" t="n">
        <v>2</v>
      </c>
      <c r="CG30" s="283" t="n">
        <f aca="false">IF(CF30="","",$C30)</f>
        <v>33.5590148193448</v>
      </c>
      <c r="CH30" s="284"/>
      <c r="CI30" s="283" t="str">
        <f aca="false">IF(CH30="","",$C30)</f>
        <v/>
      </c>
      <c r="CJ30" s="288"/>
      <c r="CK30" s="284"/>
      <c r="CL30" s="283" t="str">
        <f aca="false">IF(CK30="","",$C30)</f>
        <v/>
      </c>
      <c r="CM30" s="284"/>
      <c r="CN30" s="283" t="str">
        <f aca="false">IF(CM30="","",$C30)</f>
        <v/>
      </c>
      <c r="CO30" s="284" t="n">
        <v>3</v>
      </c>
      <c r="CP30" s="283" t="n">
        <f aca="false">IF(CO30="","",$C30)</f>
        <v>33.5590148193448</v>
      </c>
      <c r="CQ30" s="288"/>
      <c r="CR30" s="289" t="n">
        <v>1</v>
      </c>
      <c r="CS30" s="283" t="n">
        <f aca="false">IF(CR30="","",$C30)</f>
        <v>33.5590148193448</v>
      </c>
      <c r="CT30" s="289"/>
      <c r="CU30" s="283" t="str">
        <f aca="false">IF(CT30="","",$C30)</f>
        <v/>
      </c>
      <c r="CV30" s="289"/>
      <c r="CW30" s="283" t="str">
        <f aca="false">IF(CV30="","",$C30)</f>
        <v/>
      </c>
      <c r="CX30" s="288"/>
      <c r="CY30" s="284" t="n">
        <v>1</v>
      </c>
      <c r="CZ30" s="283" t="n">
        <f aca="false">IF(CY30="","",$C30)</f>
        <v>33.5590148193448</v>
      </c>
      <c r="DA30" s="284"/>
      <c r="DB30" s="283" t="str">
        <f aca="false">IF(DA30="","",$C30)</f>
        <v/>
      </c>
      <c r="DC30" s="284"/>
      <c r="DD30" s="283" t="str">
        <f aca="false">IF(DC30="","",$C30)</f>
        <v/>
      </c>
      <c r="DE30" s="288"/>
      <c r="DF30" s="289"/>
      <c r="DG30" s="283" t="str">
        <f aca="false">IF(DF30="","",$C30)</f>
        <v/>
      </c>
      <c r="DH30" s="289" t="n">
        <v>2</v>
      </c>
      <c r="DI30" s="283" t="n">
        <f aca="false">IF(DH30="","",$C30)</f>
        <v>33.5590148193448</v>
      </c>
      <c r="DJ30" s="289"/>
      <c r="DK30" s="283" t="str">
        <f aca="false">IF(DJ30="","",$C30)</f>
        <v/>
      </c>
      <c r="DL30" s="288"/>
      <c r="DM30" s="289" t="n">
        <v>1</v>
      </c>
      <c r="DN30" s="283" t="n">
        <f aca="false">IF(DM30="","",$C30)</f>
        <v>33.5590148193448</v>
      </c>
      <c r="DO30" s="289"/>
      <c r="DP30" s="283" t="str">
        <f aca="false">IF(DO30="","",$C30)</f>
        <v/>
      </c>
      <c r="DQ30" s="289"/>
      <c r="DR30" s="283" t="str">
        <f aca="false">IF(DQ30="","",$C30)</f>
        <v/>
      </c>
      <c r="DS30" s="288"/>
      <c r="DT30" s="284"/>
      <c r="DU30" s="283" t="str">
        <f aca="false">IF(DT30="","",$C30)</f>
        <v/>
      </c>
      <c r="DV30" s="284" t="n">
        <v>2</v>
      </c>
      <c r="DW30" s="283" t="n">
        <f aca="false">IF(DV30="","",$C30)</f>
        <v>33.5590148193448</v>
      </c>
      <c r="DX30" s="284"/>
      <c r="DY30" s="283" t="str">
        <f aca="false">IF(DX30="","",$C30)</f>
        <v/>
      </c>
      <c r="DZ30" s="288"/>
      <c r="EA30" s="284"/>
      <c r="EB30" s="283" t="str">
        <f aca="false">IF(EA30="","",$C30)</f>
        <v/>
      </c>
      <c r="EC30" s="284"/>
      <c r="ED30" s="283" t="str">
        <f aca="false">IF(EC30="","",$C30)</f>
        <v/>
      </c>
      <c r="EE30" s="284" t="n">
        <v>3</v>
      </c>
      <c r="EF30" s="283" t="n">
        <f aca="false">IF(EE30="","",$C30)</f>
        <v>33.5590148193448</v>
      </c>
      <c r="EG30" s="288"/>
      <c r="EH30" s="284"/>
      <c r="EI30" s="283" t="str">
        <f aca="false">IF(EH30="","",$C30)</f>
        <v/>
      </c>
      <c r="EJ30" s="284"/>
      <c r="EK30" s="283" t="str">
        <f aca="false">IF(EJ30="","",$C30)</f>
        <v/>
      </c>
      <c r="EL30" s="284" t="n">
        <v>3</v>
      </c>
      <c r="EM30" s="283" t="n">
        <f aca="false">IF(EL30="","",$C30)</f>
        <v>33.5590148193448</v>
      </c>
    </row>
    <row r="31" customFormat="false" ht="12" hidden="false" customHeight="true" outlineLevel="0" collapsed="false">
      <c r="A31" s="279" t="n">
        <f aca="false">A30+1</f>
        <v>27</v>
      </c>
      <c r="B31" s="280" t="n">
        <f aca="false">'Copy the Data &amp; calc S-N ratio'!AC$26</f>
        <v>42.4667949914122</v>
      </c>
      <c r="C31" s="281" t="n">
        <f aca="false">B31</f>
        <v>42.4667949914122</v>
      </c>
      <c r="D31" s="282" t="n">
        <v>1</v>
      </c>
      <c r="E31" s="283" t="n">
        <f aca="false">C31</f>
        <v>42.4667949914122</v>
      </c>
      <c r="F31" s="282"/>
      <c r="G31" s="283"/>
      <c r="H31" s="284"/>
      <c r="I31" s="282" t="n">
        <v>1</v>
      </c>
      <c r="J31" s="283" t="n">
        <f aca="false">C31</f>
        <v>42.4667949914122</v>
      </c>
      <c r="K31" s="282"/>
      <c r="L31" s="283"/>
      <c r="M31" s="285"/>
      <c r="N31" s="282" t="n">
        <v>1</v>
      </c>
      <c r="O31" s="283" t="n">
        <f aca="false">C31</f>
        <v>42.4667949914122</v>
      </c>
      <c r="P31" s="282"/>
      <c r="Q31" s="283"/>
      <c r="R31" s="285"/>
      <c r="S31" s="286"/>
      <c r="T31" s="283"/>
      <c r="U31" s="286"/>
      <c r="V31" s="283"/>
      <c r="W31" s="286" t="n">
        <v>3</v>
      </c>
      <c r="X31" s="283" t="n">
        <f aca="false">C31</f>
        <v>42.4667949914122</v>
      </c>
      <c r="Y31" s="285"/>
      <c r="Z31" s="287"/>
      <c r="AA31" s="283"/>
      <c r="AB31" s="286" t="n">
        <v>2</v>
      </c>
      <c r="AC31" s="283" t="n">
        <v>-15.5630250076729</v>
      </c>
      <c r="AD31" s="288"/>
      <c r="AE31" s="286"/>
      <c r="AF31" s="283"/>
      <c r="AG31" s="286" t="n">
        <v>2</v>
      </c>
      <c r="AH31" s="283" t="n">
        <v>-15.5630250076729</v>
      </c>
      <c r="AI31" s="288"/>
      <c r="AJ31" s="286" t="n">
        <v>1</v>
      </c>
      <c r="AK31" s="283" t="n">
        <v>-15.5630250076729</v>
      </c>
      <c r="AL31" s="286"/>
      <c r="AM31" s="283"/>
      <c r="AN31" s="288"/>
      <c r="AO31" s="286"/>
      <c r="AP31" s="283"/>
      <c r="AQ31" s="286" t="n">
        <v>2</v>
      </c>
      <c r="AR31" s="283" t="n">
        <v>-15.5630250076729</v>
      </c>
      <c r="AS31" s="283"/>
      <c r="AT31" s="283"/>
      <c r="AU31" s="286"/>
      <c r="AV31" s="283" t="n">
        <v>-15.5630250076729</v>
      </c>
      <c r="AW31" s="286" t="n">
        <v>2</v>
      </c>
      <c r="AX31" s="284"/>
      <c r="AY31" s="286" t="n">
        <v>1</v>
      </c>
      <c r="AZ31" s="283" t="n">
        <v>-15.5630250076729</v>
      </c>
      <c r="BA31" s="286"/>
      <c r="BB31" s="283"/>
      <c r="BC31" s="288"/>
      <c r="BD31" s="286" t="n">
        <v>1</v>
      </c>
      <c r="BE31" s="283" t="n">
        <v>-15.5630250076729</v>
      </c>
      <c r="BF31" s="286"/>
      <c r="BG31" s="283"/>
      <c r="BH31" s="288"/>
      <c r="BI31" s="286"/>
      <c r="BJ31" s="283" t="str">
        <f aca="false">IF(BI31="","",$C31)</f>
        <v/>
      </c>
      <c r="BK31" s="286"/>
      <c r="BL31" s="283" t="str">
        <f aca="false">IF(BK31="","",$C31)</f>
        <v/>
      </c>
      <c r="BM31" s="284" t="n">
        <v>3</v>
      </c>
      <c r="BN31" s="283" t="n">
        <f aca="false">IF(BM31="","",$C31)</f>
        <v>42.4667949914122</v>
      </c>
      <c r="BO31" s="288"/>
      <c r="BP31" s="284"/>
      <c r="BQ31" s="283" t="str">
        <f aca="false">IF(BP31="","",$C31)</f>
        <v/>
      </c>
      <c r="BR31" s="284" t="n">
        <v>2</v>
      </c>
      <c r="BS31" s="283" t="n">
        <f aca="false">IF(BR31="","",$C31)</f>
        <v>42.4667949914122</v>
      </c>
      <c r="BT31" s="284"/>
      <c r="BU31" s="283" t="str">
        <f aca="false">IF(BT31="","",$C31)</f>
        <v/>
      </c>
      <c r="BV31" s="288"/>
      <c r="BW31" s="284" t="n">
        <v>1</v>
      </c>
      <c r="BX31" s="283" t="n">
        <f aca="false">IF(BW31="","",$C31)</f>
        <v>42.4667949914122</v>
      </c>
      <c r="BY31" s="284"/>
      <c r="BZ31" s="283" t="str">
        <f aca="false">IF(BY31="","",$C31)</f>
        <v/>
      </c>
      <c r="CA31" s="284"/>
      <c r="CB31" s="283" t="str">
        <f aca="false">IF(CA31="","",$C31)</f>
        <v/>
      </c>
      <c r="CC31" s="288"/>
      <c r="CD31" s="284"/>
      <c r="CE31" s="283" t="str">
        <f aca="false">IF(CD31="","",$C31)</f>
        <v/>
      </c>
      <c r="CF31" s="284"/>
      <c r="CG31" s="283" t="str">
        <f aca="false">IF(CF31="","",$C31)</f>
        <v/>
      </c>
      <c r="CH31" s="284" t="n">
        <v>3</v>
      </c>
      <c r="CI31" s="283" t="n">
        <f aca="false">IF(CH31="","",$C31)</f>
        <v>42.4667949914122</v>
      </c>
      <c r="CJ31" s="288"/>
      <c r="CK31" s="284" t="n">
        <v>1</v>
      </c>
      <c r="CL31" s="283" t="n">
        <f aca="false">IF(CK31="","",$C31)</f>
        <v>42.4667949914122</v>
      </c>
      <c r="CM31" s="284"/>
      <c r="CN31" s="283" t="str">
        <f aca="false">IF(CM31="","",$C31)</f>
        <v/>
      </c>
      <c r="CO31" s="284"/>
      <c r="CP31" s="283" t="str">
        <f aca="false">IF(CO31="","",$C31)</f>
        <v/>
      </c>
      <c r="CQ31" s="288"/>
      <c r="CR31" s="289"/>
      <c r="CS31" s="283" t="str">
        <f aca="false">IF(CR31="","",$C31)</f>
        <v/>
      </c>
      <c r="CT31" s="289" t="n">
        <v>2</v>
      </c>
      <c r="CU31" s="283" t="n">
        <f aca="false">IF(CT31="","",$C31)</f>
        <v>42.4667949914122</v>
      </c>
      <c r="CV31" s="289"/>
      <c r="CW31" s="283" t="str">
        <f aca="false">IF(CV31="","",$C31)</f>
        <v/>
      </c>
      <c r="CX31" s="288"/>
      <c r="CY31" s="284"/>
      <c r="CZ31" s="283" t="str">
        <f aca="false">IF(CY31="","",$C31)</f>
        <v/>
      </c>
      <c r="DA31" s="284" t="n">
        <v>2</v>
      </c>
      <c r="DB31" s="283" t="n">
        <f aca="false">IF(DA31="","",$C31)</f>
        <v>42.4667949914122</v>
      </c>
      <c r="DC31" s="284"/>
      <c r="DD31" s="283" t="str">
        <f aca="false">IF(DC31="","",$C31)</f>
        <v/>
      </c>
      <c r="DE31" s="288"/>
      <c r="DF31" s="289"/>
      <c r="DG31" s="283" t="str">
        <f aca="false">IF(DF31="","",$C31)</f>
        <v/>
      </c>
      <c r="DH31" s="289"/>
      <c r="DI31" s="283" t="str">
        <f aca="false">IF(DH31="","",$C31)</f>
        <v/>
      </c>
      <c r="DJ31" s="289" t="n">
        <v>3</v>
      </c>
      <c r="DK31" s="283" t="n">
        <f aca="false">IF(DJ31="","",$C31)</f>
        <v>42.4667949914122</v>
      </c>
      <c r="DL31" s="288"/>
      <c r="DM31" s="289"/>
      <c r="DN31" s="283" t="str">
        <f aca="false">IF(DM31="","",$C31)</f>
        <v/>
      </c>
      <c r="DO31" s="289" t="n">
        <v>2</v>
      </c>
      <c r="DP31" s="283" t="n">
        <f aca="false">IF(DO31="","",$C31)</f>
        <v>42.4667949914122</v>
      </c>
      <c r="DQ31" s="289"/>
      <c r="DR31" s="283" t="str">
        <f aca="false">IF(DQ31="","",$C31)</f>
        <v/>
      </c>
      <c r="DS31" s="288"/>
      <c r="DT31" s="284"/>
      <c r="DU31" s="283" t="str">
        <f aca="false">IF(DT31="","",$C31)</f>
        <v/>
      </c>
      <c r="DV31" s="284"/>
      <c r="DW31" s="283" t="str">
        <f aca="false">IF(DV31="","",$C31)</f>
        <v/>
      </c>
      <c r="DX31" s="284" t="n">
        <v>3</v>
      </c>
      <c r="DY31" s="283" t="n">
        <f aca="false">IF(DX31="","",$C31)</f>
        <v>42.4667949914122</v>
      </c>
      <c r="DZ31" s="288"/>
      <c r="EA31" s="284" t="n">
        <v>1</v>
      </c>
      <c r="EB31" s="283" t="n">
        <f aca="false">IF(EA31="","",$C31)</f>
        <v>42.4667949914122</v>
      </c>
      <c r="EC31" s="284"/>
      <c r="ED31" s="283" t="str">
        <f aca="false">IF(EC31="","",$C31)</f>
        <v/>
      </c>
      <c r="EE31" s="284"/>
      <c r="EF31" s="283" t="str">
        <f aca="false">IF(EE31="","",$C31)</f>
        <v/>
      </c>
      <c r="EG31" s="288"/>
      <c r="EH31" s="284" t="n">
        <v>1</v>
      </c>
      <c r="EI31" s="283" t="n">
        <f aca="false">IF(EH31="","",$C31)</f>
        <v>42.4667949914122</v>
      </c>
      <c r="EJ31" s="284"/>
      <c r="EK31" s="283" t="str">
        <f aca="false">IF(EJ31="","",$C31)</f>
        <v/>
      </c>
      <c r="EL31" s="284"/>
      <c r="EM31" s="283" t="str">
        <f aca="false">IF(EL31="","",$C31)</f>
        <v/>
      </c>
    </row>
    <row r="32" customFormat="false" ht="12" hidden="false" customHeight="true" outlineLevel="0" collapsed="false">
      <c r="A32" s="279" t="n">
        <f aca="false">A31+1</f>
        <v>28</v>
      </c>
      <c r="B32" s="280" t="n">
        <f aca="false">'Copy the Data &amp; calc S-N ratio'!AD$26</f>
        <v>56.880827125005</v>
      </c>
      <c r="C32" s="281" t="n">
        <f aca="false">B32</f>
        <v>56.880827125005</v>
      </c>
      <c r="D32" s="282" t="n">
        <v>1</v>
      </c>
      <c r="E32" s="283" t="n">
        <f aca="false">C32</f>
        <v>56.880827125005</v>
      </c>
      <c r="F32" s="282"/>
      <c r="G32" s="283"/>
      <c r="H32" s="284"/>
      <c r="I32" s="282"/>
      <c r="J32" s="283"/>
      <c r="K32" s="282" t="n">
        <v>2</v>
      </c>
      <c r="L32" s="283" t="n">
        <f aca="false">C32</f>
        <v>56.880827125005</v>
      </c>
      <c r="M32" s="285"/>
      <c r="N32" s="282"/>
      <c r="O32" s="283"/>
      <c r="P32" s="282" t="n">
        <v>2</v>
      </c>
      <c r="Q32" s="283" t="n">
        <f aca="false">C32</f>
        <v>56.880827125005</v>
      </c>
      <c r="R32" s="285"/>
      <c r="S32" s="286"/>
      <c r="T32" s="283"/>
      <c r="U32" s="286"/>
      <c r="V32" s="283"/>
      <c r="W32" s="286" t="n">
        <v>3</v>
      </c>
      <c r="X32" s="283" t="n">
        <f aca="false">C32</f>
        <v>56.880827125005</v>
      </c>
      <c r="Y32" s="285"/>
      <c r="Z32" s="287" t="n">
        <v>1</v>
      </c>
      <c r="AA32" s="283" t="n">
        <v>33.9794000867204</v>
      </c>
      <c r="AB32" s="286"/>
      <c r="AC32" s="283"/>
      <c r="AD32" s="288"/>
      <c r="AE32" s="286" t="n">
        <v>1</v>
      </c>
      <c r="AF32" s="283" t="n">
        <v>33.9794000867204</v>
      </c>
      <c r="AG32" s="286"/>
      <c r="AH32" s="283"/>
      <c r="AI32" s="288"/>
      <c r="AJ32" s="286" t="n">
        <v>1</v>
      </c>
      <c r="AK32" s="283" t="n">
        <v>33.9794000867204</v>
      </c>
      <c r="AL32" s="286"/>
      <c r="AM32" s="283"/>
      <c r="AN32" s="288"/>
      <c r="AO32" s="286"/>
      <c r="AP32" s="283"/>
      <c r="AQ32" s="286" t="n">
        <v>2</v>
      </c>
      <c r="AR32" s="283" t="n">
        <v>33.9794000867204</v>
      </c>
      <c r="AS32" s="283"/>
      <c r="AT32" s="283"/>
      <c r="AU32" s="286"/>
      <c r="AV32" s="283" t="n">
        <v>33.9794000867204</v>
      </c>
      <c r="AW32" s="286" t="n">
        <v>2</v>
      </c>
      <c r="AX32" s="284"/>
      <c r="AY32" s="286" t="n">
        <v>1</v>
      </c>
      <c r="AZ32" s="283" t="n">
        <v>33.9794000867204</v>
      </c>
      <c r="BA32" s="286"/>
      <c r="BB32" s="283"/>
      <c r="BC32" s="288"/>
      <c r="BD32" s="286"/>
      <c r="BE32" s="283"/>
      <c r="BF32" s="286" t="n">
        <v>2</v>
      </c>
      <c r="BG32" s="283" t="n">
        <v>33.9794000867204</v>
      </c>
      <c r="BH32" s="288"/>
      <c r="BI32" s="286" t="n">
        <v>1</v>
      </c>
      <c r="BJ32" s="283" t="n">
        <f aca="false">IF(BI32="","",$C32)</f>
        <v>56.880827125005</v>
      </c>
      <c r="BK32" s="286"/>
      <c r="BL32" s="283" t="str">
        <f aca="false">IF(BK32="","",$C32)</f>
        <v/>
      </c>
      <c r="BM32" s="284"/>
      <c r="BN32" s="283" t="str">
        <f aca="false">IF(BM32="","",$C32)</f>
        <v/>
      </c>
      <c r="BO32" s="288"/>
      <c r="BP32" s="284"/>
      <c r="BQ32" s="283" t="str">
        <f aca="false">IF(BP32="","",$C32)</f>
        <v/>
      </c>
      <c r="BR32" s="284"/>
      <c r="BS32" s="283" t="str">
        <f aca="false">IF(BR32="","",$C32)</f>
        <v/>
      </c>
      <c r="BT32" s="284" t="n">
        <v>3</v>
      </c>
      <c r="BU32" s="283" t="n">
        <f aca="false">IF(BT32="","",$C32)</f>
        <v>56.880827125005</v>
      </c>
      <c r="BV32" s="288"/>
      <c r="BW32" s="284"/>
      <c r="BX32" s="283" t="str">
        <f aca="false">IF(BW32="","",$C32)</f>
        <v/>
      </c>
      <c r="BY32" s="284" t="n">
        <v>2</v>
      </c>
      <c r="BZ32" s="283" t="n">
        <f aca="false">IF(BY32="","",$C32)</f>
        <v>56.880827125005</v>
      </c>
      <c r="CA32" s="284"/>
      <c r="CB32" s="283" t="str">
        <f aca="false">IF(CA32="","",$C32)</f>
        <v/>
      </c>
      <c r="CC32" s="288"/>
      <c r="CD32" s="284"/>
      <c r="CE32" s="283" t="str">
        <f aca="false">IF(CD32="","",$C32)</f>
        <v/>
      </c>
      <c r="CF32" s="284" t="n">
        <v>2</v>
      </c>
      <c r="CG32" s="283" t="n">
        <f aca="false">IF(CF32="","",$C32)</f>
        <v>56.880827125005</v>
      </c>
      <c r="CH32" s="284"/>
      <c r="CI32" s="283" t="str">
        <f aca="false">IF(CH32="","",$C32)</f>
        <v/>
      </c>
      <c r="CJ32" s="288"/>
      <c r="CK32" s="284"/>
      <c r="CL32" s="283" t="str">
        <f aca="false">IF(CK32="","",$C32)</f>
        <v/>
      </c>
      <c r="CM32" s="284" t="n">
        <v>2</v>
      </c>
      <c r="CN32" s="283" t="n">
        <f aca="false">IF(CM32="","",$C32)</f>
        <v>56.880827125005</v>
      </c>
      <c r="CO32" s="284"/>
      <c r="CP32" s="283" t="str">
        <f aca="false">IF(CO32="","",$C32)</f>
        <v/>
      </c>
      <c r="CQ32" s="288"/>
      <c r="CR32" s="289" t="n">
        <v>1</v>
      </c>
      <c r="CS32" s="283" t="n">
        <f aca="false">IF(CR32="","",$C32)</f>
        <v>56.880827125005</v>
      </c>
      <c r="CT32" s="289"/>
      <c r="CU32" s="283" t="str">
        <f aca="false">IF(CT32="","",$C32)</f>
        <v/>
      </c>
      <c r="CV32" s="289"/>
      <c r="CW32" s="283" t="str">
        <f aca="false">IF(CV32="","",$C32)</f>
        <v/>
      </c>
      <c r="CX32" s="288"/>
      <c r="CY32" s="284" t="n">
        <v>1</v>
      </c>
      <c r="CZ32" s="283" t="n">
        <f aca="false">IF(CY32="","",$C32)</f>
        <v>56.880827125005</v>
      </c>
      <c r="DA32" s="284"/>
      <c r="DB32" s="283" t="str">
        <f aca="false">IF(DA32="","",$C32)</f>
        <v/>
      </c>
      <c r="DC32" s="284"/>
      <c r="DD32" s="283" t="str">
        <f aca="false">IF(DC32="","",$C32)</f>
        <v/>
      </c>
      <c r="DE32" s="288"/>
      <c r="DF32" s="289"/>
      <c r="DG32" s="283" t="str">
        <f aca="false">IF(DF32="","",$C32)</f>
        <v/>
      </c>
      <c r="DH32" s="289"/>
      <c r="DI32" s="283" t="str">
        <f aca="false">IF(DH32="","",$C32)</f>
        <v/>
      </c>
      <c r="DJ32" s="289" t="n">
        <v>3</v>
      </c>
      <c r="DK32" s="283" t="n">
        <f aca="false">IF(DJ32="","",$C32)</f>
        <v>56.880827125005</v>
      </c>
      <c r="DL32" s="288"/>
      <c r="DM32" s="289"/>
      <c r="DN32" s="283" t="str">
        <f aca="false">IF(DM32="","",$C32)</f>
        <v/>
      </c>
      <c r="DO32" s="289" t="n">
        <v>2</v>
      </c>
      <c r="DP32" s="283" t="n">
        <f aca="false">IF(DO32="","",$C32)</f>
        <v>56.880827125005</v>
      </c>
      <c r="DQ32" s="289"/>
      <c r="DR32" s="283" t="str">
        <f aca="false">IF(DQ32="","",$C32)</f>
        <v/>
      </c>
      <c r="DS32" s="288"/>
      <c r="DT32" s="284"/>
      <c r="DU32" s="283" t="str">
        <f aca="false">IF(DT32="","",$C32)</f>
        <v/>
      </c>
      <c r="DV32" s="284"/>
      <c r="DW32" s="283" t="str">
        <f aca="false">IF(DV32="","",$C32)</f>
        <v/>
      </c>
      <c r="DX32" s="284" t="n">
        <v>3</v>
      </c>
      <c r="DY32" s="283" t="n">
        <f aca="false">IF(DX32="","",$C32)</f>
        <v>56.880827125005</v>
      </c>
      <c r="DZ32" s="288"/>
      <c r="EA32" s="284" t="n">
        <v>1</v>
      </c>
      <c r="EB32" s="283" t="n">
        <f aca="false">IF(EA32="","",$C32)</f>
        <v>56.880827125005</v>
      </c>
      <c r="EC32" s="284"/>
      <c r="ED32" s="283" t="str">
        <f aca="false">IF(EC32="","",$C32)</f>
        <v/>
      </c>
      <c r="EE32" s="284"/>
      <c r="EF32" s="283" t="str">
        <f aca="false">IF(EE32="","",$C32)</f>
        <v/>
      </c>
      <c r="EG32" s="288"/>
      <c r="EH32" s="284"/>
      <c r="EI32" s="283" t="str">
        <f aca="false">IF(EH32="","",$C32)</f>
        <v/>
      </c>
      <c r="EJ32" s="284"/>
      <c r="EK32" s="283" t="str">
        <f aca="false">IF(EJ32="","",$C32)</f>
        <v/>
      </c>
      <c r="EL32" s="284" t="n">
        <v>3</v>
      </c>
      <c r="EM32" s="283" t="n">
        <f aca="false">IF(EL32="","",$C32)</f>
        <v>56.880827125005</v>
      </c>
    </row>
    <row r="33" customFormat="false" ht="12" hidden="false" customHeight="true" outlineLevel="0" collapsed="false">
      <c r="A33" s="279" t="n">
        <f aca="false">A32+1</f>
        <v>29</v>
      </c>
      <c r="B33" s="280" t="n">
        <f aca="false">'Copy the Data &amp; calc S-N ratio'!AE$26</f>
        <v>64.5864277351949</v>
      </c>
      <c r="C33" s="281" t="n">
        <f aca="false">B33</f>
        <v>64.5864277351949</v>
      </c>
      <c r="D33" s="282" t="n">
        <v>1</v>
      </c>
      <c r="E33" s="283" t="n">
        <f aca="false">C33</f>
        <v>64.5864277351949</v>
      </c>
      <c r="F33" s="282"/>
      <c r="G33" s="283"/>
      <c r="H33" s="284"/>
      <c r="I33" s="282"/>
      <c r="J33" s="283"/>
      <c r="K33" s="282" t="n">
        <v>2</v>
      </c>
      <c r="L33" s="283" t="n">
        <f aca="false">C33</f>
        <v>64.5864277351949</v>
      </c>
      <c r="M33" s="285"/>
      <c r="N33" s="282"/>
      <c r="O33" s="283"/>
      <c r="P33" s="282" t="n">
        <v>2</v>
      </c>
      <c r="Q33" s="283" t="n">
        <f aca="false">C33</f>
        <v>64.5864277351949</v>
      </c>
      <c r="R33" s="285"/>
      <c r="S33" s="286"/>
      <c r="T33" s="283"/>
      <c r="U33" s="286"/>
      <c r="V33" s="283"/>
      <c r="W33" s="286" t="n">
        <v>3</v>
      </c>
      <c r="X33" s="283" t="n">
        <f aca="false">C33</f>
        <v>64.5864277351949</v>
      </c>
      <c r="Y33" s="285"/>
      <c r="Z33" s="287" t="n">
        <v>1</v>
      </c>
      <c r="AA33" s="283" t="n">
        <v>-12.0411998265592</v>
      </c>
      <c r="AB33" s="286"/>
      <c r="AC33" s="283"/>
      <c r="AD33" s="288"/>
      <c r="AE33" s="286" t="n">
        <v>1</v>
      </c>
      <c r="AF33" s="283" t="n">
        <v>-12.0411998265592</v>
      </c>
      <c r="AG33" s="286"/>
      <c r="AH33" s="283"/>
      <c r="AI33" s="288"/>
      <c r="AJ33" s="286" t="n">
        <v>1</v>
      </c>
      <c r="AK33" s="283" t="n">
        <v>-12.0411998265592</v>
      </c>
      <c r="AL33" s="286"/>
      <c r="AM33" s="283"/>
      <c r="AN33" s="288"/>
      <c r="AO33" s="286"/>
      <c r="AP33" s="283"/>
      <c r="AQ33" s="286" t="n">
        <v>2</v>
      </c>
      <c r="AR33" s="283" t="n">
        <v>-12.0411998265592</v>
      </c>
      <c r="AS33" s="283"/>
      <c r="AT33" s="283"/>
      <c r="AU33" s="286"/>
      <c r="AV33" s="283" t="n">
        <v>-12.0411998265592</v>
      </c>
      <c r="AW33" s="286" t="n">
        <v>2</v>
      </c>
      <c r="AX33" s="284"/>
      <c r="AY33" s="286" t="n">
        <v>1</v>
      </c>
      <c r="AZ33" s="283" t="n">
        <v>-12.0411998265592</v>
      </c>
      <c r="BA33" s="286"/>
      <c r="BB33" s="283"/>
      <c r="BC33" s="288"/>
      <c r="BD33" s="286"/>
      <c r="BE33" s="283"/>
      <c r="BF33" s="286" t="n">
        <v>2</v>
      </c>
      <c r="BG33" s="283" t="n">
        <v>-12.0411998265592</v>
      </c>
      <c r="BH33" s="288"/>
      <c r="BI33" s="286"/>
      <c r="BJ33" s="283" t="str">
        <f aca="false">IF(BI33="","",$C33)</f>
        <v/>
      </c>
      <c r="BK33" s="286" t="n">
        <v>2</v>
      </c>
      <c r="BL33" s="283" t="n">
        <f aca="false">IF(BK33="","",$C33)</f>
        <v>64.5864277351949</v>
      </c>
      <c r="BM33" s="284"/>
      <c r="BN33" s="283" t="str">
        <f aca="false">IF(BM33="","",$C33)</f>
        <v/>
      </c>
      <c r="BO33" s="288"/>
      <c r="BP33" s="284" t="n">
        <v>1</v>
      </c>
      <c r="BQ33" s="283" t="n">
        <f aca="false">IF(BP33="","",$C33)</f>
        <v>64.5864277351949</v>
      </c>
      <c r="BR33" s="284"/>
      <c r="BS33" s="283" t="str">
        <f aca="false">IF(BR33="","",$C33)</f>
        <v/>
      </c>
      <c r="BT33" s="284"/>
      <c r="BU33" s="283" t="str">
        <f aca="false">IF(BT33="","",$C33)</f>
        <v/>
      </c>
      <c r="BV33" s="288"/>
      <c r="BW33" s="284"/>
      <c r="BX33" s="283" t="str">
        <f aca="false">IF(BW33="","",$C33)</f>
        <v/>
      </c>
      <c r="BY33" s="284"/>
      <c r="BZ33" s="283" t="str">
        <f aca="false">IF(BY33="","",$C33)</f>
        <v/>
      </c>
      <c r="CA33" s="284" t="n">
        <v>3</v>
      </c>
      <c r="CB33" s="283" t="n">
        <f aca="false">IF(CA33="","",$C33)</f>
        <v>64.5864277351949</v>
      </c>
      <c r="CC33" s="288"/>
      <c r="CD33" s="284"/>
      <c r="CE33" s="283" t="str">
        <f aca="false">IF(CD33="","",$C33)</f>
        <v/>
      </c>
      <c r="CF33" s="284"/>
      <c r="CG33" s="283" t="str">
        <f aca="false">IF(CF33="","",$C33)</f>
        <v/>
      </c>
      <c r="CH33" s="284" t="n">
        <v>3</v>
      </c>
      <c r="CI33" s="283" t="n">
        <f aca="false">IF(CH33="","",$C33)</f>
        <v>64.5864277351949</v>
      </c>
      <c r="CJ33" s="288"/>
      <c r="CK33" s="284"/>
      <c r="CL33" s="283" t="str">
        <f aca="false">IF(CK33="","",$C33)</f>
        <v/>
      </c>
      <c r="CM33" s="284"/>
      <c r="CN33" s="283" t="str">
        <f aca="false">IF(CM33="","",$C33)</f>
        <v/>
      </c>
      <c r="CO33" s="284" t="n">
        <v>3</v>
      </c>
      <c r="CP33" s="283" t="n">
        <f aca="false">IF(CO33="","",$C33)</f>
        <v>64.5864277351949</v>
      </c>
      <c r="CQ33" s="288"/>
      <c r="CR33" s="289"/>
      <c r="CS33" s="283" t="str">
        <f aca="false">IF(CR33="","",$C33)</f>
        <v/>
      </c>
      <c r="CT33" s="289" t="n">
        <v>2</v>
      </c>
      <c r="CU33" s="283" t="n">
        <f aca="false">IF(CT33="","",$C33)</f>
        <v>64.5864277351949</v>
      </c>
      <c r="CV33" s="289"/>
      <c r="CW33" s="283" t="str">
        <f aca="false">IF(CV33="","",$C33)</f>
        <v/>
      </c>
      <c r="CX33" s="288"/>
      <c r="CY33" s="284"/>
      <c r="CZ33" s="283" t="str">
        <f aca="false">IF(CY33="","",$C33)</f>
        <v/>
      </c>
      <c r="DA33" s="284" t="n">
        <v>2</v>
      </c>
      <c r="DB33" s="283" t="n">
        <f aca="false">IF(DA33="","",$C33)</f>
        <v>64.5864277351949</v>
      </c>
      <c r="DC33" s="284"/>
      <c r="DD33" s="283" t="str">
        <f aca="false">IF(DC33="","",$C33)</f>
        <v/>
      </c>
      <c r="DE33" s="288"/>
      <c r="DF33" s="289" t="n">
        <v>1</v>
      </c>
      <c r="DG33" s="283" t="n">
        <f aca="false">IF(DF33="","",$C33)</f>
        <v>64.5864277351949</v>
      </c>
      <c r="DH33" s="289"/>
      <c r="DI33" s="283" t="str">
        <f aca="false">IF(DH33="","",$C33)</f>
        <v/>
      </c>
      <c r="DJ33" s="289"/>
      <c r="DK33" s="283" t="str">
        <f aca="false">IF(DJ33="","",$C33)</f>
        <v/>
      </c>
      <c r="DL33" s="288"/>
      <c r="DM33" s="289"/>
      <c r="DN33" s="283" t="str">
        <f aca="false">IF(DM33="","",$C33)</f>
        <v/>
      </c>
      <c r="DO33" s="289"/>
      <c r="DP33" s="283" t="str">
        <f aca="false">IF(DO33="","",$C33)</f>
        <v/>
      </c>
      <c r="DQ33" s="289" t="n">
        <v>3</v>
      </c>
      <c r="DR33" s="283" t="n">
        <f aca="false">IF(DQ33="","",$C33)</f>
        <v>64.5864277351949</v>
      </c>
      <c r="DS33" s="288"/>
      <c r="DT33" s="284" t="n">
        <v>1</v>
      </c>
      <c r="DU33" s="283" t="n">
        <f aca="false">IF(DT33="","",$C33)</f>
        <v>64.5864277351949</v>
      </c>
      <c r="DV33" s="284"/>
      <c r="DW33" s="283" t="str">
        <f aca="false">IF(DV33="","",$C33)</f>
        <v/>
      </c>
      <c r="DX33" s="284"/>
      <c r="DY33" s="283" t="str">
        <f aca="false">IF(DX33="","",$C33)</f>
        <v/>
      </c>
      <c r="DZ33" s="288"/>
      <c r="EA33" s="284"/>
      <c r="EB33" s="283" t="str">
        <f aca="false">IF(EA33="","",$C33)</f>
        <v/>
      </c>
      <c r="EC33" s="284" t="n">
        <v>2</v>
      </c>
      <c r="ED33" s="283" t="n">
        <f aca="false">IF(EC33="","",$C33)</f>
        <v>64.5864277351949</v>
      </c>
      <c r="EE33" s="284"/>
      <c r="EF33" s="283" t="str">
        <f aca="false">IF(EE33="","",$C33)</f>
        <v/>
      </c>
      <c r="EG33" s="288"/>
      <c r="EH33" s="284" t="n">
        <v>1</v>
      </c>
      <c r="EI33" s="283" t="n">
        <f aca="false">IF(EH33="","",$C33)</f>
        <v>64.5864277351949</v>
      </c>
      <c r="EJ33" s="284"/>
      <c r="EK33" s="283" t="str">
        <f aca="false">IF(EJ33="","",$C33)</f>
        <v/>
      </c>
      <c r="EL33" s="284"/>
      <c r="EM33" s="283" t="str">
        <f aca="false">IF(EL33="","",$C33)</f>
        <v/>
      </c>
    </row>
    <row r="34" customFormat="false" ht="12" hidden="false" customHeight="true" outlineLevel="0" collapsed="false">
      <c r="A34" s="279" t="n">
        <f aca="false">A33+1</f>
        <v>30</v>
      </c>
      <c r="B34" s="280" t="n">
        <f aca="false">'Copy the Data &amp; calc S-N ratio'!AF$26</f>
        <v>42.6670549198733</v>
      </c>
      <c r="C34" s="281" t="n">
        <f aca="false">B34</f>
        <v>42.6670549198733</v>
      </c>
      <c r="D34" s="282" t="n">
        <v>1</v>
      </c>
      <c r="E34" s="283" t="n">
        <f aca="false">C34</f>
        <v>42.6670549198733</v>
      </c>
      <c r="F34" s="282"/>
      <c r="G34" s="283"/>
      <c r="H34" s="284"/>
      <c r="I34" s="282"/>
      <c r="J34" s="283"/>
      <c r="K34" s="282" t="n">
        <v>2</v>
      </c>
      <c r="L34" s="283" t="n">
        <f aca="false">C34</f>
        <v>42.6670549198733</v>
      </c>
      <c r="M34" s="285"/>
      <c r="N34" s="282"/>
      <c r="O34" s="283"/>
      <c r="P34" s="282" t="n">
        <v>2</v>
      </c>
      <c r="Q34" s="283" t="n">
        <f aca="false">C34</f>
        <v>42.6670549198733</v>
      </c>
      <c r="R34" s="285"/>
      <c r="S34" s="286"/>
      <c r="T34" s="283"/>
      <c r="U34" s="286"/>
      <c r="V34" s="283"/>
      <c r="W34" s="286" t="n">
        <v>3</v>
      </c>
      <c r="X34" s="283" t="n">
        <f aca="false">C34</f>
        <v>42.6670549198733</v>
      </c>
      <c r="Y34" s="285"/>
      <c r="Z34" s="287" t="n">
        <v>1</v>
      </c>
      <c r="AA34" s="283" t="n">
        <v>-9.54242509439325</v>
      </c>
      <c r="AB34" s="286"/>
      <c r="AC34" s="283"/>
      <c r="AD34" s="288"/>
      <c r="AE34" s="286" t="n">
        <v>1</v>
      </c>
      <c r="AF34" s="283" t="n">
        <v>-9.54242509439325</v>
      </c>
      <c r="AG34" s="286"/>
      <c r="AH34" s="283"/>
      <c r="AI34" s="288"/>
      <c r="AJ34" s="286" t="n">
        <v>1</v>
      </c>
      <c r="AK34" s="283" t="n">
        <v>-9.54242509439325</v>
      </c>
      <c r="AL34" s="286"/>
      <c r="AM34" s="283"/>
      <c r="AN34" s="288"/>
      <c r="AO34" s="286"/>
      <c r="AP34" s="283"/>
      <c r="AQ34" s="286" t="n">
        <v>2</v>
      </c>
      <c r="AR34" s="283" t="n">
        <v>-9.54242509439325</v>
      </c>
      <c r="AS34" s="283"/>
      <c r="AT34" s="283"/>
      <c r="AU34" s="286"/>
      <c r="AV34" s="283" t="n">
        <v>-9.54242509439325</v>
      </c>
      <c r="AW34" s="286" t="n">
        <v>2</v>
      </c>
      <c r="AX34" s="284"/>
      <c r="AY34" s="286" t="n">
        <v>1</v>
      </c>
      <c r="AZ34" s="283" t="n">
        <v>-9.54242509439325</v>
      </c>
      <c r="BA34" s="286"/>
      <c r="BB34" s="283"/>
      <c r="BC34" s="288"/>
      <c r="BD34" s="286"/>
      <c r="BE34" s="283"/>
      <c r="BF34" s="286" t="n">
        <v>2</v>
      </c>
      <c r="BG34" s="283" t="n">
        <v>-9.54242509439325</v>
      </c>
      <c r="BH34" s="288"/>
      <c r="BI34" s="286"/>
      <c r="BJ34" s="283" t="str">
        <f aca="false">IF(BI34="","",$C34)</f>
        <v/>
      </c>
      <c r="BK34" s="286"/>
      <c r="BL34" s="283" t="str">
        <f aca="false">IF(BK34="","",$C34)</f>
        <v/>
      </c>
      <c r="BM34" s="284" t="n">
        <v>3</v>
      </c>
      <c r="BN34" s="283" t="n">
        <f aca="false">IF(BM34="","",$C34)</f>
        <v>42.6670549198733</v>
      </c>
      <c r="BO34" s="288"/>
      <c r="BP34" s="284"/>
      <c r="BQ34" s="283" t="str">
        <f aca="false">IF(BP34="","",$C34)</f>
        <v/>
      </c>
      <c r="BR34" s="284" t="n">
        <v>2</v>
      </c>
      <c r="BS34" s="283" t="n">
        <f aca="false">IF(BR34="","",$C34)</f>
        <v>42.6670549198733</v>
      </c>
      <c r="BT34" s="284"/>
      <c r="BU34" s="283" t="str">
        <f aca="false">IF(BT34="","",$C34)</f>
        <v/>
      </c>
      <c r="BV34" s="288"/>
      <c r="BW34" s="284" t="n">
        <v>1</v>
      </c>
      <c r="BX34" s="283" t="n">
        <f aca="false">IF(BW34="","",$C34)</f>
        <v>42.6670549198733</v>
      </c>
      <c r="BY34" s="284"/>
      <c r="BZ34" s="283" t="str">
        <f aca="false">IF(BY34="","",$C34)</f>
        <v/>
      </c>
      <c r="CA34" s="284"/>
      <c r="CB34" s="283" t="str">
        <f aca="false">IF(CA34="","",$C34)</f>
        <v/>
      </c>
      <c r="CC34" s="288"/>
      <c r="CD34" s="284" t="n">
        <v>1</v>
      </c>
      <c r="CE34" s="283" t="n">
        <f aca="false">IF(CD34="","",$C34)</f>
        <v>42.6670549198733</v>
      </c>
      <c r="CF34" s="284"/>
      <c r="CG34" s="283" t="str">
        <f aca="false">IF(CF34="","",$C34)</f>
        <v/>
      </c>
      <c r="CH34" s="284"/>
      <c r="CI34" s="283" t="str">
        <f aca="false">IF(CH34="","",$C34)</f>
        <v/>
      </c>
      <c r="CJ34" s="288"/>
      <c r="CK34" s="284" t="n">
        <v>1</v>
      </c>
      <c r="CL34" s="283" t="n">
        <f aca="false">IF(CK34="","",$C34)</f>
        <v>42.6670549198733</v>
      </c>
      <c r="CM34" s="284"/>
      <c r="CN34" s="283" t="str">
        <f aca="false">IF(CM34="","",$C34)</f>
        <v/>
      </c>
      <c r="CO34" s="284"/>
      <c r="CP34" s="283" t="str">
        <f aca="false">IF(CO34="","",$C34)</f>
        <v/>
      </c>
      <c r="CQ34" s="288"/>
      <c r="CR34" s="289"/>
      <c r="CS34" s="283" t="str">
        <f aca="false">IF(CR34="","",$C34)</f>
        <v/>
      </c>
      <c r="CT34" s="289"/>
      <c r="CU34" s="283" t="str">
        <f aca="false">IF(CT34="","",$C34)</f>
        <v/>
      </c>
      <c r="CV34" s="289" t="n">
        <v>3</v>
      </c>
      <c r="CW34" s="283" t="n">
        <f aca="false">IF(CV34="","",$C34)</f>
        <v>42.6670549198733</v>
      </c>
      <c r="CX34" s="288"/>
      <c r="CY34" s="284"/>
      <c r="CZ34" s="283" t="str">
        <f aca="false">IF(CY34="","",$C34)</f>
        <v/>
      </c>
      <c r="DA34" s="284"/>
      <c r="DB34" s="283" t="str">
        <f aca="false">IF(DA34="","",$C34)</f>
        <v/>
      </c>
      <c r="DC34" s="284" t="n">
        <v>3</v>
      </c>
      <c r="DD34" s="283" t="n">
        <f aca="false">IF(DC34="","",$C34)</f>
        <v>42.6670549198733</v>
      </c>
      <c r="DE34" s="288"/>
      <c r="DF34" s="289"/>
      <c r="DG34" s="283" t="str">
        <f aca="false">IF(DF34="","",$C34)</f>
        <v/>
      </c>
      <c r="DH34" s="289" t="n">
        <v>2</v>
      </c>
      <c r="DI34" s="283" t="n">
        <f aca="false">IF(DH34="","",$C34)</f>
        <v>42.6670549198733</v>
      </c>
      <c r="DJ34" s="289"/>
      <c r="DK34" s="283" t="str">
        <f aca="false">IF(DJ34="","",$C34)</f>
        <v/>
      </c>
      <c r="DL34" s="288"/>
      <c r="DM34" s="289" t="n">
        <v>1</v>
      </c>
      <c r="DN34" s="283" t="n">
        <f aca="false">IF(DM34="","",$C34)</f>
        <v>42.6670549198733</v>
      </c>
      <c r="DO34" s="289"/>
      <c r="DP34" s="283" t="str">
        <f aca="false">IF(DO34="","",$C34)</f>
        <v/>
      </c>
      <c r="DQ34" s="289"/>
      <c r="DR34" s="283" t="str">
        <f aca="false">IF(DQ34="","",$C34)</f>
        <v/>
      </c>
      <c r="DS34" s="288"/>
      <c r="DT34" s="284"/>
      <c r="DU34" s="283" t="str">
        <f aca="false">IF(DT34="","",$C34)</f>
        <v/>
      </c>
      <c r="DV34" s="284" t="n">
        <v>2</v>
      </c>
      <c r="DW34" s="283" t="n">
        <f aca="false">IF(DV34="","",$C34)</f>
        <v>42.6670549198733</v>
      </c>
      <c r="DX34" s="284"/>
      <c r="DY34" s="283" t="str">
        <f aca="false">IF(DX34="","",$C34)</f>
        <v/>
      </c>
      <c r="DZ34" s="288"/>
      <c r="EA34" s="284"/>
      <c r="EB34" s="283" t="str">
        <f aca="false">IF(EA34="","",$C34)</f>
        <v/>
      </c>
      <c r="EC34" s="284"/>
      <c r="ED34" s="283" t="str">
        <f aca="false">IF(EC34="","",$C34)</f>
        <v/>
      </c>
      <c r="EE34" s="284" t="n">
        <v>3</v>
      </c>
      <c r="EF34" s="283" t="n">
        <f aca="false">IF(EE34="","",$C34)</f>
        <v>42.6670549198733</v>
      </c>
      <c r="EG34" s="288"/>
      <c r="EH34" s="284"/>
      <c r="EI34" s="283" t="str">
        <f aca="false">IF(EH34="","",$C34)</f>
        <v/>
      </c>
      <c r="EJ34" s="284" t="n">
        <v>2</v>
      </c>
      <c r="EK34" s="283" t="n">
        <f aca="false">IF(EJ34="","",$C34)</f>
        <v>42.6670549198733</v>
      </c>
      <c r="EL34" s="284"/>
      <c r="EM34" s="283" t="str">
        <f aca="false">IF(EL34="","",$C34)</f>
        <v/>
      </c>
    </row>
    <row r="35" customFormat="false" ht="12" hidden="false" customHeight="true" outlineLevel="0" collapsed="false">
      <c r="A35" s="279" t="n">
        <f aca="false">A34+1</f>
        <v>31</v>
      </c>
      <c r="B35" s="280" t="n">
        <f aca="false">'Copy the Data &amp; calc S-N ratio'!AG$26</f>
        <v>55.8595830376399</v>
      </c>
      <c r="C35" s="281" t="n">
        <f aca="false">B35</f>
        <v>55.8595830376399</v>
      </c>
      <c r="D35" s="282"/>
      <c r="E35" s="283"/>
      <c r="F35" s="282" t="n">
        <v>2</v>
      </c>
      <c r="G35" s="283" t="n">
        <f aca="false">C35</f>
        <v>55.8595830376399</v>
      </c>
      <c r="H35" s="284"/>
      <c r="I35" s="282" t="n">
        <v>1</v>
      </c>
      <c r="J35" s="283" t="n">
        <f aca="false">C35</f>
        <v>55.8595830376399</v>
      </c>
      <c r="K35" s="282"/>
      <c r="L35" s="283"/>
      <c r="M35" s="285"/>
      <c r="N35" s="282"/>
      <c r="O35" s="283"/>
      <c r="P35" s="282" t="n">
        <v>2</v>
      </c>
      <c r="Q35" s="283" t="n">
        <f aca="false">C35</f>
        <v>55.8595830376399</v>
      </c>
      <c r="R35" s="285"/>
      <c r="S35" s="286"/>
      <c r="T35" s="283"/>
      <c r="U35" s="286"/>
      <c r="V35" s="283"/>
      <c r="W35" s="286" t="n">
        <v>3</v>
      </c>
      <c r="X35" s="283" t="n">
        <f aca="false">C35</f>
        <v>55.8595830376399</v>
      </c>
      <c r="Y35" s="285"/>
      <c r="Z35" s="287" t="n">
        <v>1</v>
      </c>
      <c r="AA35" s="283" t="n">
        <v>-18.0617997398389</v>
      </c>
      <c r="AB35" s="286"/>
      <c r="AC35" s="283"/>
      <c r="AD35" s="288"/>
      <c r="AE35" s="286"/>
      <c r="AF35" s="283"/>
      <c r="AG35" s="286" t="n">
        <v>2</v>
      </c>
      <c r="AH35" s="283" t="n">
        <v>-18.0617997398389</v>
      </c>
      <c r="AI35" s="288"/>
      <c r="AJ35" s="286" t="n">
        <v>1</v>
      </c>
      <c r="AK35" s="283" t="n">
        <v>-18.0617997398389</v>
      </c>
      <c r="AL35" s="286"/>
      <c r="AM35" s="283"/>
      <c r="AN35" s="288"/>
      <c r="AO35" s="286" t="n">
        <v>1</v>
      </c>
      <c r="AP35" s="283" t="n">
        <v>-18.0617997398389</v>
      </c>
      <c r="AQ35" s="286"/>
      <c r="AR35" s="283"/>
      <c r="AS35" s="283"/>
      <c r="AT35" s="283" t="n">
        <v>-18.0617997398389</v>
      </c>
      <c r="AU35" s="286" t="n">
        <v>1</v>
      </c>
      <c r="AV35" s="283"/>
      <c r="AW35" s="286"/>
      <c r="AX35" s="284"/>
      <c r="AY35" s="286"/>
      <c r="AZ35" s="283"/>
      <c r="BA35" s="286" t="n">
        <v>2</v>
      </c>
      <c r="BB35" s="283" t="n">
        <v>-18.0617997398389</v>
      </c>
      <c r="BC35" s="288"/>
      <c r="BD35" s="286"/>
      <c r="BE35" s="283"/>
      <c r="BF35" s="286" t="n">
        <v>2</v>
      </c>
      <c r="BG35" s="283" t="n">
        <v>-18.0617997398389</v>
      </c>
      <c r="BH35" s="288"/>
      <c r="BI35" s="286" t="n">
        <v>1</v>
      </c>
      <c r="BJ35" s="283" t="n">
        <f aca="false">IF(BI35="","",$C35)</f>
        <v>55.8595830376399</v>
      </c>
      <c r="BK35" s="286"/>
      <c r="BL35" s="283" t="str">
        <f aca="false">IF(BK35="","",$C35)</f>
        <v/>
      </c>
      <c r="BM35" s="284"/>
      <c r="BN35" s="283" t="str">
        <f aca="false">IF(BM35="","",$C35)</f>
        <v/>
      </c>
      <c r="BO35" s="288"/>
      <c r="BP35" s="284"/>
      <c r="BQ35" s="283" t="str">
        <f aca="false">IF(BP35="","",$C35)</f>
        <v/>
      </c>
      <c r="BR35" s="284"/>
      <c r="BS35" s="283" t="str">
        <f aca="false">IF(BR35="","",$C35)</f>
        <v/>
      </c>
      <c r="BT35" s="284" t="n">
        <v>3</v>
      </c>
      <c r="BU35" s="283" t="n">
        <f aca="false">IF(BT35="","",$C35)</f>
        <v>55.8595830376399</v>
      </c>
      <c r="BV35" s="288"/>
      <c r="BW35" s="284"/>
      <c r="BX35" s="283" t="str">
        <f aca="false">IF(BW35="","",$C35)</f>
        <v/>
      </c>
      <c r="BY35" s="284"/>
      <c r="BZ35" s="283" t="str">
        <f aca="false">IF(BY35="","",$C35)</f>
        <v/>
      </c>
      <c r="CA35" s="284" t="n">
        <v>3</v>
      </c>
      <c r="CB35" s="283" t="n">
        <f aca="false">IF(CA35="","",$C35)</f>
        <v>55.8595830376399</v>
      </c>
      <c r="CC35" s="288"/>
      <c r="CD35" s="284"/>
      <c r="CE35" s="283" t="str">
        <f aca="false">IF(CD35="","",$C35)</f>
        <v/>
      </c>
      <c r="CF35" s="284"/>
      <c r="CG35" s="283" t="str">
        <f aca="false">IF(CF35="","",$C35)</f>
        <v/>
      </c>
      <c r="CH35" s="284" t="n">
        <v>3</v>
      </c>
      <c r="CI35" s="283" t="n">
        <f aca="false">IF(CH35="","",$C35)</f>
        <v>55.8595830376399</v>
      </c>
      <c r="CJ35" s="288"/>
      <c r="CK35" s="284"/>
      <c r="CL35" s="283" t="str">
        <f aca="false">IF(CK35="","",$C35)</f>
        <v/>
      </c>
      <c r="CM35" s="284" t="n">
        <v>2</v>
      </c>
      <c r="CN35" s="283" t="n">
        <f aca="false">IF(CM35="","",$C35)</f>
        <v>55.8595830376399</v>
      </c>
      <c r="CO35" s="284"/>
      <c r="CP35" s="283" t="str">
        <f aca="false">IF(CO35="","",$C35)</f>
        <v/>
      </c>
      <c r="CQ35" s="288"/>
      <c r="CR35" s="289"/>
      <c r="CS35" s="283" t="str">
        <f aca="false">IF(CR35="","",$C35)</f>
        <v/>
      </c>
      <c r="CT35" s="289"/>
      <c r="CU35" s="283" t="str">
        <f aca="false">IF(CT35="","",$C35)</f>
        <v/>
      </c>
      <c r="CV35" s="289" t="n">
        <v>3</v>
      </c>
      <c r="CW35" s="283" t="n">
        <f aca="false">IF(CV35="","",$C35)</f>
        <v>55.8595830376399</v>
      </c>
      <c r="CX35" s="288"/>
      <c r="CY35" s="284"/>
      <c r="CZ35" s="283" t="str">
        <f aca="false">IF(CY35="","",$C35)</f>
        <v/>
      </c>
      <c r="DA35" s="284" t="n">
        <v>2</v>
      </c>
      <c r="DB35" s="283" t="n">
        <f aca="false">IF(DA35="","",$C35)</f>
        <v>55.8595830376399</v>
      </c>
      <c r="DC35" s="284"/>
      <c r="DD35" s="283" t="str">
        <f aca="false">IF(DC35="","",$C35)</f>
        <v/>
      </c>
      <c r="DE35" s="288"/>
      <c r="DF35" s="289"/>
      <c r="DG35" s="283" t="str">
        <f aca="false">IF(DF35="","",$C35)</f>
        <v/>
      </c>
      <c r="DH35" s="289" t="n">
        <v>2</v>
      </c>
      <c r="DI35" s="283" t="n">
        <f aca="false">IF(DH35="","",$C35)</f>
        <v>55.8595830376399</v>
      </c>
      <c r="DJ35" s="289"/>
      <c r="DK35" s="283" t="str">
        <f aca="false">IF(DJ35="","",$C35)</f>
        <v/>
      </c>
      <c r="DL35" s="288"/>
      <c r="DM35" s="289" t="n">
        <v>1</v>
      </c>
      <c r="DN35" s="283" t="n">
        <f aca="false">IF(DM35="","",$C35)</f>
        <v>55.8595830376399</v>
      </c>
      <c r="DO35" s="289"/>
      <c r="DP35" s="283" t="str">
        <f aca="false">IF(DO35="","",$C35)</f>
        <v/>
      </c>
      <c r="DQ35" s="289"/>
      <c r="DR35" s="283" t="str">
        <f aca="false">IF(DQ35="","",$C35)</f>
        <v/>
      </c>
      <c r="DS35" s="288"/>
      <c r="DT35" s="284"/>
      <c r="DU35" s="283" t="str">
        <f aca="false">IF(DT35="","",$C35)</f>
        <v/>
      </c>
      <c r="DV35" s="284" t="n">
        <v>2</v>
      </c>
      <c r="DW35" s="283" t="n">
        <f aca="false">IF(DV35="","",$C35)</f>
        <v>55.8595830376399</v>
      </c>
      <c r="DX35" s="284"/>
      <c r="DY35" s="283" t="str">
        <f aca="false">IF(DX35="","",$C35)</f>
        <v/>
      </c>
      <c r="DZ35" s="288"/>
      <c r="EA35" s="284" t="n">
        <v>1</v>
      </c>
      <c r="EB35" s="283" t="n">
        <f aca="false">IF(EA35="","",$C35)</f>
        <v>55.8595830376399</v>
      </c>
      <c r="EC35" s="284"/>
      <c r="ED35" s="283" t="str">
        <f aca="false">IF(EC35="","",$C35)</f>
        <v/>
      </c>
      <c r="EE35" s="284"/>
      <c r="EF35" s="283" t="str">
        <f aca="false">IF(EE35="","",$C35)</f>
        <v/>
      </c>
      <c r="EG35" s="288"/>
      <c r="EH35" s="284" t="n">
        <v>1</v>
      </c>
      <c r="EI35" s="283" t="n">
        <f aca="false">IF(EH35="","",$C35)</f>
        <v>55.8595830376399</v>
      </c>
      <c r="EJ35" s="284"/>
      <c r="EK35" s="283" t="str">
        <f aca="false">IF(EJ35="","",$C35)</f>
        <v/>
      </c>
      <c r="EL35" s="284"/>
      <c r="EM35" s="283" t="str">
        <f aca="false">IF(EL35="","",$C35)</f>
        <v/>
      </c>
    </row>
    <row r="36" customFormat="false" ht="12" hidden="false" customHeight="true" outlineLevel="0" collapsed="false">
      <c r="A36" s="279" t="n">
        <f aca="false">A35+1</f>
        <v>32</v>
      </c>
      <c r="B36" s="280" t="n">
        <f aca="false">'Copy the Data &amp; calc S-N ratio'!AH$26</f>
        <v>62.3981515724729</v>
      </c>
      <c r="C36" s="281" t="n">
        <f aca="false">B36</f>
        <v>62.3981515724729</v>
      </c>
      <c r="D36" s="282"/>
      <c r="E36" s="283"/>
      <c r="F36" s="282" t="n">
        <v>2</v>
      </c>
      <c r="G36" s="283" t="n">
        <f aca="false">C36</f>
        <v>62.3981515724729</v>
      </c>
      <c r="H36" s="284"/>
      <c r="I36" s="282" t="n">
        <v>1</v>
      </c>
      <c r="J36" s="283" t="n">
        <f aca="false">C36</f>
        <v>62.3981515724729</v>
      </c>
      <c r="K36" s="282"/>
      <c r="L36" s="283"/>
      <c r="M36" s="285"/>
      <c r="N36" s="282"/>
      <c r="O36" s="283"/>
      <c r="P36" s="282" t="n">
        <v>2</v>
      </c>
      <c r="Q36" s="283" t="n">
        <f aca="false">C36</f>
        <v>62.3981515724729</v>
      </c>
      <c r="R36" s="285"/>
      <c r="S36" s="286"/>
      <c r="T36" s="283"/>
      <c r="U36" s="286"/>
      <c r="V36" s="283"/>
      <c r="W36" s="286" t="n">
        <v>3</v>
      </c>
      <c r="X36" s="283" t="n">
        <f aca="false">C36</f>
        <v>62.3981515724729</v>
      </c>
      <c r="Y36" s="285"/>
      <c r="Z36" s="287" t="n">
        <v>1</v>
      </c>
      <c r="AA36" s="283" t="n">
        <v>-6.02059991327962</v>
      </c>
      <c r="AB36" s="286"/>
      <c r="AC36" s="283"/>
      <c r="AD36" s="288"/>
      <c r="AE36" s="286"/>
      <c r="AF36" s="283"/>
      <c r="AG36" s="286" t="n">
        <v>2</v>
      </c>
      <c r="AH36" s="283" t="n">
        <v>-6.02059991327962</v>
      </c>
      <c r="AI36" s="288"/>
      <c r="AJ36" s="286" t="n">
        <v>1</v>
      </c>
      <c r="AK36" s="283" t="n">
        <v>-6.02059991327962</v>
      </c>
      <c r="AL36" s="286"/>
      <c r="AM36" s="283"/>
      <c r="AN36" s="288"/>
      <c r="AO36" s="286" t="n">
        <v>1</v>
      </c>
      <c r="AP36" s="283" t="n">
        <v>-6.02059991327962</v>
      </c>
      <c r="AQ36" s="286"/>
      <c r="AR36" s="283"/>
      <c r="AS36" s="283"/>
      <c r="AT36" s="283" t="n">
        <v>-6.02059991327962</v>
      </c>
      <c r="AU36" s="286" t="n">
        <v>1</v>
      </c>
      <c r="AV36" s="283"/>
      <c r="AW36" s="286"/>
      <c r="AX36" s="284"/>
      <c r="AY36" s="286"/>
      <c r="AZ36" s="283"/>
      <c r="BA36" s="286" t="n">
        <v>2</v>
      </c>
      <c r="BB36" s="283" t="n">
        <v>-6.02059991327962</v>
      </c>
      <c r="BC36" s="288"/>
      <c r="BD36" s="286"/>
      <c r="BE36" s="283"/>
      <c r="BF36" s="286" t="n">
        <v>2</v>
      </c>
      <c r="BG36" s="283" t="n">
        <v>-6.02059991327962</v>
      </c>
      <c r="BH36" s="288"/>
      <c r="BI36" s="286"/>
      <c r="BJ36" s="283" t="str">
        <f aca="false">IF(BI36="","",$C36)</f>
        <v/>
      </c>
      <c r="BK36" s="286" t="n">
        <v>2</v>
      </c>
      <c r="BL36" s="283" t="n">
        <f aca="false">IF(BK36="","",$C36)</f>
        <v>62.3981515724729</v>
      </c>
      <c r="BM36" s="284"/>
      <c r="BN36" s="283" t="str">
        <f aca="false">IF(BM36="","",$C36)</f>
        <v/>
      </c>
      <c r="BO36" s="288"/>
      <c r="BP36" s="284" t="n">
        <v>1</v>
      </c>
      <c r="BQ36" s="283" t="n">
        <f aca="false">IF(BP36="","",$C36)</f>
        <v>62.3981515724729</v>
      </c>
      <c r="BR36" s="284"/>
      <c r="BS36" s="283" t="str">
        <f aca="false">IF(BR36="","",$C36)</f>
        <v/>
      </c>
      <c r="BT36" s="284"/>
      <c r="BU36" s="283" t="str">
        <f aca="false">IF(BT36="","",$C36)</f>
        <v/>
      </c>
      <c r="BV36" s="288"/>
      <c r="BW36" s="284" t="n">
        <v>1</v>
      </c>
      <c r="BX36" s="283" t="n">
        <f aca="false">IF(BW36="","",$C36)</f>
        <v>62.3981515724729</v>
      </c>
      <c r="BY36" s="284"/>
      <c r="BZ36" s="283" t="str">
        <f aca="false">IF(BY36="","",$C36)</f>
        <v/>
      </c>
      <c r="CA36" s="284"/>
      <c r="CB36" s="283" t="str">
        <f aca="false">IF(CA36="","",$C36)</f>
        <v/>
      </c>
      <c r="CC36" s="288"/>
      <c r="CD36" s="284" t="n">
        <v>1</v>
      </c>
      <c r="CE36" s="283" t="n">
        <f aca="false">IF(CD36="","",$C36)</f>
        <v>62.3981515724729</v>
      </c>
      <c r="CF36" s="284"/>
      <c r="CG36" s="283" t="str">
        <f aca="false">IF(CF36="","",$C36)</f>
        <v/>
      </c>
      <c r="CH36" s="284"/>
      <c r="CI36" s="283" t="str">
        <f aca="false">IF(CH36="","",$C36)</f>
        <v/>
      </c>
      <c r="CJ36" s="288"/>
      <c r="CK36" s="284"/>
      <c r="CL36" s="283" t="str">
        <f aca="false">IF(CK36="","",$C36)</f>
        <v/>
      </c>
      <c r="CM36" s="284"/>
      <c r="CN36" s="283" t="str">
        <f aca="false">IF(CM36="","",$C36)</f>
        <v/>
      </c>
      <c r="CO36" s="284" t="n">
        <v>3</v>
      </c>
      <c r="CP36" s="283" t="n">
        <f aca="false">IF(CO36="","",$C36)</f>
        <v>62.3981515724729</v>
      </c>
      <c r="CQ36" s="288"/>
      <c r="CR36" s="289" t="n">
        <v>1</v>
      </c>
      <c r="CS36" s="283" t="n">
        <f aca="false">IF(CR36="","",$C36)</f>
        <v>62.3981515724729</v>
      </c>
      <c r="CT36" s="289"/>
      <c r="CU36" s="283" t="str">
        <f aca="false">IF(CT36="","",$C36)</f>
        <v/>
      </c>
      <c r="CV36" s="289"/>
      <c r="CW36" s="283" t="str">
        <f aca="false">IF(CV36="","",$C36)</f>
        <v/>
      </c>
      <c r="CX36" s="288"/>
      <c r="CY36" s="284"/>
      <c r="CZ36" s="283" t="str">
        <f aca="false">IF(CY36="","",$C36)</f>
        <v/>
      </c>
      <c r="DA36" s="284"/>
      <c r="DB36" s="283" t="str">
        <f aca="false">IF(DA36="","",$C36)</f>
        <v/>
      </c>
      <c r="DC36" s="284" t="n">
        <v>3</v>
      </c>
      <c r="DD36" s="283" t="n">
        <f aca="false">IF(DC36="","",$C36)</f>
        <v>62.3981515724729</v>
      </c>
      <c r="DE36" s="288"/>
      <c r="DF36" s="289"/>
      <c r="DG36" s="283" t="str">
        <f aca="false">IF(DF36="","",$C36)</f>
        <v/>
      </c>
      <c r="DH36" s="289"/>
      <c r="DI36" s="283" t="str">
        <f aca="false">IF(DH36="","",$C36)</f>
        <v/>
      </c>
      <c r="DJ36" s="289" t="n">
        <v>3</v>
      </c>
      <c r="DK36" s="283" t="n">
        <f aca="false">IF(DJ36="","",$C36)</f>
        <v>62.3981515724729</v>
      </c>
      <c r="DL36" s="288"/>
      <c r="DM36" s="289"/>
      <c r="DN36" s="283" t="str">
        <f aca="false">IF(DM36="","",$C36)</f>
        <v/>
      </c>
      <c r="DO36" s="289" t="n">
        <v>2</v>
      </c>
      <c r="DP36" s="283" t="n">
        <f aca="false">IF(DO36="","",$C36)</f>
        <v>62.3981515724729</v>
      </c>
      <c r="DQ36" s="289"/>
      <c r="DR36" s="283" t="str">
        <f aca="false">IF(DQ36="","",$C36)</f>
        <v/>
      </c>
      <c r="DS36" s="288"/>
      <c r="DT36" s="284"/>
      <c r="DU36" s="283" t="str">
        <f aca="false">IF(DT36="","",$C36)</f>
        <v/>
      </c>
      <c r="DV36" s="284"/>
      <c r="DW36" s="283" t="str">
        <f aca="false">IF(DV36="","",$C36)</f>
        <v/>
      </c>
      <c r="DX36" s="284" t="n">
        <v>3</v>
      </c>
      <c r="DY36" s="283" t="n">
        <f aca="false">IF(DX36="","",$C36)</f>
        <v>62.3981515724729</v>
      </c>
      <c r="DZ36" s="288"/>
      <c r="EA36" s="284"/>
      <c r="EB36" s="283" t="str">
        <f aca="false">IF(EA36="","",$C36)</f>
        <v/>
      </c>
      <c r="EC36" s="284" t="n">
        <v>2</v>
      </c>
      <c r="ED36" s="283" t="n">
        <f aca="false">IF(EC36="","",$C36)</f>
        <v>62.3981515724729</v>
      </c>
      <c r="EE36" s="284"/>
      <c r="EF36" s="283" t="str">
        <f aca="false">IF(EE36="","",$C36)</f>
        <v/>
      </c>
      <c r="EG36" s="288"/>
      <c r="EH36" s="284"/>
      <c r="EI36" s="283" t="str">
        <f aca="false">IF(EH36="","",$C36)</f>
        <v/>
      </c>
      <c r="EJ36" s="284" t="n">
        <v>2</v>
      </c>
      <c r="EK36" s="283" t="n">
        <f aca="false">IF(EJ36="","",$C36)</f>
        <v>62.3981515724729</v>
      </c>
      <c r="EL36" s="284"/>
      <c r="EM36" s="283" t="str">
        <f aca="false">IF(EL36="","",$C36)</f>
        <v/>
      </c>
    </row>
    <row r="37" customFormat="false" ht="12" hidden="false" customHeight="true" outlineLevel="0" collapsed="false">
      <c r="A37" s="279" t="n">
        <f aca="false">A36+1</f>
        <v>33</v>
      </c>
      <c r="B37" s="280" t="n">
        <f aca="false">'Copy the Data &amp; calc S-N ratio'!AI$26</f>
        <v>47.3672588333598</v>
      </c>
      <c r="C37" s="281" t="n">
        <f aca="false">B37</f>
        <v>47.3672588333598</v>
      </c>
      <c r="D37" s="282"/>
      <c r="E37" s="283"/>
      <c r="F37" s="282" t="n">
        <v>2</v>
      </c>
      <c r="G37" s="283" t="n">
        <f aca="false">C37</f>
        <v>47.3672588333598</v>
      </c>
      <c r="H37" s="284"/>
      <c r="I37" s="282" t="n">
        <v>1</v>
      </c>
      <c r="J37" s="283" t="n">
        <f aca="false">C37</f>
        <v>47.3672588333598</v>
      </c>
      <c r="K37" s="282"/>
      <c r="L37" s="283"/>
      <c r="M37" s="285"/>
      <c r="N37" s="282"/>
      <c r="O37" s="283"/>
      <c r="P37" s="282" t="n">
        <v>2</v>
      </c>
      <c r="Q37" s="283" t="n">
        <f aca="false">C37</f>
        <v>47.3672588333598</v>
      </c>
      <c r="R37" s="285"/>
      <c r="S37" s="286"/>
      <c r="T37" s="283"/>
      <c r="U37" s="286"/>
      <c r="V37" s="283"/>
      <c r="W37" s="286" t="n">
        <v>3</v>
      </c>
      <c r="X37" s="283" t="n">
        <f aca="false">C37</f>
        <v>47.3672588333598</v>
      </c>
      <c r="Y37" s="285"/>
      <c r="Z37" s="287" t="n">
        <v>1</v>
      </c>
      <c r="AA37" s="283" t="n">
        <v>-9.54242509439325</v>
      </c>
      <c r="AB37" s="286"/>
      <c r="AC37" s="283"/>
      <c r="AD37" s="288"/>
      <c r="AE37" s="286"/>
      <c r="AF37" s="283"/>
      <c r="AG37" s="286" t="n">
        <v>2</v>
      </c>
      <c r="AH37" s="283" t="n">
        <v>-9.54242509439325</v>
      </c>
      <c r="AI37" s="288"/>
      <c r="AJ37" s="286" t="n">
        <v>1</v>
      </c>
      <c r="AK37" s="283" t="n">
        <v>-9.54242509439325</v>
      </c>
      <c r="AL37" s="286"/>
      <c r="AM37" s="283"/>
      <c r="AN37" s="288"/>
      <c r="AO37" s="286" t="n">
        <v>1</v>
      </c>
      <c r="AP37" s="283" t="n">
        <v>-9.54242509439325</v>
      </c>
      <c r="AQ37" s="286"/>
      <c r="AR37" s="283"/>
      <c r="AS37" s="283"/>
      <c r="AT37" s="283" t="n">
        <v>-9.54242509439325</v>
      </c>
      <c r="AU37" s="286" t="n">
        <v>1</v>
      </c>
      <c r="AV37" s="283"/>
      <c r="AW37" s="286"/>
      <c r="AX37" s="284"/>
      <c r="AY37" s="286"/>
      <c r="AZ37" s="283"/>
      <c r="BA37" s="286" t="n">
        <v>2</v>
      </c>
      <c r="BB37" s="283" t="n">
        <v>-9.54242509439325</v>
      </c>
      <c r="BC37" s="288"/>
      <c r="BD37" s="286"/>
      <c r="BE37" s="283"/>
      <c r="BF37" s="286" t="n">
        <v>2</v>
      </c>
      <c r="BG37" s="283" t="n">
        <v>-9.54242509439325</v>
      </c>
      <c r="BH37" s="288"/>
      <c r="BI37" s="286"/>
      <c r="BJ37" s="283" t="str">
        <f aca="false">IF(BI37="","",$C37)</f>
        <v/>
      </c>
      <c r="BK37" s="286"/>
      <c r="BL37" s="283" t="str">
        <f aca="false">IF(BK37="","",$C37)</f>
        <v/>
      </c>
      <c r="BM37" s="284" t="n">
        <v>3</v>
      </c>
      <c r="BN37" s="283" t="n">
        <f aca="false">IF(BM37="","",$C37)</f>
        <v>47.3672588333598</v>
      </c>
      <c r="BO37" s="288"/>
      <c r="BP37" s="284"/>
      <c r="BQ37" s="283" t="str">
        <f aca="false">IF(BP37="","",$C37)</f>
        <v/>
      </c>
      <c r="BR37" s="284" t="n">
        <v>2</v>
      </c>
      <c r="BS37" s="283" t="n">
        <f aca="false">IF(BR37="","",$C37)</f>
        <v>47.3672588333598</v>
      </c>
      <c r="BT37" s="284"/>
      <c r="BU37" s="283" t="str">
        <f aca="false">IF(BT37="","",$C37)</f>
        <v/>
      </c>
      <c r="BV37" s="288"/>
      <c r="BW37" s="284"/>
      <c r="BX37" s="283" t="str">
        <f aca="false">IF(BW37="","",$C37)</f>
        <v/>
      </c>
      <c r="BY37" s="284" t="n">
        <v>2</v>
      </c>
      <c r="BZ37" s="283" t="n">
        <f aca="false">IF(BY37="","",$C37)</f>
        <v>47.3672588333598</v>
      </c>
      <c r="CA37" s="284"/>
      <c r="CB37" s="283" t="str">
        <f aca="false">IF(CA37="","",$C37)</f>
        <v/>
      </c>
      <c r="CC37" s="288"/>
      <c r="CD37" s="284"/>
      <c r="CE37" s="283" t="str">
        <f aca="false">IF(CD37="","",$C37)</f>
        <v/>
      </c>
      <c r="CF37" s="284" t="n">
        <v>2</v>
      </c>
      <c r="CG37" s="283" t="n">
        <f aca="false">IF(CF37="","",$C37)</f>
        <v>47.3672588333598</v>
      </c>
      <c r="CH37" s="284"/>
      <c r="CI37" s="283" t="str">
        <f aca="false">IF(CH37="","",$C37)</f>
        <v/>
      </c>
      <c r="CJ37" s="288"/>
      <c r="CK37" s="284" t="n">
        <v>1</v>
      </c>
      <c r="CL37" s="283" t="n">
        <f aca="false">IF(CK37="","",$C37)</f>
        <v>47.3672588333598</v>
      </c>
      <c r="CM37" s="284"/>
      <c r="CN37" s="283" t="str">
        <f aca="false">IF(CM37="","",$C37)</f>
        <v/>
      </c>
      <c r="CO37" s="284"/>
      <c r="CP37" s="283" t="str">
        <f aca="false">IF(CO37="","",$C37)</f>
        <v/>
      </c>
      <c r="CQ37" s="288"/>
      <c r="CR37" s="289"/>
      <c r="CS37" s="283" t="str">
        <f aca="false">IF(CR37="","",$C37)</f>
        <v/>
      </c>
      <c r="CT37" s="289" t="n">
        <v>2</v>
      </c>
      <c r="CU37" s="283" t="n">
        <f aca="false">IF(CT37="","",$C37)</f>
        <v>47.3672588333598</v>
      </c>
      <c r="CV37" s="289"/>
      <c r="CW37" s="283" t="str">
        <f aca="false">IF(CV37="","",$C37)</f>
        <v/>
      </c>
      <c r="CX37" s="288"/>
      <c r="CY37" s="284" t="n">
        <v>1</v>
      </c>
      <c r="CZ37" s="283" t="n">
        <f aca="false">IF(CY37="","",$C37)</f>
        <v>47.3672588333598</v>
      </c>
      <c r="DA37" s="284"/>
      <c r="DB37" s="283" t="str">
        <f aca="false">IF(DA37="","",$C37)</f>
        <v/>
      </c>
      <c r="DC37" s="284"/>
      <c r="DD37" s="283" t="str">
        <f aca="false">IF(DC37="","",$C37)</f>
        <v/>
      </c>
      <c r="DE37" s="288"/>
      <c r="DF37" s="289" t="n">
        <v>1</v>
      </c>
      <c r="DG37" s="283" t="n">
        <f aca="false">IF(DF37="","",$C37)</f>
        <v>47.3672588333598</v>
      </c>
      <c r="DH37" s="289"/>
      <c r="DI37" s="283" t="str">
        <f aca="false">IF(DH37="","",$C37)</f>
        <v/>
      </c>
      <c r="DJ37" s="289"/>
      <c r="DK37" s="283" t="str">
        <f aca="false">IF(DJ37="","",$C37)</f>
        <v/>
      </c>
      <c r="DL37" s="288"/>
      <c r="DM37" s="289"/>
      <c r="DN37" s="283" t="str">
        <f aca="false">IF(DM37="","",$C37)</f>
        <v/>
      </c>
      <c r="DO37" s="289"/>
      <c r="DP37" s="283" t="str">
        <f aca="false">IF(DO37="","",$C37)</f>
        <v/>
      </c>
      <c r="DQ37" s="289" t="n">
        <v>3</v>
      </c>
      <c r="DR37" s="283" t="n">
        <f aca="false">IF(DQ37="","",$C37)</f>
        <v>47.3672588333598</v>
      </c>
      <c r="DS37" s="288"/>
      <c r="DT37" s="284" t="n">
        <v>1</v>
      </c>
      <c r="DU37" s="283" t="n">
        <f aca="false">IF(DT37="","",$C37)</f>
        <v>47.3672588333598</v>
      </c>
      <c r="DV37" s="284"/>
      <c r="DW37" s="283" t="str">
        <f aca="false">IF(DV37="","",$C37)</f>
        <v/>
      </c>
      <c r="DX37" s="284"/>
      <c r="DY37" s="283" t="str">
        <f aca="false">IF(DX37="","",$C37)</f>
        <v/>
      </c>
      <c r="DZ37" s="288"/>
      <c r="EA37" s="284"/>
      <c r="EB37" s="283" t="str">
        <f aca="false">IF(EA37="","",$C37)</f>
        <v/>
      </c>
      <c r="EC37" s="284"/>
      <c r="ED37" s="283" t="str">
        <f aca="false">IF(EC37="","",$C37)</f>
        <v/>
      </c>
      <c r="EE37" s="284" t="n">
        <v>3</v>
      </c>
      <c r="EF37" s="283" t="n">
        <f aca="false">IF(EE37="","",$C37)</f>
        <v>47.3672588333598</v>
      </c>
      <c r="EG37" s="288"/>
      <c r="EH37" s="284"/>
      <c r="EI37" s="283" t="str">
        <f aca="false">IF(EH37="","",$C37)</f>
        <v/>
      </c>
      <c r="EJ37" s="284"/>
      <c r="EK37" s="283" t="str">
        <f aca="false">IF(EJ37="","",$C37)</f>
        <v/>
      </c>
      <c r="EL37" s="284" t="n">
        <v>3</v>
      </c>
      <c r="EM37" s="283" t="n">
        <f aca="false">IF(EL37="","",$C37)</f>
        <v>47.3672588333598</v>
      </c>
    </row>
    <row r="38" customFormat="false" ht="12" hidden="false" customHeight="true" outlineLevel="0" collapsed="false">
      <c r="A38" s="279" t="n">
        <f aca="false">A37+1</f>
        <v>34</v>
      </c>
      <c r="B38" s="280" t="n">
        <f aca="false">'Copy the Data &amp; calc S-N ratio'!AJ$26</f>
        <v>56.880827125005</v>
      </c>
      <c r="C38" s="281" t="n">
        <f aca="false">B38</f>
        <v>56.880827125005</v>
      </c>
      <c r="D38" s="282"/>
      <c r="E38" s="283"/>
      <c r="F38" s="282" t="n">
        <v>2</v>
      </c>
      <c r="G38" s="283" t="n">
        <f aca="false">C38</f>
        <v>56.880827125005</v>
      </c>
      <c r="H38" s="284"/>
      <c r="I38" s="282"/>
      <c r="J38" s="283"/>
      <c r="K38" s="282" t="n">
        <v>2</v>
      </c>
      <c r="L38" s="283" t="n">
        <f aca="false">C38</f>
        <v>56.880827125005</v>
      </c>
      <c r="M38" s="285"/>
      <c r="N38" s="282" t="n">
        <v>1</v>
      </c>
      <c r="O38" s="283" t="n">
        <f aca="false">C38</f>
        <v>56.880827125005</v>
      </c>
      <c r="P38" s="282"/>
      <c r="Q38" s="283"/>
      <c r="R38" s="285"/>
      <c r="S38" s="286"/>
      <c r="T38" s="283"/>
      <c r="U38" s="286"/>
      <c r="V38" s="283"/>
      <c r="W38" s="286" t="n">
        <v>3</v>
      </c>
      <c r="X38" s="283" t="n">
        <f aca="false">C38</f>
        <v>56.880827125005</v>
      </c>
      <c r="Y38" s="285"/>
      <c r="Z38" s="287"/>
      <c r="AA38" s="283"/>
      <c r="AB38" s="286" t="n">
        <v>2</v>
      </c>
      <c r="AC38" s="283" t="n">
        <v>33.9794000867204</v>
      </c>
      <c r="AD38" s="288"/>
      <c r="AE38" s="286" t="n">
        <v>1</v>
      </c>
      <c r="AF38" s="283" t="n">
        <v>33.9794000867204</v>
      </c>
      <c r="AG38" s="286"/>
      <c r="AH38" s="283"/>
      <c r="AI38" s="288"/>
      <c r="AJ38" s="286"/>
      <c r="AK38" s="283"/>
      <c r="AL38" s="286" t="n">
        <v>2</v>
      </c>
      <c r="AM38" s="283" t="n">
        <v>33.9794000867204</v>
      </c>
      <c r="AN38" s="288"/>
      <c r="AO38" s="286" t="n">
        <v>1</v>
      </c>
      <c r="AP38" s="283" t="n">
        <v>33.9794000867204</v>
      </c>
      <c r="AQ38" s="286"/>
      <c r="AR38" s="283"/>
      <c r="AS38" s="283"/>
      <c r="AT38" s="283"/>
      <c r="AU38" s="286"/>
      <c r="AV38" s="283" t="n">
        <v>33.9794000867204</v>
      </c>
      <c r="AW38" s="286" t="n">
        <v>2</v>
      </c>
      <c r="AX38" s="284"/>
      <c r="AY38" s="286"/>
      <c r="AZ38" s="283"/>
      <c r="BA38" s="286" t="n">
        <v>2</v>
      </c>
      <c r="BB38" s="283" t="n">
        <v>33.9794000867204</v>
      </c>
      <c r="BC38" s="288"/>
      <c r="BD38" s="286" t="n">
        <v>1</v>
      </c>
      <c r="BE38" s="283" t="n">
        <v>33.9794000867204</v>
      </c>
      <c r="BF38" s="286"/>
      <c r="BG38" s="283"/>
      <c r="BH38" s="288"/>
      <c r="BI38" s="286" t="n">
        <v>1</v>
      </c>
      <c r="BJ38" s="283" t="n">
        <f aca="false">IF(BI38="","",$C38)</f>
        <v>56.880827125005</v>
      </c>
      <c r="BK38" s="286"/>
      <c r="BL38" s="283" t="str">
        <f aca="false">IF(BK38="","",$C38)</f>
        <v/>
      </c>
      <c r="BM38" s="284"/>
      <c r="BN38" s="283" t="str">
        <f aca="false">IF(BM38="","",$C38)</f>
        <v/>
      </c>
      <c r="BO38" s="288"/>
      <c r="BP38" s="284"/>
      <c r="BQ38" s="283" t="str">
        <f aca="false">IF(BP38="","",$C38)</f>
        <v/>
      </c>
      <c r="BR38" s="284"/>
      <c r="BS38" s="283" t="str">
        <f aca="false">IF(BR38="","",$C38)</f>
        <v/>
      </c>
      <c r="BT38" s="284" t="n">
        <v>3</v>
      </c>
      <c r="BU38" s="283" t="n">
        <f aca="false">IF(BT38="","",$C38)</f>
        <v>56.880827125005</v>
      </c>
      <c r="BV38" s="288"/>
      <c r="BW38" s="284" t="n">
        <v>1</v>
      </c>
      <c r="BX38" s="283" t="n">
        <f aca="false">IF(BW38="","",$C38)</f>
        <v>56.880827125005</v>
      </c>
      <c r="BY38" s="284"/>
      <c r="BZ38" s="283" t="str">
        <f aca="false">IF(BY38="","",$C38)</f>
        <v/>
      </c>
      <c r="CA38" s="284"/>
      <c r="CB38" s="283" t="str">
        <f aca="false">IF(CA38="","",$C38)</f>
        <v/>
      </c>
      <c r="CC38" s="288"/>
      <c r="CD38" s="284"/>
      <c r="CE38" s="283" t="str">
        <f aca="false">IF(CD38="","",$C38)</f>
        <v/>
      </c>
      <c r="CF38" s="284" t="n">
        <v>2</v>
      </c>
      <c r="CG38" s="283" t="n">
        <f aca="false">IF(CF38="","",$C38)</f>
        <v>56.880827125005</v>
      </c>
      <c r="CH38" s="284"/>
      <c r="CI38" s="283" t="str">
        <f aca="false">IF(CH38="","",$C38)</f>
        <v/>
      </c>
      <c r="CJ38" s="288"/>
      <c r="CK38" s="284"/>
      <c r="CL38" s="283" t="str">
        <f aca="false">IF(CK38="","",$C38)</f>
        <v/>
      </c>
      <c r="CM38" s="284"/>
      <c r="CN38" s="283" t="str">
        <f aca="false">IF(CM38="","",$C38)</f>
        <v/>
      </c>
      <c r="CO38" s="284" t="n">
        <v>3</v>
      </c>
      <c r="CP38" s="283" t="n">
        <f aca="false">IF(CO38="","",$C38)</f>
        <v>56.880827125005</v>
      </c>
      <c r="CQ38" s="288"/>
      <c r="CR38" s="289"/>
      <c r="CS38" s="283" t="str">
        <f aca="false">IF(CR38="","",$C38)</f>
        <v/>
      </c>
      <c r="CT38" s="289" t="n">
        <v>2</v>
      </c>
      <c r="CU38" s="283" t="n">
        <f aca="false">IF(CT38="","",$C38)</f>
        <v>56.880827125005</v>
      </c>
      <c r="CV38" s="289"/>
      <c r="CW38" s="283" t="str">
        <f aca="false">IF(CV38="","",$C38)</f>
        <v/>
      </c>
      <c r="CX38" s="288"/>
      <c r="CY38" s="284"/>
      <c r="CZ38" s="283" t="str">
        <f aca="false">IF(CY38="","",$C38)</f>
        <v/>
      </c>
      <c r="DA38" s="284"/>
      <c r="DB38" s="283" t="str">
        <f aca="false">IF(DA38="","",$C38)</f>
        <v/>
      </c>
      <c r="DC38" s="284" t="n">
        <v>3</v>
      </c>
      <c r="DD38" s="283" t="n">
        <f aca="false">IF(DC38="","",$C38)</f>
        <v>56.880827125005</v>
      </c>
      <c r="DE38" s="288"/>
      <c r="DF38" s="289" t="n">
        <v>1</v>
      </c>
      <c r="DG38" s="283" t="n">
        <f aca="false">IF(DF38="","",$C38)</f>
        <v>56.880827125005</v>
      </c>
      <c r="DH38" s="289"/>
      <c r="DI38" s="283" t="str">
        <f aca="false">IF(DH38="","",$C38)</f>
        <v/>
      </c>
      <c r="DJ38" s="289"/>
      <c r="DK38" s="283" t="str">
        <f aca="false">IF(DJ38="","",$C38)</f>
        <v/>
      </c>
      <c r="DL38" s="288"/>
      <c r="DM38" s="289"/>
      <c r="DN38" s="283" t="str">
        <f aca="false">IF(DM38="","",$C38)</f>
        <v/>
      </c>
      <c r="DO38" s="289" t="n">
        <v>2</v>
      </c>
      <c r="DP38" s="283" t="n">
        <f aca="false">IF(DO38="","",$C38)</f>
        <v>56.880827125005</v>
      </c>
      <c r="DQ38" s="289"/>
      <c r="DR38" s="283" t="str">
        <f aca="false">IF(DQ38="","",$C38)</f>
        <v/>
      </c>
      <c r="DS38" s="288"/>
      <c r="DT38" s="284"/>
      <c r="DU38" s="283" t="str">
        <f aca="false">IF(DT38="","",$C38)</f>
        <v/>
      </c>
      <c r="DV38" s="284" t="n">
        <v>2</v>
      </c>
      <c r="DW38" s="283" t="n">
        <f aca="false">IF(DV38="","",$C38)</f>
        <v>56.880827125005</v>
      </c>
      <c r="DX38" s="284"/>
      <c r="DY38" s="283" t="str">
        <f aca="false">IF(DX38="","",$C38)</f>
        <v/>
      </c>
      <c r="DZ38" s="288"/>
      <c r="EA38" s="284"/>
      <c r="EB38" s="283" t="str">
        <f aca="false">IF(EA38="","",$C38)</f>
        <v/>
      </c>
      <c r="EC38" s="284"/>
      <c r="ED38" s="283" t="str">
        <f aca="false">IF(EC38="","",$C38)</f>
        <v/>
      </c>
      <c r="EE38" s="284" t="n">
        <v>3</v>
      </c>
      <c r="EF38" s="283" t="n">
        <f aca="false">IF(EE38="","",$C38)</f>
        <v>56.880827125005</v>
      </c>
      <c r="EG38" s="288"/>
      <c r="EH38" s="284" t="n">
        <v>1</v>
      </c>
      <c r="EI38" s="283" t="n">
        <f aca="false">IF(EH38="","",$C38)</f>
        <v>56.880827125005</v>
      </c>
      <c r="EJ38" s="284"/>
      <c r="EK38" s="283" t="str">
        <f aca="false">IF(EJ38="","",$C38)</f>
        <v/>
      </c>
      <c r="EL38" s="284"/>
      <c r="EM38" s="283" t="str">
        <f aca="false">IF(EL38="","",$C38)</f>
        <v/>
      </c>
    </row>
    <row r="39" customFormat="false" ht="12" hidden="false" customHeight="true" outlineLevel="0" collapsed="false">
      <c r="A39" s="279" t="n">
        <f aca="false">A38+1</f>
        <v>35</v>
      </c>
      <c r="B39" s="280" t="n">
        <f aca="false">'Copy the Data &amp; calc S-N ratio'!AL$26</f>
        <v>42.6670549198733</v>
      </c>
      <c r="C39" s="281" t="n">
        <f aca="false">B39</f>
        <v>42.6670549198733</v>
      </c>
      <c r="D39" s="282"/>
      <c r="E39" s="283"/>
      <c r="F39" s="282" t="n">
        <v>2</v>
      </c>
      <c r="G39" s="283" t="n">
        <f aca="false">C39</f>
        <v>42.6670549198733</v>
      </c>
      <c r="H39" s="284"/>
      <c r="I39" s="282"/>
      <c r="J39" s="283"/>
      <c r="K39" s="282" t="n">
        <v>2</v>
      </c>
      <c r="L39" s="283" t="n">
        <f aca="false">C39</f>
        <v>42.6670549198733</v>
      </c>
      <c r="M39" s="285"/>
      <c r="N39" s="282" t="n">
        <v>1</v>
      </c>
      <c r="O39" s="283" t="n">
        <f aca="false">C39</f>
        <v>42.6670549198733</v>
      </c>
      <c r="P39" s="282"/>
      <c r="Q39" s="283"/>
      <c r="R39" s="285"/>
      <c r="S39" s="286"/>
      <c r="T39" s="283"/>
      <c r="U39" s="286"/>
      <c r="V39" s="283"/>
      <c r="W39" s="286" t="n">
        <v>3</v>
      </c>
      <c r="X39" s="283" t="n">
        <f aca="false">C39</f>
        <v>42.6670549198733</v>
      </c>
      <c r="Y39" s="285"/>
      <c r="Z39" s="287"/>
      <c r="AA39" s="283"/>
      <c r="AB39" s="286" t="n">
        <v>2</v>
      </c>
      <c r="AC39" s="283" t="n">
        <v>-9.54242509439325</v>
      </c>
      <c r="AD39" s="288"/>
      <c r="AE39" s="286" t="n">
        <v>1</v>
      </c>
      <c r="AF39" s="283" t="n">
        <v>-9.54242509439325</v>
      </c>
      <c r="AG39" s="286"/>
      <c r="AH39" s="283"/>
      <c r="AI39" s="288"/>
      <c r="AJ39" s="286"/>
      <c r="AK39" s="283"/>
      <c r="AL39" s="286" t="n">
        <v>2</v>
      </c>
      <c r="AM39" s="283" t="n">
        <v>-9.54242509439325</v>
      </c>
      <c r="AN39" s="288"/>
      <c r="AO39" s="286" t="n">
        <v>1</v>
      </c>
      <c r="AP39" s="283" t="n">
        <v>-9.54242509439325</v>
      </c>
      <c r="AQ39" s="286"/>
      <c r="AR39" s="283"/>
      <c r="AS39" s="283"/>
      <c r="AT39" s="283"/>
      <c r="AU39" s="286"/>
      <c r="AV39" s="283" t="n">
        <v>-9.54242509439325</v>
      </c>
      <c r="AW39" s="286" t="n">
        <v>2</v>
      </c>
      <c r="AX39" s="284"/>
      <c r="AY39" s="286"/>
      <c r="AZ39" s="283"/>
      <c r="BA39" s="286" t="n">
        <v>2</v>
      </c>
      <c r="BB39" s="283" t="n">
        <v>-9.54242509439325</v>
      </c>
      <c r="BC39" s="288"/>
      <c r="BD39" s="286" t="n">
        <v>1</v>
      </c>
      <c r="BE39" s="283" t="n">
        <v>-9.54242509439325</v>
      </c>
      <c r="BF39" s="286"/>
      <c r="BG39" s="283"/>
      <c r="BH39" s="288"/>
      <c r="BI39" s="286"/>
      <c r="BJ39" s="283" t="str">
        <f aca="false">IF(BI39="","",$C39)</f>
        <v/>
      </c>
      <c r="BK39" s="286" t="n">
        <v>2</v>
      </c>
      <c r="BL39" s="283" t="n">
        <f aca="false">IF(BK39="","",$C39)</f>
        <v>42.6670549198733</v>
      </c>
      <c r="BM39" s="284"/>
      <c r="BN39" s="283" t="str">
        <f aca="false">IF(BM39="","",$C39)</f>
        <v/>
      </c>
      <c r="BO39" s="288"/>
      <c r="BP39" s="284" t="n">
        <v>1</v>
      </c>
      <c r="BQ39" s="283" t="n">
        <f aca="false">IF(BP39="","",$C39)</f>
        <v>42.6670549198733</v>
      </c>
      <c r="BR39" s="284"/>
      <c r="BS39" s="283" t="str">
        <f aca="false">IF(BR39="","",$C39)</f>
        <v/>
      </c>
      <c r="BT39" s="284"/>
      <c r="BU39" s="283" t="str">
        <f aca="false">IF(BT39="","",$C39)</f>
        <v/>
      </c>
      <c r="BV39" s="288"/>
      <c r="BW39" s="284"/>
      <c r="BX39" s="283" t="str">
        <f aca="false">IF(BW39="","",$C39)</f>
        <v/>
      </c>
      <c r="BY39" s="284" t="n">
        <v>2</v>
      </c>
      <c r="BZ39" s="283" t="n">
        <f aca="false">IF(BY39="","",$C39)</f>
        <v>42.6670549198733</v>
      </c>
      <c r="CA39" s="284"/>
      <c r="CB39" s="283" t="str">
        <f aca="false">IF(CA39="","",$C39)</f>
        <v/>
      </c>
      <c r="CC39" s="288"/>
      <c r="CD39" s="284"/>
      <c r="CE39" s="283" t="str">
        <f aca="false">IF(CD39="","",$C39)</f>
        <v/>
      </c>
      <c r="CF39" s="284"/>
      <c r="CG39" s="283" t="str">
        <f aca="false">IF(CF39="","",$C39)</f>
        <v/>
      </c>
      <c r="CH39" s="284" t="n">
        <v>3</v>
      </c>
      <c r="CI39" s="283" t="n">
        <f aca="false">IF(CH39="","",$C39)</f>
        <v>42.6670549198733</v>
      </c>
      <c r="CJ39" s="288"/>
      <c r="CK39" s="284" t="n">
        <v>1</v>
      </c>
      <c r="CL39" s="283" t="n">
        <f aca="false">IF(CK39="","",$C39)</f>
        <v>42.6670549198733</v>
      </c>
      <c r="CM39" s="284"/>
      <c r="CN39" s="283" t="str">
        <f aca="false">IF(CM39="","",$C39)</f>
        <v/>
      </c>
      <c r="CO39" s="284"/>
      <c r="CP39" s="283" t="str">
        <f aca="false">IF(CO39="","",$C39)</f>
        <v/>
      </c>
      <c r="CQ39" s="288"/>
      <c r="CR39" s="289"/>
      <c r="CS39" s="283" t="str">
        <f aca="false">IF(CR39="","",$C39)</f>
        <v/>
      </c>
      <c r="CT39" s="289"/>
      <c r="CU39" s="283" t="str">
        <f aca="false">IF(CT39="","",$C39)</f>
        <v/>
      </c>
      <c r="CV39" s="289" t="n">
        <v>3</v>
      </c>
      <c r="CW39" s="283" t="n">
        <f aca="false">IF(CV39="","",$C39)</f>
        <v>42.6670549198733</v>
      </c>
      <c r="CX39" s="288"/>
      <c r="CY39" s="284" t="n">
        <v>1</v>
      </c>
      <c r="CZ39" s="283" t="n">
        <f aca="false">IF(CY39="","",$C39)</f>
        <v>42.6670549198733</v>
      </c>
      <c r="DA39" s="284"/>
      <c r="DB39" s="283" t="str">
        <f aca="false">IF(DA39="","",$C39)</f>
        <v/>
      </c>
      <c r="DC39" s="284"/>
      <c r="DD39" s="283" t="str">
        <f aca="false">IF(DC39="","",$C39)</f>
        <v/>
      </c>
      <c r="DE39" s="288"/>
      <c r="DF39" s="289"/>
      <c r="DG39" s="283" t="str">
        <f aca="false">IF(DF39="","",$C39)</f>
        <v/>
      </c>
      <c r="DH39" s="289" t="n">
        <v>2</v>
      </c>
      <c r="DI39" s="283" t="n">
        <f aca="false">IF(DH39="","",$C39)</f>
        <v>42.6670549198733</v>
      </c>
      <c r="DJ39" s="289"/>
      <c r="DK39" s="283" t="str">
        <f aca="false">IF(DJ39="","",$C39)</f>
        <v/>
      </c>
      <c r="DL39" s="288"/>
      <c r="DM39" s="289"/>
      <c r="DN39" s="283" t="str">
        <f aca="false">IF(DM39="","",$C39)</f>
        <v/>
      </c>
      <c r="DO39" s="289"/>
      <c r="DP39" s="283" t="str">
        <f aca="false">IF(DO39="","",$C39)</f>
        <v/>
      </c>
      <c r="DQ39" s="289" t="n">
        <v>3</v>
      </c>
      <c r="DR39" s="283" t="n">
        <f aca="false">IF(DQ39="","",$C39)</f>
        <v>42.6670549198733</v>
      </c>
      <c r="DS39" s="288"/>
      <c r="DT39" s="284"/>
      <c r="DU39" s="283" t="str">
        <f aca="false">IF(DT39="","",$C39)</f>
        <v/>
      </c>
      <c r="DV39" s="284"/>
      <c r="DW39" s="283" t="str">
        <f aca="false">IF(DV39="","",$C39)</f>
        <v/>
      </c>
      <c r="DX39" s="284" t="n">
        <v>3</v>
      </c>
      <c r="DY39" s="283" t="n">
        <f aca="false">IF(DX39="","",$C39)</f>
        <v>42.6670549198733</v>
      </c>
      <c r="DZ39" s="288"/>
      <c r="EA39" s="284" t="n">
        <v>1</v>
      </c>
      <c r="EB39" s="283" t="n">
        <f aca="false">IF(EA39="","",$C39)</f>
        <v>42.6670549198733</v>
      </c>
      <c r="EC39" s="284"/>
      <c r="ED39" s="283" t="str">
        <f aca="false">IF(EC39="","",$C39)</f>
        <v/>
      </c>
      <c r="EE39" s="284"/>
      <c r="EF39" s="283" t="str">
        <f aca="false">IF(EE39="","",$C39)</f>
        <v/>
      </c>
      <c r="EG39" s="288"/>
      <c r="EH39" s="284"/>
      <c r="EI39" s="283" t="str">
        <f aca="false">IF(EH39="","",$C39)</f>
        <v/>
      </c>
      <c r="EJ39" s="284" t="n">
        <v>2</v>
      </c>
      <c r="EK39" s="283" t="n">
        <f aca="false">IF(EJ39="","",$C39)</f>
        <v>42.6670549198733</v>
      </c>
      <c r="EL39" s="284"/>
      <c r="EM39" s="283" t="str">
        <f aca="false">IF(EL39="","",$C39)</f>
        <v/>
      </c>
    </row>
    <row r="40" customFormat="false" ht="12" hidden="false" customHeight="true" outlineLevel="0" collapsed="false">
      <c r="A40" s="279" t="n">
        <f aca="false">A39+1</f>
        <v>36</v>
      </c>
      <c r="B40" s="280" t="n">
        <f aca="false">'Copy the Data &amp; calc S-N ratio'!AK$26</f>
        <v>70.604051159906</v>
      </c>
      <c r="C40" s="281" t="n">
        <f aca="false">B40</f>
        <v>70.604051159906</v>
      </c>
      <c r="D40" s="282"/>
      <c r="E40" s="283"/>
      <c r="F40" s="282" t="n">
        <v>2</v>
      </c>
      <c r="G40" s="283" t="n">
        <f aca="false">C40</f>
        <v>70.604051159906</v>
      </c>
      <c r="H40" s="284"/>
      <c r="I40" s="282"/>
      <c r="J40" s="283"/>
      <c r="K40" s="282" t="n">
        <v>2</v>
      </c>
      <c r="L40" s="283" t="n">
        <f aca="false">C40</f>
        <v>70.604051159906</v>
      </c>
      <c r="M40" s="285"/>
      <c r="N40" s="282" t="n">
        <v>1</v>
      </c>
      <c r="O40" s="283" t="n">
        <f aca="false">C40</f>
        <v>70.604051159906</v>
      </c>
      <c r="P40" s="282"/>
      <c r="Q40" s="283"/>
      <c r="R40" s="285"/>
      <c r="S40" s="286"/>
      <c r="T40" s="283"/>
      <c r="U40" s="286"/>
      <c r="V40" s="283"/>
      <c r="W40" s="286" t="n">
        <v>3</v>
      </c>
      <c r="X40" s="283" t="n">
        <f aca="false">C40</f>
        <v>70.604051159906</v>
      </c>
      <c r="Y40" s="285"/>
      <c r="Z40" s="287"/>
      <c r="AA40" s="283"/>
      <c r="AB40" s="286" t="n">
        <v>2</v>
      </c>
      <c r="AC40" s="283" t="n">
        <v>-13.9794000867204</v>
      </c>
      <c r="AD40" s="288"/>
      <c r="AE40" s="286" t="n">
        <v>1</v>
      </c>
      <c r="AF40" s="283" t="n">
        <v>-13.9794000867204</v>
      </c>
      <c r="AG40" s="286"/>
      <c r="AH40" s="283"/>
      <c r="AI40" s="288"/>
      <c r="AJ40" s="286"/>
      <c r="AK40" s="283"/>
      <c r="AL40" s="286" t="n">
        <v>2</v>
      </c>
      <c r="AM40" s="283" t="n">
        <v>-13.9794000867204</v>
      </c>
      <c r="AN40" s="288"/>
      <c r="AO40" s="286" t="n">
        <v>1</v>
      </c>
      <c r="AP40" s="283" t="n">
        <v>-13.9794000867204</v>
      </c>
      <c r="AQ40" s="286"/>
      <c r="AR40" s="283"/>
      <c r="AS40" s="283"/>
      <c r="AT40" s="283"/>
      <c r="AU40" s="286"/>
      <c r="AV40" s="283" t="n">
        <v>-13.9794000867204</v>
      </c>
      <c r="AW40" s="286" t="n">
        <v>2</v>
      </c>
      <c r="AX40" s="284"/>
      <c r="AY40" s="286"/>
      <c r="AZ40" s="283"/>
      <c r="BA40" s="286" t="n">
        <v>2</v>
      </c>
      <c r="BB40" s="283" t="n">
        <v>-13.9794000867204</v>
      </c>
      <c r="BC40" s="288"/>
      <c r="BD40" s="286" t="n">
        <v>1</v>
      </c>
      <c r="BE40" s="283" t="n">
        <v>-13.9794000867204</v>
      </c>
      <c r="BF40" s="286"/>
      <c r="BG40" s="283"/>
      <c r="BH40" s="288"/>
      <c r="BI40" s="286"/>
      <c r="BJ40" s="283" t="str">
        <f aca="false">IF(BI40="","",$C40)</f>
        <v/>
      </c>
      <c r="BK40" s="286"/>
      <c r="BL40" s="283" t="str">
        <f aca="false">IF(BK40="","",$C40)</f>
        <v/>
      </c>
      <c r="BM40" s="284" t="n">
        <v>3</v>
      </c>
      <c r="BN40" s="283" t="n">
        <f aca="false">IF(BM40="","",$C40)</f>
        <v>70.604051159906</v>
      </c>
      <c r="BO40" s="288"/>
      <c r="BP40" s="284"/>
      <c r="BQ40" s="283" t="str">
        <f aca="false">IF(BP40="","",$C40)</f>
        <v/>
      </c>
      <c r="BR40" s="284" t="n">
        <v>2</v>
      </c>
      <c r="BS40" s="283" t="n">
        <f aca="false">IF(BR40="","",$C40)</f>
        <v>70.604051159906</v>
      </c>
      <c r="BT40" s="284"/>
      <c r="BU40" s="283" t="str">
        <f aca="false">IF(BT40="","",$C40)</f>
        <v/>
      </c>
      <c r="BV40" s="288"/>
      <c r="BW40" s="284"/>
      <c r="BX40" s="283" t="str">
        <f aca="false">IF(BW40="","",$C40)</f>
        <v/>
      </c>
      <c r="BY40" s="284"/>
      <c r="BZ40" s="283" t="str">
        <f aca="false">IF(BY40="","",$C40)</f>
        <v/>
      </c>
      <c r="CA40" s="284" t="n">
        <v>3</v>
      </c>
      <c r="CB40" s="283" t="n">
        <f aca="false">IF(CA40="","",$C40)</f>
        <v>70.604051159906</v>
      </c>
      <c r="CC40" s="288"/>
      <c r="CD40" s="284" t="n">
        <v>1</v>
      </c>
      <c r="CE40" s="283" t="n">
        <f aca="false">IF(CD40="","",$C40)</f>
        <v>70.604051159906</v>
      </c>
      <c r="CF40" s="284"/>
      <c r="CG40" s="283" t="str">
        <f aca="false">IF(CF40="","",$C40)</f>
        <v/>
      </c>
      <c r="CH40" s="284"/>
      <c r="CI40" s="283" t="str">
        <f aca="false">IF(CH40="","",$C40)</f>
        <v/>
      </c>
      <c r="CJ40" s="288"/>
      <c r="CK40" s="284"/>
      <c r="CL40" s="283" t="str">
        <f aca="false">IF(CK40="","",$C40)</f>
        <v/>
      </c>
      <c r="CM40" s="284" t="n">
        <v>2</v>
      </c>
      <c r="CN40" s="283" t="n">
        <f aca="false">IF(CM40="","",$C40)</f>
        <v>70.604051159906</v>
      </c>
      <c r="CO40" s="284"/>
      <c r="CP40" s="283" t="str">
        <f aca="false">IF(CO40="","",$C40)</f>
        <v/>
      </c>
      <c r="CQ40" s="288"/>
      <c r="CR40" s="289" t="n">
        <v>1</v>
      </c>
      <c r="CS40" s="283" t="n">
        <f aca="false">IF(CR40="","",$C40)</f>
        <v>70.604051159906</v>
      </c>
      <c r="CT40" s="289"/>
      <c r="CU40" s="283" t="str">
        <f aca="false">IF(CT40="","",$C40)</f>
        <v/>
      </c>
      <c r="CV40" s="289"/>
      <c r="CW40" s="283" t="str">
        <f aca="false">IF(CV40="","",$C40)</f>
        <v/>
      </c>
      <c r="CX40" s="288"/>
      <c r="CY40" s="284"/>
      <c r="CZ40" s="283" t="str">
        <f aca="false">IF(CY40="","",$C40)</f>
        <v/>
      </c>
      <c r="DA40" s="284" t="n">
        <v>2</v>
      </c>
      <c r="DB40" s="283" t="n">
        <f aca="false">IF(DA40="","",$C40)</f>
        <v>70.604051159906</v>
      </c>
      <c r="DC40" s="284"/>
      <c r="DD40" s="283" t="str">
        <f aca="false">IF(DC40="","",$C40)</f>
        <v/>
      </c>
      <c r="DE40" s="288"/>
      <c r="DF40" s="289"/>
      <c r="DG40" s="283" t="str">
        <f aca="false">IF(DF40="","",$C40)</f>
        <v/>
      </c>
      <c r="DH40" s="289"/>
      <c r="DI40" s="283" t="str">
        <f aca="false">IF(DH40="","",$C40)</f>
        <v/>
      </c>
      <c r="DJ40" s="289" t="n">
        <v>3</v>
      </c>
      <c r="DK40" s="283" t="n">
        <f aca="false">IF(DJ40="","",$C40)</f>
        <v>70.604051159906</v>
      </c>
      <c r="DL40" s="288"/>
      <c r="DM40" s="289" t="n">
        <v>1</v>
      </c>
      <c r="DN40" s="283" t="n">
        <f aca="false">IF(DM40="","",$C40)</f>
        <v>70.604051159906</v>
      </c>
      <c r="DO40" s="289"/>
      <c r="DP40" s="283" t="str">
        <f aca="false">IF(DO40="","",$C40)</f>
        <v/>
      </c>
      <c r="DQ40" s="289"/>
      <c r="DR40" s="283" t="str">
        <f aca="false">IF(DQ40="","",$C40)</f>
        <v/>
      </c>
      <c r="DS40" s="288"/>
      <c r="DT40" s="284" t="n">
        <v>1</v>
      </c>
      <c r="DU40" s="283" t="n">
        <f aca="false">IF(DT40="","",$C40)</f>
        <v>70.604051159906</v>
      </c>
      <c r="DV40" s="284"/>
      <c r="DW40" s="283" t="str">
        <f aca="false">IF(DV40="","",$C40)</f>
        <v/>
      </c>
      <c r="DX40" s="284"/>
      <c r="DY40" s="283" t="str">
        <f aca="false">IF(DX40="","",$C40)</f>
        <v/>
      </c>
      <c r="DZ40" s="288"/>
      <c r="EA40" s="284"/>
      <c r="EB40" s="283" t="str">
        <f aca="false">IF(EA40="","",$C40)</f>
        <v/>
      </c>
      <c r="EC40" s="284" t="n">
        <v>2</v>
      </c>
      <c r="ED40" s="283" t="n">
        <f aca="false">IF(EC40="","",$C40)</f>
        <v>70.604051159906</v>
      </c>
      <c r="EE40" s="284"/>
      <c r="EF40" s="283" t="str">
        <f aca="false">IF(EE40="","",$C40)</f>
        <v/>
      </c>
      <c r="EG40" s="288"/>
      <c r="EH40" s="284"/>
      <c r="EI40" s="283" t="str">
        <f aca="false">IF(EH40="","",$C40)</f>
        <v/>
      </c>
      <c r="EJ40" s="284"/>
      <c r="EK40" s="283" t="str">
        <f aca="false">IF(EJ40="","",$C40)</f>
        <v/>
      </c>
      <c r="EL40" s="284" t="n">
        <v>3</v>
      </c>
      <c r="EM40" s="283" t="n">
        <f aca="false">IF(EL40="","",$C40)</f>
        <v>70.604051159906</v>
      </c>
    </row>
    <row r="41" customFormat="false" ht="12.75" hidden="false" customHeight="false" outlineLevel="0" collapsed="false">
      <c r="A41" s="40"/>
      <c r="B41" s="290"/>
      <c r="C41" s="280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2"/>
      <c r="T41" s="291"/>
      <c r="U41" s="292"/>
      <c r="V41" s="291"/>
      <c r="W41" s="292"/>
      <c r="X41" s="291"/>
      <c r="Y41" s="291"/>
      <c r="Z41" s="292"/>
      <c r="AA41" s="291"/>
      <c r="AB41" s="292"/>
      <c r="AC41" s="291"/>
      <c r="AD41" s="291"/>
      <c r="AE41" s="292"/>
      <c r="AF41" s="291"/>
      <c r="AG41" s="292"/>
      <c r="AH41" s="291"/>
      <c r="AI41" s="291"/>
      <c r="AJ41" s="292"/>
      <c r="AK41" s="291"/>
      <c r="AL41" s="292"/>
      <c r="AM41" s="291"/>
      <c r="AN41" s="291"/>
      <c r="AO41" s="292"/>
      <c r="AP41" s="291"/>
      <c r="AQ41" s="292"/>
      <c r="AR41" s="291"/>
      <c r="AS41" s="291"/>
      <c r="AT41" s="291"/>
      <c r="AU41" s="292"/>
      <c r="AV41" s="291"/>
      <c r="AW41" s="292"/>
      <c r="AX41" s="291"/>
      <c r="AY41" s="292"/>
      <c r="AZ41" s="291"/>
      <c r="BA41" s="292"/>
      <c r="BB41" s="291"/>
      <c r="BC41" s="291"/>
      <c r="BD41" s="292"/>
      <c r="BE41" s="291"/>
      <c r="BF41" s="292"/>
      <c r="BG41" s="291"/>
      <c r="BH41" s="291"/>
      <c r="BI41" s="292"/>
      <c r="BJ41" s="291"/>
      <c r="BK41" s="292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</row>
    <row r="42" customFormat="false" ht="12.75" hidden="false" customHeight="false" outlineLevel="0" collapsed="false">
      <c r="A42" s="40"/>
      <c r="B42" s="290"/>
      <c r="C42" s="280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2"/>
      <c r="T42" s="291"/>
      <c r="U42" s="292"/>
      <c r="V42" s="291"/>
      <c r="W42" s="292"/>
      <c r="X42" s="291"/>
      <c r="Y42" s="291"/>
      <c r="Z42" s="292"/>
      <c r="AA42" s="291"/>
      <c r="AB42" s="292"/>
      <c r="AC42" s="291"/>
      <c r="AD42" s="291"/>
      <c r="AE42" s="292"/>
      <c r="AF42" s="291"/>
      <c r="AG42" s="292"/>
      <c r="AH42" s="291"/>
      <c r="AI42" s="291"/>
      <c r="AJ42" s="292"/>
      <c r="AK42" s="291"/>
      <c r="AL42" s="292"/>
      <c r="AM42" s="291"/>
      <c r="AN42" s="291"/>
      <c r="AO42" s="292"/>
      <c r="AP42" s="291"/>
      <c r="AQ42" s="292"/>
      <c r="AR42" s="291"/>
      <c r="AS42" s="291"/>
      <c r="AT42" s="291"/>
      <c r="AU42" s="292"/>
      <c r="AV42" s="291"/>
      <c r="AW42" s="292"/>
      <c r="AX42" s="291"/>
      <c r="AY42" s="292"/>
      <c r="AZ42" s="291"/>
      <c r="BA42" s="292"/>
      <c r="BB42" s="291"/>
      <c r="BC42" s="291"/>
      <c r="BD42" s="292"/>
      <c r="BE42" s="291"/>
      <c r="BF42" s="292"/>
      <c r="BG42" s="291"/>
      <c r="BH42" s="291"/>
      <c r="BI42" s="292"/>
      <c r="BJ42" s="291"/>
      <c r="BK42" s="292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</row>
    <row r="43" customFormat="false" ht="12.75" hidden="false" customHeight="false" outlineLevel="0" collapsed="false">
      <c r="A43" s="293" t="s">
        <v>205</v>
      </c>
      <c r="B43" s="294"/>
      <c r="C43" s="295"/>
      <c r="D43" s="295" t="n">
        <f aca="false">SUM(D5:D40)</f>
        <v>18</v>
      </c>
      <c r="E43" s="296" t="n">
        <f aca="false">SUM(E5:E40)</f>
        <v>957.046960539432</v>
      </c>
      <c r="F43" s="296" t="n">
        <f aca="false">SUM(F5:F40)</f>
        <v>36</v>
      </c>
      <c r="G43" s="296" t="n">
        <f aca="false">SUM(G5:G40)</f>
        <v>976.76667330343</v>
      </c>
      <c r="H43" s="296"/>
      <c r="I43" s="296" t="n">
        <f aca="false">SUM(I5:I40)</f>
        <v>18</v>
      </c>
      <c r="J43" s="296" t="n">
        <f aca="false">SUM(J5:J40)</f>
        <v>927.32624620509</v>
      </c>
      <c r="K43" s="296" t="n">
        <f aca="false">SUM(K5:K40)</f>
        <v>36</v>
      </c>
      <c r="L43" s="296" t="n">
        <f aca="false">SUM(L5:L40)</f>
        <v>1006.48738763777</v>
      </c>
      <c r="M43" s="296"/>
      <c r="N43" s="296" t="n">
        <f aca="false">SUM(N5:N40)</f>
        <v>18</v>
      </c>
      <c r="O43" s="296" t="n">
        <f aca="false">SUM(O5:O40)</f>
        <v>957.046960539432</v>
      </c>
      <c r="P43" s="296" t="n">
        <f aca="false">SUM(P5:P40)</f>
        <v>36</v>
      </c>
      <c r="Q43" s="296" t="n">
        <f aca="false">SUM(Q5:Q40)</f>
        <v>976.76667330343</v>
      </c>
      <c r="R43" s="296"/>
      <c r="S43" s="297" t="n">
        <f aca="false">SUM(S5:S40)</f>
        <v>12</v>
      </c>
      <c r="T43" s="296" t="n">
        <f aca="false">SUM(T5:T40)</f>
        <v>640.989746655173</v>
      </c>
      <c r="U43" s="297" t="n">
        <f aca="false">SUM(U5:U40)</f>
        <v>24</v>
      </c>
      <c r="V43" s="296" t="n">
        <f aca="false">SUM(V5:V40)</f>
        <v>654.488689376129</v>
      </c>
      <c r="W43" s="297" t="n">
        <f aca="false">SUM(W5:W40)</f>
        <v>36</v>
      </c>
      <c r="X43" s="296" t="n">
        <f aca="false">SUM(X5:X40)</f>
        <v>638.33519781156</v>
      </c>
      <c r="Y43" s="296"/>
      <c r="Z43" s="297"/>
      <c r="AA43" s="296" t="n">
        <f aca="false">SUM(AA5:AA40)</f>
        <v>-63.6871487452316</v>
      </c>
      <c r="AB43" s="297" t="n">
        <f aca="false">SUM(AB5:AB40)</f>
        <v>36</v>
      </c>
      <c r="AC43" s="296" t="n">
        <f aca="false">SUM(AC5:AC40)</f>
        <v>-69.501749525715</v>
      </c>
      <c r="AD43" s="296"/>
      <c r="AE43" s="297" t="n">
        <f aca="false">SUM(AE5:AE40)</f>
        <v>18</v>
      </c>
      <c r="AF43" s="296" t="n">
        <f aca="false">SUM(AF5:AF40)</f>
        <v>-67.5635492655539</v>
      </c>
      <c r="AG43" s="297" t="n">
        <f aca="false">SUM(AG5:AG40)</f>
        <v>36</v>
      </c>
      <c r="AH43" s="296" t="n">
        <f aca="false">SUM(AH5:AH40)</f>
        <v>-65.6253490053927</v>
      </c>
      <c r="AI43" s="296"/>
      <c r="AJ43" s="297" t="n">
        <f aca="false">SUM(AJ5:AJ40)</f>
        <v>18</v>
      </c>
      <c r="AK43" s="296" t="n">
        <f aca="false">SUM(AK5:AK40)</f>
        <v>-155.728348571791</v>
      </c>
      <c r="AL43" s="297" t="n">
        <f aca="false">SUM(AL5:AL40)</f>
        <v>36</v>
      </c>
      <c r="AM43" s="296" t="n">
        <f aca="false">SUM(AM5:AM40)</f>
        <v>22.5394503008443</v>
      </c>
      <c r="AN43" s="296"/>
      <c r="AO43" s="297" t="n">
        <f aca="false">SUM(AO5:AO40)</f>
        <v>18</v>
      </c>
      <c r="AP43" s="296" t="n">
        <f aca="false">SUM(AP5:AP40)</f>
        <v>-67.5635492655539</v>
      </c>
      <c r="AQ43" s="297" t="n">
        <f aca="false">SUM(AQ5:AQ40)</f>
        <v>36</v>
      </c>
      <c r="AR43" s="296" t="n">
        <f aca="false">SUM(AR5:AR40)</f>
        <v>-65.6253490053927</v>
      </c>
      <c r="AS43" s="296"/>
      <c r="AT43" s="296" t="n">
        <f aca="false">SUM(AT5:AT40)</f>
        <v>-113.584149178833</v>
      </c>
      <c r="AU43" s="297" t="n">
        <f aca="false">SUM(AU5:AU40)</f>
        <v>18</v>
      </c>
      <c r="AV43" s="296" t="n">
        <f aca="false">SUM(AV5:AV40)</f>
        <v>-19.6047490921131</v>
      </c>
      <c r="AW43" s="297" t="n">
        <f aca="false">SUM(AW5:AW40)</f>
        <v>36</v>
      </c>
      <c r="AX43" s="296"/>
      <c r="AY43" s="297" t="n">
        <f aca="false">SUM(AY5:AY40)</f>
        <v>18</v>
      </c>
      <c r="AZ43" s="296" t="n">
        <f aca="false">SUM(AZ5:AZ40)</f>
        <v>-21.5429493522742</v>
      </c>
      <c r="BA43" s="297" t="n">
        <f aca="false">SUM(BA5:BA40)</f>
        <v>36</v>
      </c>
      <c r="BB43" s="296" t="n">
        <f aca="false">SUM(BB5:BB40)</f>
        <v>-111.645948918672</v>
      </c>
      <c r="BC43" s="296"/>
      <c r="BD43" s="297" t="n">
        <f aca="false">SUM(BD5:BD40)</f>
        <v>18</v>
      </c>
      <c r="BE43" s="296" t="n">
        <f aca="false">SUM(BE5:BE40)</f>
        <v>-111.645948918672</v>
      </c>
      <c r="BF43" s="297" t="n">
        <f aca="false">SUM(BF5:BF40)</f>
        <v>36</v>
      </c>
      <c r="BG43" s="296" t="n">
        <f aca="false">SUM(BG5:BG40)</f>
        <v>-21.5429493522742</v>
      </c>
      <c r="BH43" s="296"/>
      <c r="BI43" s="297" t="n">
        <f aca="false">SUM(BI5:BI40)</f>
        <v>12</v>
      </c>
      <c r="BJ43" s="296" t="n">
        <f aca="false">SUM(BJ5:BJ40)</f>
        <v>689.396207574335</v>
      </c>
      <c r="BK43" s="297" t="n">
        <f aca="false">SUM(BK5:BK40)</f>
        <v>24</v>
      </c>
      <c r="BL43" s="296" t="n">
        <f aca="false">SUM(BL5:BL40)</f>
        <v>664.829436422354</v>
      </c>
      <c r="BM43" s="296" t="n">
        <f aca="false">SUM(BM5:BM40)</f>
        <v>36</v>
      </c>
      <c r="BN43" s="296" t="n">
        <f aca="false">SUM(BN5:BN40)</f>
        <v>579.587989846173</v>
      </c>
      <c r="BO43" s="296"/>
      <c r="BP43" s="296" t="n">
        <f aca="false">SUM(BP5:BP40)</f>
        <v>12</v>
      </c>
      <c r="BQ43" s="296" t="n">
        <f aca="false">SUM(BQ5:BQ40)</f>
        <v>635.719845945192</v>
      </c>
      <c r="BR43" s="296" t="n">
        <f aca="false">SUM(BR5:BR40)</f>
        <v>24</v>
      </c>
      <c r="BS43" s="296" t="n">
        <f aca="false">SUM(BS5:BS40)</f>
        <v>632.045442211057</v>
      </c>
      <c r="BT43" s="296" t="n">
        <f aca="false">SUM(BT5:BT40)</f>
        <v>36</v>
      </c>
      <c r="BU43" s="296" t="n">
        <f aca="false">SUM(BU5:BU40)</f>
        <v>666.048345686614</v>
      </c>
      <c r="BV43" s="296"/>
      <c r="BW43" s="296" t="n">
        <f aca="false">SUM(BW5:BW40)</f>
        <v>12</v>
      </c>
      <c r="BX43" s="296" t="n">
        <f aca="false">SUM(BX5:BX40)</f>
        <v>695.5529970113</v>
      </c>
      <c r="BY43" s="296" t="n">
        <f aca="false">SUM(BY5:BY40)</f>
        <v>24</v>
      </c>
      <c r="BZ43" s="296" t="n">
        <f aca="false">SUM(BZ5:BZ40)</f>
        <v>627.29489802917</v>
      </c>
      <c r="CA43" s="296" t="n">
        <f aca="false">SUM(CA5:CA40)</f>
        <v>36</v>
      </c>
      <c r="CB43" s="296" t="n">
        <f aca="false">SUM(CB5:CB40)</f>
        <v>610.965738802392</v>
      </c>
      <c r="CC43" s="296"/>
      <c r="CD43" s="296" t="n">
        <f aca="false">SUM(CD5:CD40)</f>
        <v>12</v>
      </c>
      <c r="CE43" s="296" t="n">
        <f aca="false">SUM(CE5:CE40)</f>
        <v>630.874546510777</v>
      </c>
      <c r="CF43" s="296" t="n">
        <f aca="false">SUM(CF5:CF40)</f>
        <v>24</v>
      </c>
      <c r="CG43" s="296" t="n">
        <f aca="false">SUM(CG5:CG40)</f>
        <v>629.207432899436</v>
      </c>
      <c r="CH43" s="296" t="n">
        <f aca="false">SUM(CH5:CH40)</f>
        <v>36</v>
      </c>
      <c r="CI43" s="296" t="n">
        <f aca="false">SUM(CI5:CI40)</f>
        <v>673.731654432649</v>
      </c>
      <c r="CJ43" s="296"/>
      <c r="CK43" s="296" t="n">
        <f aca="false">SUM(CK5:CK40)</f>
        <v>12</v>
      </c>
      <c r="CL43" s="296" t="n">
        <f aca="false">SUM(CL5:CL40)</f>
        <v>657.507863738256</v>
      </c>
      <c r="CM43" s="296" t="n">
        <f aca="false">SUM(CM5:CM40)</f>
        <v>24</v>
      </c>
      <c r="CN43" s="296" t="n">
        <f aca="false">SUM(CN5:CN40)</f>
        <v>670.163212869986</v>
      </c>
      <c r="CO43" s="296" t="n">
        <f aca="false">SUM(CO5:CO40)</f>
        <v>36</v>
      </c>
      <c r="CP43" s="296" t="n">
        <f aca="false">SUM(CP5:CP40)</f>
        <v>606.14255723462</v>
      </c>
      <c r="CQ43" s="296"/>
      <c r="CR43" s="296" t="n">
        <f aca="false">SUM(CR5:CR40)</f>
        <v>12</v>
      </c>
      <c r="CS43" s="296" t="n">
        <f aca="false">SUM(CS5:CS40)</f>
        <v>670.936039284813</v>
      </c>
      <c r="CT43" s="296" t="n">
        <f aca="false">SUM(CT5:CT40)</f>
        <v>24</v>
      </c>
      <c r="CU43" s="296" t="n">
        <f aca="false">SUM(CU5:CU40)</f>
        <v>632.995740468229</v>
      </c>
      <c r="CV43" s="296" t="n">
        <f aca="false">SUM(CV5:CV40)</f>
        <v>36</v>
      </c>
      <c r="CW43" s="296" t="n">
        <f aca="false">SUM(CW5:CW40)</f>
        <v>629.88185408982</v>
      </c>
      <c r="CX43" s="296"/>
      <c r="CY43" s="296" t="n">
        <f aca="false">SUM(CY5:CY40)</f>
        <v>12</v>
      </c>
      <c r="CZ43" s="296" t="n">
        <f aca="false">SUM(CZ5:CZ40)</f>
        <v>620.536490139363</v>
      </c>
      <c r="DA43" s="296" t="n">
        <f aca="false">SUM(DA5:DA40)</f>
        <v>24</v>
      </c>
      <c r="DB43" s="296" t="n">
        <f aca="false">SUM(DB5:DB40)</f>
        <v>653.222714110127</v>
      </c>
      <c r="DC43" s="296" t="n">
        <f aca="false">SUM(DC5:DC40)</f>
        <v>36</v>
      </c>
      <c r="DD43" s="296" t="n">
        <f aca="false">SUM(DD5:DD40)</f>
        <v>660.054429593373</v>
      </c>
      <c r="DE43" s="296"/>
      <c r="DF43" s="296" t="n">
        <f aca="false">SUM(DF5:DF40)</f>
        <v>12</v>
      </c>
      <c r="DG43" s="296" t="n">
        <f aca="false">SUM(DG5:DG40)</f>
        <v>657.639218760514</v>
      </c>
      <c r="DH43" s="296" t="n">
        <f aca="false">SUM(DH5:DH40)</f>
        <v>24</v>
      </c>
      <c r="DI43" s="296" t="n">
        <f aca="false">SUM(DI5:DI40)</f>
        <v>601.9087859197</v>
      </c>
      <c r="DJ43" s="296" t="n">
        <f aca="false">SUM(DJ5:DJ40)</f>
        <v>36</v>
      </c>
      <c r="DK43" s="296" t="n">
        <f aca="false">SUM(DK5:DK40)</f>
        <v>674.265629162649</v>
      </c>
      <c r="DL43" s="296"/>
      <c r="DM43" s="296" t="n">
        <f aca="false">SUM(DM5:DM40)</f>
        <v>12</v>
      </c>
      <c r="DN43" s="296" t="n">
        <f aca="false">SUM(DN5:DN40)</f>
        <v>665.534474039291</v>
      </c>
      <c r="DO43" s="296" t="n">
        <f aca="false">SUM(DO5:DO40)</f>
        <v>24</v>
      </c>
      <c r="DP43" s="296" t="n">
        <f aca="false">SUM(DP5:DP40)</f>
        <v>642.88249919026</v>
      </c>
      <c r="DQ43" s="296" t="n">
        <f aca="false">SUM(DQ5:DQ40)</f>
        <v>36</v>
      </c>
      <c r="DR43" s="296" t="n">
        <f aca="false">SUM(DR5:DR40)</f>
        <v>625.396660613312</v>
      </c>
      <c r="DS43" s="296"/>
      <c r="DT43" s="296" t="n">
        <f aca="false">SUM(DT5:DT40)</f>
        <v>12</v>
      </c>
      <c r="DU43" s="296" t="n">
        <f aca="false">SUM(DU5:DU40)</f>
        <v>722.530077540043</v>
      </c>
      <c r="DV43" s="296" t="n">
        <f aca="false">SUM(DV5:DV40)</f>
        <v>24</v>
      </c>
      <c r="DW43" s="296" t="n">
        <f aca="false">SUM(DW5:DW40)</f>
        <v>622.066213631183</v>
      </c>
      <c r="DX43" s="296" t="n">
        <f aca="false">SUM(DX5:DX40)</f>
        <v>36</v>
      </c>
      <c r="DY43" s="296" t="n">
        <f aca="false">SUM(DY5:DY40)</f>
        <v>589.217342671636</v>
      </c>
      <c r="DZ43" s="296"/>
      <c r="EA43" s="296" t="n">
        <f aca="false">SUM(EA5:EA40)</f>
        <v>12</v>
      </c>
      <c r="EB43" s="296" t="n">
        <f aca="false">SUM(EB5:EB40)</f>
        <v>616.100825627524</v>
      </c>
      <c r="EC43" s="296" t="n">
        <f aca="false">SUM(EC5:EC40)</f>
        <v>24</v>
      </c>
      <c r="ED43" s="296" t="n">
        <f aca="false">SUM(ED5:ED40)</f>
        <v>726.531253478446</v>
      </c>
      <c r="EE43" s="296" t="n">
        <f aca="false">SUM(EE5:EE40)</f>
        <v>36</v>
      </c>
      <c r="EF43" s="296" t="n">
        <f aca="false">SUM(EF5:EF40)</f>
        <v>591.181554736892</v>
      </c>
      <c r="EG43" s="296"/>
      <c r="EH43" s="296" t="n">
        <f aca="false">SUM(EH5:EH40)</f>
        <v>12</v>
      </c>
      <c r="EI43" s="296" t="n">
        <f aca="false">SUM(EI5:EI40)</f>
        <v>644.049531265617</v>
      </c>
      <c r="EJ43" s="296" t="n">
        <f aca="false">SUM(EJ5:EJ40)</f>
        <v>24</v>
      </c>
      <c r="EK43" s="296" t="n">
        <f aca="false">SUM(EK5:EK40)</f>
        <v>624.525803961814</v>
      </c>
      <c r="EL43" s="296" t="n">
        <f aca="false">SUM(EL5:EL40)</f>
        <v>36</v>
      </c>
      <c r="EM43" s="296" t="n">
        <f aca="false">SUM(EM5:EM40)</f>
        <v>665.238298615431</v>
      </c>
    </row>
    <row r="44" customFormat="false" ht="13.5" hidden="false" customHeight="false" outlineLevel="0" collapsed="false">
      <c r="A44" s="298" t="s">
        <v>206</v>
      </c>
      <c r="B44" s="299"/>
      <c r="C44" s="300"/>
      <c r="D44" s="300" t="n">
        <f aca="false">AVERAGE(D5:D40)</f>
        <v>1</v>
      </c>
      <c r="E44" s="300" t="n">
        <f aca="false">AVERAGE(E5:E40)</f>
        <v>53.169275585524</v>
      </c>
      <c r="F44" s="300" t="n">
        <f aca="false">AVERAGE(F5:F40)</f>
        <v>2</v>
      </c>
      <c r="G44" s="300" t="n">
        <f aca="false">AVERAGE(G5:G40)</f>
        <v>54.2648151835239</v>
      </c>
      <c r="H44" s="300"/>
      <c r="I44" s="300" t="n">
        <f aca="false">AVERAGE(I5:I40)</f>
        <v>1</v>
      </c>
      <c r="J44" s="300" t="n">
        <f aca="false">AVERAGE(J5:J40)</f>
        <v>51.5181247891717</v>
      </c>
      <c r="K44" s="300" t="n">
        <f aca="false">AVERAGE(K5:K40)</f>
        <v>2</v>
      </c>
      <c r="L44" s="300" t="n">
        <f aca="false">AVERAGE(L5:L40)</f>
        <v>55.9159659798762</v>
      </c>
      <c r="M44" s="300"/>
      <c r="N44" s="300" t="n">
        <f aca="false">AVERAGE(N5:N40)</f>
        <v>1</v>
      </c>
      <c r="O44" s="300" t="n">
        <f aca="false">AVERAGE(O5:O40)</f>
        <v>53.169275585524</v>
      </c>
      <c r="P44" s="300" t="n">
        <f aca="false">AVERAGE(P5:P40)</f>
        <v>2</v>
      </c>
      <c r="Q44" s="300" t="n">
        <f aca="false">AVERAGE(Q5:Q40)</f>
        <v>54.2648151835239</v>
      </c>
      <c r="R44" s="300"/>
      <c r="S44" s="301" t="n">
        <f aca="false">AVERAGE(S5:S40)</f>
        <v>1</v>
      </c>
      <c r="T44" s="300" t="n">
        <f aca="false">AVERAGE(T5:T40)</f>
        <v>53.4158122212644</v>
      </c>
      <c r="U44" s="301" t="n">
        <f aca="false">AVERAGE(U5:U40)</f>
        <v>2</v>
      </c>
      <c r="V44" s="300" t="n">
        <f aca="false">AVERAGE(V5:V40)</f>
        <v>54.5407241146774</v>
      </c>
      <c r="W44" s="301" t="n">
        <f aca="false">AVERAGE(W5:W40)</f>
        <v>3</v>
      </c>
      <c r="X44" s="300" t="n">
        <f aca="false">AVERAGE(X5:X40)</f>
        <v>53.19459981763</v>
      </c>
      <c r="Y44" s="300"/>
      <c r="Z44" s="301"/>
      <c r="AA44" s="300" t="n">
        <f aca="false">AVERAGE(AA5:AA40)</f>
        <v>-3.53817493029064</v>
      </c>
      <c r="AB44" s="301" t="n">
        <f aca="false">AVERAGE(AB5:AB40)</f>
        <v>2</v>
      </c>
      <c r="AC44" s="300" t="n">
        <f aca="false">AVERAGE(AC5:AC40)</f>
        <v>-3.86120830698417</v>
      </c>
      <c r="AD44" s="300"/>
      <c r="AE44" s="301" t="n">
        <f aca="false">AVERAGE(AE5:AE40)</f>
        <v>1</v>
      </c>
      <c r="AF44" s="300" t="n">
        <f aca="false">AVERAGE(AF5:AF40)</f>
        <v>-3.75353051475299</v>
      </c>
      <c r="AG44" s="301" t="n">
        <f aca="false">AVERAGE(AG5:AG40)</f>
        <v>2</v>
      </c>
      <c r="AH44" s="300" t="n">
        <f aca="false">AVERAGE(AH5:AH40)</f>
        <v>-3.64585272252182</v>
      </c>
      <c r="AI44" s="300"/>
      <c r="AJ44" s="301" t="n">
        <f aca="false">AVERAGE(AJ5:AJ40)</f>
        <v>1</v>
      </c>
      <c r="AK44" s="300" t="n">
        <f aca="false">AVERAGE(AK5:AK40)</f>
        <v>-8.65157492065505</v>
      </c>
      <c r="AL44" s="301" t="n">
        <f aca="false">AVERAGE(AL5:AL40)</f>
        <v>2</v>
      </c>
      <c r="AM44" s="300" t="n">
        <f aca="false">AVERAGE(AM5:AM40)</f>
        <v>1.25219168338024</v>
      </c>
      <c r="AN44" s="300"/>
      <c r="AO44" s="301" t="n">
        <f aca="false">AVERAGE(AO5:AO40)</f>
        <v>1</v>
      </c>
      <c r="AP44" s="300" t="n">
        <f aca="false">AVERAGE(AP5:AP40)</f>
        <v>-3.75353051475299</v>
      </c>
      <c r="AQ44" s="301" t="n">
        <f aca="false">AVERAGE(AQ5:AQ40)</f>
        <v>2</v>
      </c>
      <c r="AR44" s="300" t="n">
        <f aca="false">AVERAGE(AR5:AR40)</f>
        <v>-3.64585272252182</v>
      </c>
      <c r="AS44" s="300"/>
      <c r="AT44" s="300" t="n">
        <f aca="false">AVERAGE(AT5:AT40)</f>
        <v>-6.31023050993519</v>
      </c>
      <c r="AU44" s="301" t="n">
        <f aca="false">AVERAGE(AU5:AU40)</f>
        <v>1</v>
      </c>
      <c r="AV44" s="300" t="n">
        <f aca="false">AVERAGE(AV5:AV40)</f>
        <v>-1.08915272733962</v>
      </c>
      <c r="AW44" s="301" t="n">
        <f aca="false">AVERAGE(AW5:AW40)</f>
        <v>2</v>
      </c>
      <c r="AX44" s="300"/>
      <c r="AY44" s="301" t="n">
        <f aca="false">AVERAGE(AY5:AY40)</f>
        <v>1</v>
      </c>
      <c r="AZ44" s="300" t="n">
        <f aca="false">AVERAGE(AZ5:AZ40)</f>
        <v>-1.19683051957079</v>
      </c>
      <c r="BA44" s="301" t="n">
        <f aca="false">AVERAGE(BA5:BA40)</f>
        <v>2</v>
      </c>
      <c r="BB44" s="300" t="n">
        <f aca="false">AVERAGE(BB5:BB40)</f>
        <v>-6.20255271770402</v>
      </c>
      <c r="BC44" s="300"/>
      <c r="BD44" s="301" t="n">
        <f aca="false">AVERAGE(BD5:BD40)</f>
        <v>1</v>
      </c>
      <c r="BE44" s="300" t="n">
        <f aca="false">AVERAGE(BE5:BE40)</f>
        <v>-6.20255271770402</v>
      </c>
      <c r="BF44" s="301" t="n">
        <f aca="false">AVERAGE(BF5:BF40)</f>
        <v>2</v>
      </c>
      <c r="BG44" s="300" t="n">
        <f aca="false">AVERAGE(BG5:BG40)</f>
        <v>-1.19683051957079</v>
      </c>
      <c r="BH44" s="300"/>
      <c r="BI44" s="301" t="n">
        <f aca="false">AVERAGE(BI5:BI40)</f>
        <v>1</v>
      </c>
      <c r="BJ44" s="300" t="n">
        <f aca="false">AVERAGE(BJ5:BJ40)</f>
        <v>57.4496839645279</v>
      </c>
      <c r="BK44" s="301" t="n">
        <f aca="false">AVERAGE(BK5:BK40)</f>
        <v>2</v>
      </c>
      <c r="BL44" s="300" t="n">
        <f aca="false">AVERAGE(BL5:BL40)</f>
        <v>55.4024530351962</v>
      </c>
      <c r="BM44" s="300" t="n">
        <f aca="false">AVERAGE(BM5:BM40)</f>
        <v>3</v>
      </c>
      <c r="BN44" s="300" t="n">
        <f aca="false">AVERAGE(BN5:BN40)</f>
        <v>48.2989991538478</v>
      </c>
      <c r="BO44" s="300"/>
      <c r="BP44" s="300" t="n">
        <f aca="false">AVERAGE(BP5:BP40)</f>
        <v>1</v>
      </c>
      <c r="BQ44" s="300" t="n">
        <f aca="false">AVERAGE(BQ5:BQ40)</f>
        <v>52.976653828766</v>
      </c>
      <c r="BR44" s="300" t="n">
        <f aca="false">AVERAGE(BR5:BR40)</f>
        <v>2</v>
      </c>
      <c r="BS44" s="300" t="n">
        <f aca="false">AVERAGE(BS5:BS40)</f>
        <v>52.670453517588</v>
      </c>
      <c r="BT44" s="300" t="n">
        <f aca="false">AVERAGE(BT5:BT40)</f>
        <v>3</v>
      </c>
      <c r="BU44" s="300" t="n">
        <f aca="false">AVERAGE(BU5:BU40)</f>
        <v>55.5040288072178</v>
      </c>
      <c r="BV44" s="300"/>
      <c r="BW44" s="300" t="n">
        <f aca="false">AVERAGE(BW5:BW40)</f>
        <v>1</v>
      </c>
      <c r="BX44" s="300" t="n">
        <f aca="false">AVERAGE(BX5:BX40)</f>
        <v>57.9627497509416</v>
      </c>
      <c r="BY44" s="300" t="n">
        <f aca="false">AVERAGE(BY5:BY40)</f>
        <v>2</v>
      </c>
      <c r="BZ44" s="300" t="n">
        <f aca="false">AVERAGE(BZ5:BZ40)</f>
        <v>52.2745748357642</v>
      </c>
      <c r="CA44" s="300" t="n">
        <f aca="false">AVERAGE(CA5:CA40)</f>
        <v>3</v>
      </c>
      <c r="CB44" s="300" t="n">
        <f aca="false">AVERAGE(CB5:CB40)</f>
        <v>50.913811566866</v>
      </c>
      <c r="CC44" s="300"/>
      <c r="CD44" s="300" t="n">
        <f aca="false">AVERAGE(CD5:CD40)</f>
        <v>1</v>
      </c>
      <c r="CE44" s="300" t="n">
        <f aca="false">AVERAGE(CE5:CE40)</f>
        <v>52.5728788758981</v>
      </c>
      <c r="CF44" s="300" t="n">
        <f aca="false">AVERAGE(CF5:CF40)</f>
        <v>2</v>
      </c>
      <c r="CG44" s="300" t="n">
        <f aca="false">AVERAGE(CG5:CG40)</f>
        <v>52.4339527416197</v>
      </c>
      <c r="CH44" s="300" t="n">
        <f aca="false">AVERAGE(CH5:CH40)</f>
        <v>3</v>
      </c>
      <c r="CI44" s="300" t="n">
        <f aca="false">AVERAGE(CI5:CI40)</f>
        <v>56.1443045360541</v>
      </c>
      <c r="CJ44" s="300"/>
      <c r="CK44" s="300" t="n">
        <f aca="false">AVERAGE(CK5:CK40)</f>
        <v>1</v>
      </c>
      <c r="CL44" s="300" t="n">
        <f aca="false">AVERAGE(CL5:CL40)</f>
        <v>54.792321978188</v>
      </c>
      <c r="CM44" s="300" t="n">
        <f aca="false">AVERAGE(CM5:CM40)</f>
        <v>2</v>
      </c>
      <c r="CN44" s="300" t="n">
        <f aca="false">AVERAGE(CN5:CN40)</f>
        <v>55.8469344058322</v>
      </c>
      <c r="CO44" s="300" t="n">
        <f aca="false">AVERAGE(CO5:CO40)</f>
        <v>3</v>
      </c>
      <c r="CP44" s="300" t="n">
        <f aca="false">AVERAGE(CP5:CP40)</f>
        <v>50.5118797695517</v>
      </c>
      <c r="CQ44" s="300"/>
      <c r="CR44" s="300" t="n">
        <f aca="false">AVERAGE(CR5:CR40)</f>
        <v>1</v>
      </c>
      <c r="CS44" s="300" t="n">
        <f aca="false">AVERAGE(CS5:CS40)</f>
        <v>55.9113366070677</v>
      </c>
      <c r="CT44" s="300" t="n">
        <f aca="false">AVERAGE(CT5:CT40)</f>
        <v>2</v>
      </c>
      <c r="CU44" s="300" t="n">
        <f aca="false">AVERAGE(CU5:CU40)</f>
        <v>52.7496450390191</v>
      </c>
      <c r="CV44" s="300" t="n">
        <f aca="false">AVERAGE(CV5:CV40)</f>
        <v>3</v>
      </c>
      <c r="CW44" s="300" t="n">
        <f aca="false">AVERAGE(CW5:CW40)</f>
        <v>52.490154507485</v>
      </c>
      <c r="CX44" s="300"/>
      <c r="CY44" s="300" t="n">
        <f aca="false">AVERAGE(CY5:CY40)</f>
        <v>1</v>
      </c>
      <c r="CZ44" s="300" t="n">
        <f aca="false">AVERAGE(CZ5:CZ40)</f>
        <v>51.7113741782802</v>
      </c>
      <c r="DA44" s="300" t="n">
        <f aca="false">AVERAGE(DA5:DA40)</f>
        <v>2</v>
      </c>
      <c r="DB44" s="300" t="n">
        <f aca="false">AVERAGE(DB5:DB40)</f>
        <v>54.4352261758439</v>
      </c>
      <c r="DC44" s="300" t="n">
        <f aca="false">AVERAGE(DC5:DC40)</f>
        <v>3</v>
      </c>
      <c r="DD44" s="300" t="n">
        <f aca="false">AVERAGE(DD5:DD40)</f>
        <v>55.0045357994478</v>
      </c>
      <c r="DE44" s="300"/>
      <c r="DF44" s="300" t="n">
        <f aca="false">AVERAGE(DF5:DF40)</f>
        <v>1</v>
      </c>
      <c r="DG44" s="300" t="n">
        <f aca="false">AVERAGE(DG5:DG40)</f>
        <v>54.8032682300428</v>
      </c>
      <c r="DH44" s="300" t="n">
        <f aca="false">AVERAGE(DH5:DH40)</f>
        <v>2</v>
      </c>
      <c r="DI44" s="300" t="n">
        <f aca="false">AVERAGE(DI5:DI40)</f>
        <v>50.1590654933083</v>
      </c>
      <c r="DJ44" s="300" t="n">
        <f aca="false">AVERAGE(DJ5:DJ40)</f>
        <v>3</v>
      </c>
      <c r="DK44" s="300" t="n">
        <f aca="false">AVERAGE(DK5:DK40)</f>
        <v>56.1888024302207</v>
      </c>
      <c r="DL44" s="300"/>
      <c r="DM44" s="300" t="n">
        <f aca="false">AVERAGE(DM5:DM40)</f>
        <v>1</v>
      </c>
      <c r="DN44" s="300" t="n">
        <f aca="false">AVERAGE(DN5:DN40)</f>
        <v>55.4612061699409</v>
      </c>
      <c r="DO44" s="300" t="n">
        <f aca="false">AVERAGE(DO5:DO40)</f>
        <v>2</v>
      </c>
      <c r="DP44" s="300" t="n">
        <f aca="false">AVERAGE(DP5:DP40)</f>
        <v>53.5735415991883</v>
      </c>
      <c r="DQ44" s="300" t="n">
        <f aca="false">AVERAGE(DQ5:DQ40)</f>
        <v>3</v>
      </c>
      <c r="DR44" s="300" t="n">
        <f aca="false">AVERAGE(DR5:DR40)</f>
        <v>52.1163883844427</v>
      </c>
      <c r="DS44" s="300"/>
      <c r="DT44" s="300" t="n">
        <f aca="false">AVERAGE(DT5:DT40)</f>
        <v>1</v>
      </c>
      <c r="DU44" s="300" t="n">
        <f aca="false">AVERAGE(DU5:DU40)</f>
        <v>60.2108397950036</v>
      </c>
      <c r="DV44" s="300" t="n">
        <f aca="false">AVERAGE(DV5:DV40)</f>
        <v>2</v>
      </c>
      <c r="DW44" s="300" t="n">
        <f aca="false">AVERAGE(DW5:DW40)</f>
        <v>51.8388511359319</v>
      </c>
      <c r="DX44" s="300" t="n">
        <f aca="false">AVERAGE(DX5:DX40)</f>
        <v>3</v>
      </c>
      <c r="DY44" s="300" t="n">
        <f aca="false">AVERAGE(DY5:DY40)</f>
        <v>49.1014452226363</v>
      </c>
      <c r="DZ44" s="300"/>
      <c r="EA44" s="300" t="n">
        <f aca="false">AVERAGE(EA5:EA40)</f>
        <v>1</v>
      </c>
      <c r="EB44" s="300" t="n">
        <f aca="false">AVERAGE(EB5:EB40)</f>
        <v>51.3417354689604</v>
      </c>
      <c r="EC44" s="300" t="n">
        <f aca="false">AVERAGE(EC5:EC40)</f>
        <v>2</v>
      </c>
      <c r="ED44" s="300" t="n">
        <f aca="false">AVERAGE(ED5:ED40)</f>
        <v>60.5442711232038</v>
      </c>
      <c r="EE44" s="300" t="n">
        <f aca="false">AVERAGE(EE5:EE40)</f>
        <v>3</v>
      </c>
      <c r="EF44" s="300" t="n">
        <f aca="false">AVERAGE(EF5:EF40)</f>
        <v>49.2651295614077</v>
      </c>
      <c r="EG44" s="300"/>
      <c r="EH44" s="300" t="n">
        <f aca="false">AVERAGE(EH5:EH40)</f>
        <v>1</v>
      </c>
      <c r="EI44" s="300" t="n">
        <f aca="false">AVERAGE(EI5:EI40)</f>
        <v>53.6707942721347</v>
      </c>
      <c r="EJ44" s="300" t="n">
        <f aca="false">AVERAGE(EJ5:EJ40)</f>
        <v>2</v>
      </c>
      <c r="EK44" s="300" t="n">
        <f aca="false">AVERAGE(EK5:EK40)</f>
        <v>52.0438169968179</v>
      </c>
      <c r="EL44" s="300" t="n">
        <f aca="false">AVERAGE(EL5:EL40)</f>
        <v>3</v>
      </c>
      <c r="EM44" s="300" t="n">
        <f aca="false">AVERAGE(EM5:EM40)</f>
        <v>55.4365248846193</v>
      </c>
    </row>
    <row r="45" s="308" customFormat="true" ht="13.5" hidden="false" customHeight="false" outlineLevel="0" collapsed="false">
      <c r="A45" s="302" t="s">
        <v>207</v>
      </c>
      <c r="B45" s="303"/>
      <c r="C45" s="304"/>
      <c r="D45" s="304" t="n">
        <f aca="false">D44</f>
        <v>1</v>
      </c>
      <c r="E45" s="305" t="n">
        <f aca="false">E44</f>
        <v>53.169275585524</v>
      </c>
      <c r="F45" s="304" t="n">
        <f aca="false">F44</f>
        <v>2</v>
      </c>
      <c r="G45" s="304" t="n">
        <f aca="false">G44</f>
        <v>54.2648151835239</v>
      </c>
      <c r="H45" s="304" t="n">
        <f aca="false">H44</f>
        <v>0</v>
      </c>
      <c r="I45" s="306" t="n">
        <f aca="false">I44</f>
        <v>1</v>
      </c>
      <c r="J45" s="304" t="n">
        <f aca="false">J44</f>
        <v>51.5181247891717</v>
      </c>
      <c r="K45" s="306" t="n">
        <f aca="false">K44</f>
        <v>2</v>
      </c>
      <c r="L45" s="306" t="n">
        <f aca="false">L44</f>
        <v>55.9159659798762</v>
      </c>
      <c r="M45" s="306" t="n">
        <f aca="false">M44</f>
        <v>0</v>
      </c>
      <c r="N45" s="306" t="n">
        <f aca="false">N44</f>
        <v>1</v>
      </c>
      <c r="O45" s="306" t="n">
        <f aca="false">O44</f>
        <v>53.169275585524</v>
      </c>
      <c r="P45" s="306" t="n">
        <f aca="false">P44</f>
        <v>2</v>
      </c>
      <c r="Q45" s="306" t="n">
        <f aca="false">Q44</f>
        <v>54.2648151835239</v>
      </c>
      <c r="R45" s="306" t="n">
        <f aca="false">R44</f>
        <v>0</v>
      </c>
      <c r="S45" s="307" t="n">
        <f aca="false">S44</f>
        <v>1</v>
      </c>
      <c r="T45" s="306" t="n">
        <f aca="false">T44</f>
        <v>53.4158122212644</v>
      </c>
      <c r="U45" s="307" t="n">
        <f aca="false">U44</f>
        <v>2</v>
      </c>
      <c r="V45" s="306" t="n">
        <f aca="false">V44</f>
        <v>54.5407241146774</v>
      </c>
      <c r="W45" s="307" t="n">
        <f aca="false">W44</f>
        <v>3</v>
      </c>
      <c r="X45" s="306" t="n">
        <f aca="false">X44</f>
        <v>53.19459981763</v>
      </c>
      <c r="Y45" s="306" t="n">
        <f aca="false">Y44</f>
        <v>0</v>
      </c>
      <c r="Z45" s="307"/>
      <c r="AA45" s="306" t="n">
        <f aca="false">AA44</f>
        <v>-3.53817493029064</v>
      </c>
      <c r="AB45" s="307" t="n">
        <f aca="false">AB44</f>
        <v>2</v>
      </c>
      <c r="AC45" s="306" t="n">
        <f aca="false">AC44</f>
        <v>-3.86120830698417</v>
      </c>
      <c r="AD45" s="306"/>
      <c r="AE45" s="307" t="n">
        <f aca="false">AE44</f>
        <v>1</v>
      </c>
      <c r="AF45" s="306" t="n">
        <f aca="false">AF44</f>
        <v>-3.75353051475299</v>
      </c>
      <c r="AG45" s="307" t="n">
        <f aca="false">AG44</f>
        <v>2</v>
      </c>
      <c r="AH45" s="306" t="n">
        <f aca="false">AH44</f>
        <v>-3.64585272252182</v>
      </c>
      <c r="AI45" s="306"/>
      <c r="AJ45" s="307" t="n">
        <f aca="false">AJ44</f>
        <v>1</v>
      </c>
      <c r="AK45" s="306" t="n">
        <f aca="false">AK44</f>
        <v>-8.65157492065505</v>
      </c>
      <c r="AL45" s="307" t="n">
        <f aca="false">AL44</f>
        <v>2</v>
      </c>
      <c r="AM45" s="306" t="n">
        <f aca="false">AM44</f>
        <v>1.25219168338024</v>
      </c>
      <c r="AN45" s="306"/>
      <c r="AO45" s="307" t="n">
        <f aca="false">AO44</f>
        <v>1</v>
      </c>
      <c r="AP45" s="306" t="n">
        <f aca="false">AP44</f>
        <v>-3.75353051475299</v>
      </c>
      <c r="AQ45" s="307" t="n">
        <f aca="false">AQ44</f>
        <v>2</v>
      </c>
      <c r="AR45" s="306" t="n">
        <f aca="false">AR44</f>
        <v>-3.64585272252182</v>
      </c>
      <c r="AS45" s="306" t="n">
        <f aca="false">AS44</f>
        <v>0</v>
      </c>
      <c r="AT45" s="306" t="n">
        <f aca="false">AT44</f>
        <v>-6.31023050993519</v>
      </c>
      <c r="AU45" s="307" t="n">
        <f aca="false">AU44</f>
        <v>1</v>
      </c>
      <c r="AV45" s="306" t="n">
        <f aca="false">AV44</f>
        <v>-1.08915272733962</v>
      </c>
      <c r="AW45" s="307" t="n">
        <f aca="false">AW44</f>
        <v>2</v>
      </c>
      <c r="AX45" s="306"/>
      <c r="AY45" s="307" t="n">
        <f aca="false">AY44</f>
        <v>1</v>
      </c>
      <c r="AZ45" s="306" t="n">
        <f aca="false">AZ44</f>
        <v>-1.19683051957079</v>
      </c>
      <c r="BA45" s="307" t="n">
        <f aca="false">BA44</f>
        <v>2</v>
      </c>
      <c r="BB45" s="306" t="n">
        <f aca="false">BB44</f>
        <v>-6.20255271770402</v>
      </c>
      <c r="BC45" s="306"/>
      <c r="BD45" s="307" t="n">
        <f aca="false">BD44</f>
        <v>1</v>
      </c>
      <c r="BE45" s="306" t="n">
        <f aca="false">BE44</f>
        <v>-6.20255271770402</v>
      </c>
      <c r="BF45" s="307" t="n">
        <f aca="false">BF44</f>
        <v>2</v>
      </c>
      <c r="BG45" s="306" t="n">
        <f aca="false">BG44</f>
        <v>-1.19683051957079</v>
      </c>
      <c r="BH45" s="306"/>
      <c r="BI45" s="307" t="n">
        <f aca="false">BI44</f>
        <v>1</v>
      </c>
      <c r="BJ45" s="306" t="n">
        <f aca="false">BJ44</f>
        <v>57.4496839645279</v>
      </c>
      <c r="BK45" s="307" t="n">
        <f aca="false">BK44</f>
        <v>2</v>
      </c>
      <c r="BL45" s="306" t="n">
        <f aca="false">BL44</f>
        <v>55.4024530351962</v>
      </c>
      <c r="BM45" s="306" t="n">
        <f aca="false">BM44</f>
        <v>3</v>
      </c>
      <c r="BN45" s="306" t="n">
        <f aca="false">BN44</f>
        <v>48.2989991538478</v>
      </c>
      <c r="BO45" s="306"/>
      <c r="BP45" s="306" t="n">
        <f aca="false">BP44</f>
        <v>1</v>
      </c>
      <c r="BQ45" s="306" t="n">
        <f aca="false">BQ44</f>
        <v>52.976653828766</v>
      </c>
      <c r="BR45" s="306" t="n">
        <f aca="false">BR44</f>
        <v>2</v>
      </c>
      <c r="BS45" s="306" t="n">
        <f aca="false">BS44</f>
        <v>52.670453517588</v>
      </c>
      <c r="BT45" s="306" t="n">
        <f aca="false">BT44</f>
        <v>3</v>
      </c>
      <c r="BU45" s="306" t="n">
        <f aca="false">BU44</f>
        <v>55.5040288072178</v>
      </c>
      <c r="BV45" s="306"/>
      <c r="BW45" s="306" t="n">
        <f aca="false">BW44</f>
        <v>1</v>
      </c>
      <c r="BX45" s="306" t="n">
        <f aca="false">BX44</f>
        <v>57.9627497509416</v>
      </c>
      <c r="BY45" s="306" t="n">
        <f aca="false">BY44</f>
        <v>2</v>
      </c>
      <c r="BZ45" s="306" t="n">
        <f aca="false">BZ44</f>
        <v>52.2745748357642</v>
      </c>
      <c r="CA45" s="306" t="n">
        <f aca="false">CA44</f>
        <v>3</v>
      </c>
      <c r="CB45" s="306" t="n">
        <f aca="false">CB44</f>
        <v>50.913811566866</v>
      </c>
      <c r="CC45" s="306"/>
      <c r="CD45" s="306" t="n">
        <f aca="false">CD44</f>
        <v>1</v>
      </c>
      <c r="CE45" s="306" t="n">
        <f aca="false">CE44</f>
        <v>52.5728788758981</v>
      </c>
      <c r="CF45" s="306" t="n">
        <f aca="false">CF44</f>
        <v>2</v>
      </c>
      <c r="CG45" s="306" t="n">
        <f aca="false">CG44</f>
        <v>52.4339527416197</v>
      </c>
      <c r="CH45" s="306" t="n">
        <f aca="false">CH44</f>
        <v>3</v>
      </c>
      <c r="CI45" s="306" t="n">
        <f aca="false">CI44</f>
        <v>56.1443045360541</v>
      </c>
      <c r="CJ45" s="306"/>
      <c r="CK45" s="306" t="n">
        <f aca="false">CK44</f>
        <v>1</v>
      </c>
      <c r="CL45" s="306" t="n">
        <f aca="false">CL44</f>
        <v>54.792321978188</v>
      </c>
      <c r="CM45" s="306" t="n">
        <f aca="false">CM44</f>
        <v>2</v>
      </c>
      <c r="CN45" s="306" t="n">
        <f aca="false">CN44</f>
        <v>55.8469344058322</v>
      </c>
      <c r="CO45" s="306" t="n">
        <f aca="false">CO44</f>
        <v>3</v>
      </c>
      <c r="CP45" s="306" t="n">
        <f aca="false">CP44</f>
        <v>50.5118797695517</v>
      </c>
      <c r="CQ45" s="306"/>
      <c r="CR45" s="306" t="n">
        <f aca="false">CR44</f>
        <v>1</v>
      </c>
      <c r="CS45" s="306" t="n">
        <f aca="false">CS44</f>
        <v>55.9113366070677</v>
      </c>
      <c r="CT45" s="306" t="n">
        <f aca="false">CT44</f>
        <v>2</v>
      </c>
      <c r="CU45" s="306" t="n">
        <f aca="false">CU44</f>
        <v>52.7496450390191</v>
      </c>
      <c r="CV45" s="306" t="n">
        <f aca="false">CV44</f>
        <v>3</v>
      </c>
      <c r="CW45" s="306" t="n">
        <f aca="false">CW44</f>
        <v>52.490154507485</v>
      </c>
      <c r="CX45" s="306"/>
      <c r="CY45" s="306" t="n">
        <f aca="false">CY44</f>
        <v>1</v>
      </c>
      <c r="CZ45" s="306" t="n">
        <f aca="false">CZ44</f>
        <v>51.7113741782802</v>
      </c>
      <c r="DA45" s="306" t="n">
        <f aca="false">DA44</f>
        <v>2</v>
      </c>
      <c r="DB45" s="306" t="n">
        <f aca="false">DB44</f>
        <v>54.4352261758439</v>
      </c>
      <c r="DC45" s="306" t="n">
        <f aca="false">DC44</f>
        <v>3</v>
      </c>
      <c r="DD45" s="306" t="n">
        <f aca="false">DD44</f>
        <v>55.0045357994478</v>
      </c>
      <c r="DE45" s="306"/>
      <c r="DF45" s="306" t="n">
        <f aca="false">DF44</f>
        <v>1</v>
      </c>
      <c r="DG45" s="306" t="n">
        <f aca="false">DG44</f>
        <v>54.8032682300428</v>
      </c>
      <c r="DH45" s="306" t="n">
        <f aca="false">DH44</f>
        <v>2</v>
      </c>
      <c r="DI45" s="306" t="n">
        <f aca="false">DI44</f>
        <v>50.1590654933083</v>
      </c>
      <c r="DJ45" s="306" t="n">
        <f aca="false">DJ44</f>
        <v>3</v>
      </c>
      <c r="DK45" s="306" t="n">
        <f aca="false">DK44</f>
        <v>56.1888024302207</v>
      </c>
      <c r="DL45" s="306"/>
      <c r="DM45" s="306" t="n">
        <f aca="false">DM44</f>
        <v>1</v>
      </c>
      <c r="DN45" s="306" t="n">
        <f aca="false">DN44</f>
        <v>55.4612061699409</v>
      </c>
      <c r="DO45" s="306" t="n">
        <f aca="false">DO44</f>
        <v>2</v>
      </c>
      <c r="DP45" s="306" t="n">
        <f aca="false">DP44</f>
        <v>53.5735415991883</v>
      </c>
      <c r="DQ45" s="306" t="n">
        <f aca="false">DQ44</f>
        <v>3</v>
      </c>
      <c r="DR45" s="306" t="n">
        <f aca="false">DR44</f>
        <v>52.1163883844427</v>
      </c>
      <c r="DS45" s="306"/>
      <c r="DT45" s="306" t="n">
        <f aca="false">DT44</f>
        <v>1</v>
      </c>
      <c r="DU45" s="306" t="n">
        <f aca="false">DU44</f>
        <v>60.2108397950036</v>
      </c>
      <c r="DV45" s="306" t="n">
        <f aca="false">DV44</f>
        <v>2</v>
      </c>
      <c r="DW45" s="306" t="n">
        <f aca="false">DW44</f>
        <v>51.8388511359319</v>
      </c>
      <c r="DX45" s="306" t="n">
        <f aca="false">DX44</f>
        <v>3</v>
      </c>
      <c r="DY45" s="306" t="n">
        <f aca="false">DY44</f>
        <v>49.1014452226363</v>
      </c>
      <c r="DZ45" s="306"/>
      <c r="EA45" s="306" t="n">
        <f aca="false">EA44</f>
        <v>1</v>
      </c>
      <c r="EB45" s="306" t="n">
        <f aca="false">EB44</f>
        <v>51.3417354689604</v>
      </c>
      <c r="EC45" s="306" t="n">
        <f aca="false">EC44</f>
        <v>2</v>
      </c>
      <c r="ED45" s="306" t="n">
        <f aca="false">ED44</f>
        <v>60.5442711232038</v>
      </c>
      <c r="EE45" s="306" t="n">
        <f aca="false">EE44</f>
        <v>3</v>
      </c>
      <c r="EF45" s="306" t="n">
        <f aca="false">EF44</f>
        <v>49.2651295614077</v>
      </c>
      <c r="EG45" s="306"/>
      <c r="EH45" s="306" t="n">
        <f aca="false">EH44</f>
        <v>1</v>
      </c>
      <c r="EI45" s="306" t="n">
        <f aca="false">EI44</f>
        <v>53.6707942721347</v>
      </c>
      <c r="EJ45" s="306" t="n">
        <f aca="false">EJ44</f>
        <v>2</v>
      </c>
      <c r="EK45" s="306" t="n">
        <f aca="false">EK44</f>
        <v>52.0438169968179</v>
      </c>
      <c r="EL45" s="306" t="n">
        <f aca="false">EL44</f>
        <v>3</v>
      </c>
      <c r="EM45" s="306" t="n">
        <f aca="false">EM44</f>
        <v>55.4365248846193</v>
      </c>
      <c r="EN45" s="306"/>
    </row>
    <row r="46" customFormat="false" ht="12.75" hidden="false" customHeight="false" outlineLevel="0" collapsed="false">
      <c r="A46" s="290"/>
      <c r="B46" s="290"/>
      <c r="C46" s="280"/>
      <c r="D46" s="291"/>
      <c r="E46" s="291"/>
      <c r="F46" s="291"/>
      <c r="G46" s="291"/>
      <c r="H46" s="291"/>
      <c r="J46" s="291"/>
    </row>
    <row r="47" customFormat="false" ht="12.75" hidden="false" customHeight="false" outlineLevel="0" collapsed="false">
      <c r="A47" s="290" t="s">
        <v>208</v>
      </c>
      <c r="B47" s="290"/>
      <c r="C47" s="280" t="n">
        <f aca="false">AVERAGE(C5:C40)</f>
        <v>53.717045384524</v>
      </c>
      <c r="D47" s="291"/>
      <c r="E47" s="251" t="n">
        <f aca="false">COUNT(E5:E40)</f>
        <v>18</v>
      </c>
      <c r="F47" s="251" t="n">
        <f aca="false">COUNT(F5:F40)</f>
        <v>18</v>
      </c>
      <c r="G47" s="251" t="n">
        <f aca="false">COUNT(G5:G40)</f>
        <v>18</v>
      </c>
      <c r="I47" s="251" t="n">
        <f aca="false">COUNT(I5:I40)</f>
        <v>18</v>
      </c>
      <c r="J47" s="251" t="n">
        <f aca="false">COUNT(J5:J40)</f>
        <v>18</v>
      </c>
      <c r="K47" s="251" t="n">
        <f aca="false">COUNT(K5:K40)</f>
        <v>18</v>
      </c>
      <c r="L47" s="251" t="n">
        <f aca="false">COUNT(L5:L40)</f>
        <v>18</v>
      </c>
      <c r="N47" s="251" t="n">
        <f aca="false">COUNT(N5:N40)</f>
        <v>18</v>
      </c>
      <c r="O47" s="251" t="n">
        <f aca="false">COUNT(O5:O40)</f>
        <v>18</v>
      </c>
      <c r="P47" s="251" t="n">
        <f aca="false">COUNT(P5:P40)</f>
        <v>18</v>
      </c>
      <c r="Q47" s="251" t="n">
        <f aca="false">COUNT(Q5:Q40)</f>
        <v>18</v>
      </c>
      <c r="S47" s="252" t="n">
        <f aca="false">COUNT(S5:S40)</f>
        <v>12</v>
      </c>
      <c r="T47" s="251" t="n">
        <f aca="false">COUNT(T5:T40)</f>
        <v>12</v>
      </c>
      <c r="U47" s="252" t="n">
        <f aca="false">COUNT(U5:U40)</f>
        <v>12</v>
      </c>
      <c r="V47" s="251" t="n">
        <f aca="false">COUNT(V5:V40)</f>
        <v>12</v>
      </c>
      <c r="W47" s="252" t="n">
        <f aca="false">COUNT(W5:W40)</f>
        <v>12</v>
      </c>
      <c r="X47" s="251" t="n">
        <f aca="false">COUNT(X5:X40)</f>
        <v>12</v>
      </c>
      <c r="AA47" s="251" t="n">
        <f aca="false">COUNT(AA5:AA40)</f>
        <v>18</v>
      </c>
      <c r="AB47" s="252" t="n">
        <f aca="false">COUNT(AB5:AB40)</f>
        <v>18</v>
      </c>
      <c r="AC47" s="251" t="n">
        <f aca="false">COUNT(AC5:AC40)</f>
        <v>18</v>
      </c>
      <c r="AE47" s="252" t="n">
        <f aca="false">COUNT(AE5:AE40)</f>
        <v>18</v>
      </c>
      <c r="AF47" s="251" t="n">
        <f aca="false">COUNT(AF5:AF40)</f>
        <v>18</v>
      </c>
      <c r="AG47" s="252" t="n">
        <f aca="false">COUNT(AG5:AG40)</f>
        <v>18</v>
      </c>
      <c r="AH47" s="251" t="n">
        <f aca="false">COUNT(AH5:AH40)</f>
        <v>18</v>
      </c>
      <c r="AJ47" s="252" t="n">
        <f aca="false">COUNT(AJ5:AJ40)</f>
        <v>18</v>
      </c>
      <c r="AK47" s="251" t="n">
        <f aca="false">COUNT(AK5:AK40)</f>
        <v>18</v>
      </c>
      <c r="AL47" s="252" t="n">
        <f aca="false">COUNT(AL5:AL40)</f>
        <v>18</v>
      </c>
      <c r="AM47" s="251" t="n">
        <f aca="false">COUNT(AM5:AM40)</f>
        <v>18</v>
      </c>
      <c r="AO47" s="252" t="n">
        <f aca="false">COUNT(AO5:AO40)</f>
        <v>18</v>
      </c>
      <c r="AP47" s="251" t="n">
        <f aca="false">COUNT(AP5:AP40)</f>
        <v>18</v>
      </c>
      <c r="AQ47" s="252" t="n">
        <f aca="false">COUNT(AQ5:AQ40)</f>
        <v>18</v>
      </c>
      <c r="AR47" s="251" t="n">
        <f aca="false">COUNT(AR5:AR40)</f>
        <v>18</v>
      </c>
      <c r="AT47" s="251" t="n">
        <f aca="false">COUNT(AT5:AT40)</f>
        <v>18</v>
      </c>
      <c r="AU47" s="252" t="n">
        <f aca="false">COUNT(AU5:AU40)</f>
        <v>18</v>
      </c>
      <c r="AV47" s="251" t="n">
        <f aca="false">COUNT(AV5:AV40)</f>
        <v>18</v>
      </c>
      <c r="AW47" s="252" t="n">
        <f aca="false">COUNT(AW5:AW40)</f>
        <v>18</v>
      </c>
      <c r="AY47" s="252" t="n">
        <f aca="false">COUNT(AY5:AY40)</f>
        <v>18</v>
      </c>
      <c r="AZ47" s="251" t="n">
        <f aca="false">COUNT(AZ5:AZ40)</f>
        <v>18</v>
      </c>
      <c r="BA47" s="252" t="n">
        <f aca="false">COUNT(BA5:BA40)</f>
        <v>18</v>
      </c>
      <c r="BB47" s="251" t="n">
        <f aca="false">COUNT(BB5:BB40)</f>
        <v>18</v>
      </c>
      <c r="BD47" s="252" t="n">
        <f aca="false">COUNT(BD5:BD40)</f>
        <v>18</v>
      </c>
      <c r="BE47" s="251" t="n">
        <f aca="false">COUNT(BE5:BE40)</f>
        <v>18</v>
      </c>
      <c r="BF47" s="252" t="n">
        <f aca="false">COUNT(BF5:BF40)</f>
        <v>18</v>
      </c>
      <c r="BG47" s="251" t="n">
        <f aca="false">COUNT(BG5:BG40)</f>
        <v>18</v>
      </c>
      <c r="BI47" s="252" t="n">
        <f aca="false">COUNT(BI5:BI40)</f>
        <v>12</v>
      </c>
      <c r="BJ47" s="251" t="n">
        <f aca="false">COUNT(BJ5:BJ40)</f>
        <v>12</v>
      </c>
      <c r="BK47" s="252" t="n">
        <f aca="false">COUNT(BK5:BK40)</f>
        <v>12</v>
      </c>
      <c r="BL47" s="251" t="n">
        <f aca="false">COUNT(BL5:BL40)</f>
        <v>12</v>
      </c>
      <c r="BM47" s="251" t="n">
        <f aca="false">COUNT(BM5:BM40)</f>
        <v>12</v>
      </c>
      <c r="BN47" s="251" t="n">
        <f aca="false">COUNT(BN5:BN40)</f>
        <v>12</v>
      </c>
      <c r="BP47" s="251" t="n">
        <f aca="false">COUNT(BP5:BP40)</f>
        <v>12</v>
      </c>
      <c r="BQ47" s="251" t="n">
        <f aca="false">COUNT(BQ5:BQ40)</f>
        <v>12</v>
      </c>
      <c r="BR47" s="251" t="n">
        <f aca="false">COUNT(BR5:BR40)</f>
        <v>12</v>
      </c>
      <c r="BS47" s="251" t="n">
        <f aca="false">COUNT(BS5:BS40)</f>
        <v>12</v>
      </c>
      <c r="BT47" s="251" t="n">
        <f aca="false">COUNT(BT5:BT40)</f>
        <v>12</v>
      </c>
      <c r="BU47" s="251" t="n">
        <f aca="false">COUNT(BU5:BU40)</f>
        <v>12</v>
      </c>
      <c r="BW47" s="251" t="n">
        <f aca="false">COUNT(BW5:BW40)</f>
        <v>12</v>
      </c>
      <c r="BX47" s="251" t="n">
        <f aca="false">COUNT(BX5:BX40)</f>
        <v>12</v>
      </c>
      <c r="BY47" s="251" t="n">
        <f aca="false">COUNT(BY5:BY40)</f>
        <v>12</v>
      </c>
      <c r="BZ47" s="251" t="n">
        <f aca="false">COUNT(BZ5:BZ40)</f>
        <v>12</v>
      </c>
      <c r="CA47" s="251" t="n">
        <f aca="false">COUNT(CA5:CA40)</f>
        <v>12</v>
      </c>
      <c r="CB47" s="251" t="n">
        <f aca="false">COUNT(CB5:CB40)</f>
        <v>12</v>
      </c>
      <c r="CD47" s="251" t="n">
        <f aca="false">COUNT(CD5:CD40)</f>
        <v>12</v>
      </c>
      <c r="CE47" s="251" t="n">
        <f aca="false">COUNT(CE5:CE40)</f>
        <v>12</v>
      </c>
      <c r="CF47" s="251" t="n">
        <f aca="false">COUNT(CF5:CF40)</f>
        <v>12</v>
      </c>
      <c r="CG47" s="251" t="n">
        <f aca="false">COUNT(CG5:CG40)</f>
        <v>12</v>
      </c>
      <c r="CH47" s="251" t="n">
        <f aca="false">COUNT(CH5:CH40)</f>
        <v>12</v>
      </c>
      <c r="CI47" s="251" t="n">
        <f aca="false">COUNT(CI5:CI40)</f>
        <v>12</v>
      </c>
      <c r="CK47" s="251" t="n">
        <f aca="false">COUNT(CK5:CK40)</f>
        <v>12</v>
      </c>
      <c r="CL47" s="251" t="n">
        <f aca="false">COUNT(CL5:CL40)</f>
        <v>12</v>
      </c>
      <c r="CM47" s="251" t="n">
        <f aca="false">COUNT(CM5:CM40)</f>
        <v>12</v>
      </c>
      <c r="CN47" s="251" t="n">
        <f aca="false">COUNT(CN5:CN40)</f>
        <v>12</v>
      </c>
      <c r="CO47" s="251" t="n">
        <f aca="false">COUNT(CO5:CO40)</f>
        <v>12</v>
      </c>
      <c r="CP47" s="251" t="n">
        <f aca="false">COUNT(CP5:CP40)</f>
        <v>12</v>
      </c>
      <c r="CR47" s="251" t="n">
        <f aca="false">COUNT(CR5:CR40)</f>
        <v>12</v>
      </c>
      <c r="CS47" s="251" t="n">
        <f aca="false">COUNT(CS5:CS40)</f>
        <v>12</v>
      </c>
      <c r="CT47" s="251" t="n">
        <f aca="false">COUNT(CT5:CT40)</f>
        <v>12</v>
      </c>
      <c r="CU47" s="251" t="n">
        <f aca="false">COUNT(CU5:CU40)</f>
        <v>12</v>
      </c>
      <c r="CV47" s="251" t="n">
        <f aca="false">COUNT(CV5:CV40)</f>
        <v>12</v>
      </c>
      <c r="CW47" s="251" t="n">
        <f aca="false">COUNT(CW5:CW40)</f>
        <v>12</v>
      </c>
      <c r="CY47" s="251" t="n">
        <f aca="false">COUNT(CY5:CY40)</f>
        <v>12</v>
      </c>
      <c r="CZ47" s="251" t="n">
        <f aca="false">COUNT(CZ5:CZ40)</f>
        <v>12</v>
      </c>
      <c r="DA47" s="251" t="n">
        <f aca="false">COUNT(DA5:DA40)</f>
        <v>12</v>
      </c>
      <c r="DB47" s="251" t="n">
        <f aca="false">COUNT(DB5:DB40)</f>
        <v>12</v>
      </c>
      <c r="DC47" s="251" t="n">
        <f aca="false">COUNT(DC5:DC40)</f>
        <v>12</v>
      </c>
      <c r="DD47" s="251" t="n">
        <f aca="false">COUNT(DD5:DD40)</f>
        <v>12</v>
      </c>
      <c r="DF47" s="251" t="n">
        <f aca="false">COUNT(DF5:DF40)</f>
        <v>12</v>
      </c>
      <c r="DG47" s="251" t="n">
        <f aca="false">COUNT(DG5:DG40)</f>
        <v>12</v>
      </c>
      <c r="DH47" s="251" t="n">
        <f aca="false">COUNT(DH5:DH40)</f>
        <v>12</v>
      </c>
      <c r="DI47" s="251" t="n">
        <f aca="false">COUNT(DI5:DI40)</f>
        <v>12</v>
      </c>
      <c r="DJ47" s="251" t="n">
        <f aca="false">COUNT(DJ5:DJ40)</f>
        <v>12</v>
      </c>
      <c r="DK47" s="251" t="n">
        <f aca="false">COUNT(DK5:DK40)</f>
        <v>12</v>
      </c>
      <c r="DM47" s="251" t="n">
        <f aca="false">COUNT(DM5:DM40)</f>
        <v>12</v>
      </c>
      <c r="DN47" s="251" t="n">
        <f aca="false">COUNT(DN5:DN40)</f>
        <v>12</v>
      </c>
      <c r="DO47" s="251" t="n">
        <f aca="false">COUNT(DO5:DO40)</f>
        <v>12</v>
      </c>
      <c r="DP47" s="251" t="n">
        <f aca="false">COUNT(DP5:DP40)</f>
        <v>12</v>
      </c>
      <c r="DQ47" s="251" t="n">
        <f aca="false">COUNT(DQ5:DQ40)</f>
        <v>12</v>
      </c>
      <c r="DR47" s="251" t="n">
        <f aca="false">COUNT(DR5:DR40)</f>
        <v>12</v>
      </c>
      <c r="DT47" s="251" t="n">
        <f aca="false">COUNT(DT5:DT40)</f>
        <v>12</v>
      </c>
      <c r="DU47" s="251" t="n">
        <f aca="false">COUNT(DU5:DU40)</f>
        <v>12</v>
      </c>
      <c r="DV47" s="251" t="n">
        <f aca="false">COUNT(DV5:DV40)</f>
        <v>12</v>
      </c>
      <c r="DW47" s="251" t="n">
        <f aca="false">COUNT(DW5:DW40)</f>
        <v>12</v>
      </c>
      <c r="DX47" s="251" t="n">
        <f aca="false">COUNT(DX5:DX40)</f>
        <v>12</v>
      </c>
      <c r="DY47" s="251" t="n">
        <f aca="false">COUNT(DY5:DY40)</f>
        <v>12</v>
      </c>
      <c r="EA47" s="251" t="n">
        <f aca="false">COUNT(EA5:EA40)</f>
        <v>12</v>
      </c>
      <c r="EB47" s="251" t="n">
        <f aca="false">COUNT(EB5:EB40)</f>
        <v>12</v>
      </c>
      <c r="EC47" s="251" t="n">
        <f aca="false">COUNT(EC5:EC40)</f>
        <v>12</v>
      </c>
      <c r="ED47" s="251" t="n">
        <f aca="false">COUNT(ED5:ED40)</f>
        <v>12</v>
      </c>
      <c r="EE47" s="251" t="n">
        <f aca="false">COUNT(EE5:EE40)</f>
        <v>12</v>
      </c>
      <c r="EF47" s="251" t="n">
        <f aca="false">COUNT(EF5:EF40)</f>
        <v>12</v>
      </c>
      <c r="EH47" s="251" t="n">
        <f aca="false">COUNT(EH5:EH40)</f>
        <v>12</v>
      </c>
      <c r="EI47" s="251" t="n">
        <f aca="false">COUNT(EI5:EI40)</f>
        <v>12</v>
      </c>
      <c r="EJ47" s="251" t="n">
        <f aca="false">COUNT(EJ5:EJ40)</f>
        <v>12</v>
      </c>
      <c r="EK47" s="251" t="n">
        <f aca="false">COUNT(EK5:EK40)</f>
        <v>12</v>
      </c>
      <c r="EL47" s="251" t="n">
        <f aca="false">COUNT(EL5:EL40)</f>
        <v>12</v>
      </c>
      <c r="EM47" s="251" t="n">
        <f aca="false">COUNT(EM5:EM40)</f>
        <v>12</v>
      </c>
    </row>
    <row r="48" customFormat="false" ht="12.75" hidden="false" customHeight="false" outlineLevel="0" collapsed="false">
      <c r="A48" s="309" t="s">
        <v>209</v>
      </c>
      <c r="C48" s="250" t="n">
        <f aca="false">'L36b Array'!AA43*C47^2</f>
        <v>103878.754734348</v>
      </c>
    </row>
    <row r="49" customFormat="false" ht="35.25" hidden="false" customHeight="true" outlineLevel="0" collapsed="false">
      <c r="A49" s="310" t="s">
        <v>210</v>
      </c>
      <c r="B49" s="42" t="n">
        <f aca="false">SUMSQ(B5:B40)</f>
        <v>107905.207750529</v>
      </c>
      <c r="C49" s="250" t="n">
        <f aca="false">SUMSQ(C5:C40)</f>
        <v>107905.207750529</v>
      </c>
    </row>
    <row r="50" customFormat="false" ht="20.25" hidden="false" customHeight="true" outlineLevel="0" collapsed="false">
      <c r="A50" s="42" t="s">
        <v>211</v>
      </c>
      <c r="C50" s="250" t="n">
        <f aca="false">C49-36*C47^2</f>
        <v>4026.45301618075</v>
      </c>
    </row>
    <row r="51" customFormat="false" ht="12.75" hidden="false" customHeight="false" outlineLevel="0" collapsed="false">
      <c r="A51" s="259"/>
      <c r="B51" s="259"/>
      <c r="C51" s="260"/>
      <c r="D51" s="260"/>
      <c r="E51" s="260"/>
      <c r="F51" s="260"/>
      <c r="G51" s="260"/>
      <c r="H51" s="260"/>
      <c r="J51" s="260"/>
    </row>
    <row r="52" customFormat="false" ht="12.75" hidden="false" customHeight="false" outlineLevel="0" collapsed="false">
      <c r="A52" s="290"/>
      <c r="B52" s="290"/>
      <c r="C52" s="280"/>
      <c r="D52" s="291"/>
      <c r="E52" s="291"/>
      <c r="F52" s="291"/>
      <c r="G52" s="291"/>
      <c r="H52" s="291"/>
      <c r="J52" s="291"/>
    </row>
    <row r="53" customFormat="false" ht="12.75" hidden="false" customHeight="false" outlineLevel="0" collapsed="false">
      <c r="A53" s="290"/>
      <c r="B53" s="290"/>
      <c r="C53" s="280"/>
      <c r="D53" s="291"/>
      <c r="E53" s="291"/>
      <c r="F53" s="291"/>
      <c r="G53" s="291"/>
      <c r="H53" s="291"/>
      <c r="J53" s="291"/>
    </row>
    <row r="58" customFormat="false" ht="12.75" hidden="false" customHeight="false" outlineLevel="0" collapsed="false">
      <c r="A58" s="259"/>
      <c r="B58" s="259"/>
      <c r="C58" s="260"/>
      <c r="D58" s="260"/>
      <c r="E58" s="260"/>
      <c r="F58" s="260"/>
      <c r="G58" s="260"/>
      <c r="H58" s="260"/>
      <c r="J58" s="260"/>
    </row>
    <row r="59" customFormat="false" ht="12.75" hidden="false" customHeight="false" outlineLevel="0" collapsed="false">
      <c r="A59" s="290"/>
      <c r="B59" s="290"/>
      <c r="C59" s="280"/>
      <c r="D59" s="291"/>
      <c r="E59" s="291"/>
      <c r="F59" s="291"/>
      <c r="G59" s="291"/>
      <c r="H59" s="291"/>
      <c r="J59" s="291"/>
    </row>
    <row r="60" customFormat="false" ht="12.75" hidden="false" customHeight="false" outlineLevel="0" collapsed="false">
      <c r="A60" s="290"/>
      <c r="B60" s="290"/>
      <c r="C60" s="280"/>
      <c r="D60" s="291"/>
      <c r="E60" s="291"/>
      <c r="F60" s="291"/>
      <c r="G60" s="291"/>
      <c r="H60" s="291"/>
      <c r="J60" s="291"/>
    </row>
  </sheetData>
  <sheetProtection sheet="true" password="ba87" objects="true" scenarios="true"/>
  <mergeCells count="24">
    <mergeCell ref="A3:C3"/>
    <mergeCell ref="D3:G3"/>
    <mergeCell ref="I3:L3"/>
    <mergeCell ref="O3:Q3"/>
    <mergeCell ref="T3:X3"/>
    <mergeCell ref="AA3:AC3"/>
    <mergeCell ref="AF3:AH3"/>
    <mergeCell ref="AK3:AM3"/>
    <mergeCell ref="AP3:AR3"/>
    <mergeCell ref="AT3:AV3"/>
    <mergeCell ref="AZ3:BB3"/>
    <mergeCell ref="BE3:BG3"/>
    <mergeCell ref="BJ3:BN3"/>
    <mergeCell ref="BQ3:BU3"/>
    <mergeCell ref="BX3:CB3"/>
    <mergeCell ref="CE3:CI3"/>
    <mergeCell ref="CL3:CP3"/>
    <mergeCell ref="CS3:CW3"/>
    <mergeCell ref="CZ3:DD3"/>
    <mergeCell ref="DG3:DK3"/>
    <mergeCell ref="DN3:DR3"/>
    <mergeCell ref="DU3:DY3"/>
    <mergeCell ref="EB3:EF3"/>
    <mergeCell ref="EI3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" width="20.28"/>
    <col collapsed="false" customWidth="true" hidden="false" outlineLevel="0" max="2" min="2" style="42" width="10.85"/>
    <col collapsed="false" customWidth="true" hidden="false" outlineLevel="0" max="3" min="3" style="250" width="9.85"/>
    <col collapsed="false" customWidth="true" hidden="true" outlineLevel="0" max="4" min="4" style="251" width="9.85"/>
    <col collapsed="false" customWidth="true" hidden="false" outlineLevel="0" max="5" min="5" style="251" width="6.7"/>
    <col collapsed="false" customWidth="true" hidden="true" outlineLevel="0" max="6" min="6" style="251" width="6.7"/>
    <col collapsed="false" customWidth="true" hidden="false" outlineLevel="0" max="7" min="7" style="251" width="6.7"/>
    <col collapsed="false" customWidth="true" hidden="false" outlineLevel="0" max="8" min="8" style="251" width="0.99"/>
    <col collapsed="false" customWidth="true" hidden="true" outlineLevel="0" max="9" min="9" style="251" width="6.7"/>
    <col collapsed="false" customWidth="true" hidden="false" outlineLevel="0" max="10" min="10" style="251" width="6.7"/>
    <col collapsed="false" customWidth="true" hidden="true" outlineLevel="0" max="11" min="11" style="251" width="6.7"/>
    <col collapsed="false" customWidth="true" hidden="false" outlineLevel="0" max="12" min="12" style="251" width="6.7"/>
    <col collapsed="false" customWidth="true" hidden="false" outlineLevel="0" max="13" min="13" style="251" width="0.85"/>
    <col collapsed="false" customWidth="true" hidden="true" outlineLevel="0" max="14" min="14" style="251" width="6.7"/>
    <col collapsed="false" customWidth="true" hidden="false" outlineLevel="0" max="15" min="15" style="251" width="6.7"/>
    <col collapsed="false" customWidth="true" hidden="true" outlineLevel="0" max="16" min="16" style="251" width="6.7"/>
    <col collapsed="false" customWidth="true" hidden="false" outlineLevel="0" max="17" min="17" style="251" width="6.7"/>
    <col collapsed="false" customWidth="true" hidden="false" outlineLevel="0" max="18" min="18" style="251" width="0.99"/>
    <col collapsed="false" customWidth="true" hidden="true" outlineLevel="0" max="19" min="19" style="252" width="6.7"/>
    <col collapsed="false" customWidth="true" hidden="false" outlineLevel="0" max="20" min="20" style="251" width="6.7"/>
    <col collapsed="false" customWidth="true" hidden="true" outlineLevel="0" max="21" min="21" style="252" width="6.7"/>
    <col collapsed="false" customWidth="true" hidden="false" outlineLevel="0" max="22" min="22" style="251" width="6.7"/>
    <col collapsed="false" customWidth="true" hidden="true" outlineLevel="0" max="23" min="23" style="252" width="6.7"/>
    <col collapsed="false" customWidth="true" hidden="false" outlineLevel="0" max="24" min="24" style="251" width="6.7"/>
    <col collapsed="false" customWidth="true" hidden="true" outlineLevel="0" max="25" min="25" style="251" width="1.7"/>
    <col collapsed="false" customWidth="true" hidden="true" outlineLevel="0" max="26" min="26" style="252" width="7.14"/>
    <col collapsed="false" customWidth="true" hidden="true" outlineLevel="0" max="27" min="27" style="251" width="6.7"/>
    <col collapsed="false" customWidth="true" hidden="true" outlineLevel="0" max="28" min="28" style="252" width="6.7"/>
    <col collapsed="false" customWidth="true" hidden="true" outlineLevel="0" max="29" min="29" style="251" width="6.7"/>
    <col collapsed="false" customWidth="true" hidden="true" outlineLevel="0" max="30" min="30" style="251" width="1.13"/>
    <col collapsed="false" customWidth="true" hidden="true" outlineLevel="0" max="31" min="31" style="252" width="6.7"/>
    <col collapsed="false" customWidth="true" hidden="true" outlineLevel="0" max="32" min="32" style="251" width="6.7"/>
    <col collapsed="false" customWidth="true" hidden="true" outlineLevel="0" max="33" min="33" style="252" width="6.7"/>
    <col collapsed="false" customWidth="true" hidden="true" outlineLevel="0" max="34" min="34" style="251" width="6.7"/>
    <col collapsed="false" customWidth="true" hidden="true" outlineLevel="0" max="35" min="35" style="251" width="1.13"/>
    <col collapsed="false" customWidth="true" hidden="true" outlineLevel="0" max="36" min="36" style="252" width="6.7"/>
    <col collapsed="false" customWidth="true" hidden="true" outlineLevel="0" max="37" min="37" style="251" width="6.7"/>
    <col collapsed="false" customWidth="true" hidden="true" outlineLevel="0" max="38" min="38" style="252" width="6.7"/>
    <col collapsed="false" customWidth="true" hidden="true" outlineLevel="0" max="39" min="39" style="251" width="6.7"/>
    <col collapsed="false" customWidth="true" hidden="true" outlineLevel="0" max="40" min="40" style="251" width="1.13"/>
    <col collapsed="false" customWidth="true" hidden="true" outlineLevel="0" max="41" min="41" style="252" width="6.7"/>
    <col collapsed="false" customWidth="true" hidden="true" outlineLevel="0" max="42" min="42" style="251" width="6.7"/>
    <col collapsed="false" customWidth="true" hidden="true" outlineLevel="0" max="43" min="43" style="252" width="6.7"/>
    <col collapsed="false" customWidth="true" hidden="true" outlineLevel="0" max="44" min="44" style="251" width="6.7"/>
    <col collapsed="false" customWidth="true" hidden="true" outlineLevel="0" max="45" min="45" style="251" width="1.56"/>
    <col collapsed="false" customWidth="true" hidden="true" outlineLevel="0" max="46" min="46" style="251" width="6.7"/>
    <col collapsed="false" customWidth="true" hidden="true" outlineLevel="0" max="47" min="47" style="252" width="6.7"/>
    <col collapsed="false" customWidth="true" hidden="true" outlineLevel="0" max="48" min="48" style="251" width="6.7"/>
    <col collapsed="false" customWidth="true" hidden="true" outlineLevel="0" max="49" min="49" style="252" width="6.7"/>
    <col collapsed="false" customWidth="true" hidden="true" outlineLevel="0" max="50" min="50" style="251" width="1.28"/>
    <col collapsed="false" customWidth="true" hidden="true" outlineLevel="0" max="51" min="51" style="252" width="6.7"/>
    <col collapsed="false" customWidth="true" hidden="true" outlineLevel="0" max="52" min="52" style="251" width="6.7"/>
    <col collapsed="false" customWidth="true" hidden="true" outlineLevel="0" max="53" min="53" style="252" width="6.7"/>
    <col collapsed="false" customWidth="true" hidden="true" outlineLevel="0" max="54" min="54" style="251" width="6.7"/>
    <col collapsed="false" customWidth="true" hidden="true" outlineLevel="0" max="55" min="55" style="251" width="1.13"/>
    <col collapsed="false" customWidth="true" hidden="true" outlineLevel="0" max="56" min="56" style="252" width="6.7"/>
    <col collapsed="false" customWidth="true" hidden="true" outlineLevel="0" max="57" min="57" style="251" width="6.7"/>
    <col collapsed="false" customWidth="true" hidden="true" outlineLevel="0" max="58" min="58" style="252" width="6.7"/>
    <col collapsed="false" customWidth="true" hidden="true" outlineLevel="0" max="59" min="59" style="251" width="6.7"/>
    <col collapsed="false" customWidth="true" hidden="false" outlineLevel="0" max="60" min="60" style="251" width="1.41"/>
    <col collapsed="false" customWidth="true" hidden="true" outlineLevel="0" max="61" min="61" style="252" width="6.7"/>
    <col collapsed="false" customWidth="true" hidden="false" outlineLevel="0" max="62" min="62" style="251" width="7.85"/>
    <col collapsed="false" customWidth="true" hidden="true" outlineLevel="0" max="63" min="63" style="252" width="6.7"/>
    <col collapsed="false" customWidth="true" hidden="false" outlineLevel="0" max="64" min="64" style="251" width="6.7"/>
    <col collapsed="false" customWidth="true" hidden="true" outlineLevel="0" max="65" min="65" style="251" width="6.7"/>
    <col collapsed="false" customWidth="true" hidden="false" outlineLevel="0" max="66" min="66" style="251" width="6.7"/>
    <col collapsed="false" customWidth="true" hidden="false" outlineLevel="0" max="67" min="67" style="251" width="0.99"/>
    <col collapsed="false" customWidth="true" hidden="true" outlineLevel="0" max="68" min="68" style="251" width="6.41"/>
    <col collapsed="false" customWidth="true" hidden="false" outlineLevel="0" max="69" min="69" style="251" width="6.41"/>
    <col collapsed="false" customWidth="true" hidden="true" outlineLevel="0" max="70" min="70" style="251" width="6.41"/>
    <col collapsed="false" customWidth="true" hidden="false" outlineLevel="0" max="71" min="71" style="251" width="6.41"/>
    <col collapsed="false" customWidth="true" hidden="true" outlineLevel="0" max="72" min="72" style="251" width="6.56"/>
    <col collapsed="false" customWidth="true" hidden="false" outlineLevel="0" max="73" min="73" style="251" width="6.41"/>
    <col collapsed="false" customWidth="true" hidden="false" outlineLevel="0" max="74" min="74" style="251" width="1.13"/>
    <col collapsed="false" customWidth="true" hidden="true" outlineLevel="0" max="75" min="75" style="251" width="6.41"/>
    <col collapsed="false" customWidth="true" hidden="false" outlineLevel="0" max="76" min="76" style="251" width="6.41"/>
    <col collapsed="false" customWidth="true" hidden="true" outlineLevel="0" max="77" min="77" style="251" width="6.41"/>
    <col collapsed="false" customWidth="true" hidden="false" outlineLevel="0" max="78" min="78" style="251" width="6.41"/>
    <col collapsed="false" customWidth="true" hidden="true" outlineLevel="0" max="79" min="79" style="251" width="6.41"/>
    <col collapsed="false" customWidth="true" hidden="false" outlineLevel="0" max="80" min="80" style="251" width="6.41"/>
    <col collapsed="false" customWidth="true" hidden="false" outlineLevel="0" max="81" min="81" style="251" width="1.13"/>
    <col collapsed="false" customWidth="true" hidden="true" outlineLevel="0" max="82" min="82" style="251" width="6.41"/>
    <col collapsed="false" customWidth="true" hidden="false" outlineLevel="0" max="83" min="83" style="251" width="6.41"/>
    <col collapsed="false" customWidth="true" hidden="true" outlineLevel="0" max="84" min="84" style="251" width="6.41"/>
    <col collapsed="false" customWidth="true" hidden="false" outlineLevel="0" max="85" min="85" style="251" width="6.41"/>
    <col collapsed="false" customWidth="true" hidden="true" outlineLevel="0" max="86" min="86" style="251" width="6.41"/>
    <col collapsed="false" customWidth="true" hidden="false" outlineLevel="0" max="87" min="87" style="251" width="6.41"/>
    <col collapsed="false" customWidth="true" hidden="false" outlineLevel="0" max="88" min="88" style="251" width="1.13"/>
    <col collapsed="false" customWidth="true" hidden="true" outlineLevel="0" max="89" min="89" style="251" width="6.41"/>
    <col collapsed="false" customWidth="true" hidden="false" outlineLevel="0" max="90" min="90" style="251" width="6.41"/>
    <col collapsed="false" customWidth="true" hidden="true" outlineLevel="0" max="91" min="91" style="251" width="6.41"/>
    <col collapsed="false" customWidth="true" hidden="false" outlineLevel="0" max="92" min="92" style="251" width="6.41"/>
    <col collapsed="false" customWidth="true" hidden="true" outlineLevel="0" max="93" min="93" style="251" width="6.41"/>
    <col collapsed="false" customWidth="true" hidden="false" outlineLevel="0" max="94" min="94" style="251" width="6.41"/>
    <col collapsed="false" customWidth="true" hidden="false" outlineLevel="0" max="95" min="95" style="251" width="1.13"/>
    <col collapsed="false" customWidth="true" hidden="true" outlineLevel="0" max="96" min="96" style="251" width="6.41"/>
    <col collapsed="false" customWidth="true" hidden="false" outlineLevel="0" max="97" min="97" style="251" width="6.41"/>
    <col collapsed="false" customWidth="true" hidden="true" outlineLevel="0" max="98" min="98" style="251" width="6.41"/>
    <col collapsed="false" customWidth="true" hidden="false" outlineLevel="0" max="99" min="99" style="251" width="6.41"/>
    <col collapsed="false" customWidth="true" hidden="true" outlineLevel="0" max="100" min="100" style="251" width="6.41"/>
    <col collapsed="false" customWidth="true" hidden="false" outlineLevel="0" max="101" min="101" style="251" width="6.41"/>
    <col collapsed="false" customWidth="true" hidden="false" outlineLevel="0" max="102" min="102" style="251" width="0.99"/>
    <col collapsed="false" customWidth="true" hidden="true" outlineLevel="0" max="103" min="103" style="251" width="6.41"/>
    <col collapsed="false" customWidth="true" hidden="false" outlineLevel="0" max="104" min="104" style="251" width="6.41"/>
    <col collapsed="false" customWidth="true" hidden="true" outlineLevel="0" max="105" min="105" style="251" width="6.41"/>
    <col collapsed="false" customWidth="true" hidden="false" outlineLevel="0" max="106" min="106" style="251" width="6.41"/>
    <col collapsed="false" customWidth="true" hidden="true" outlineLevel="0" max="107" min="107" style="251" width="6.41"/>
    <col collapsed="false" customWidth="true" hidden="false" outlineLevel="0" max="108" min="108" style="251" width="6.41"/>
    <col collapsed="false" customWidth="true" hidden="false" outlineLevel="0" max="109" min="109" style="251" width="1.13"/>
    <col collapsed="false" customWidth="true" hidden="true" outlineLevel="0" max="110" min="110" style="251" width="6.41"/>
    <col collapsed="false" customWidth="true" hidden="false" outlineLevel="0" max="111" min="111" style="251" width="6.41"/>
    <col collapsed="false" customWidth="true" hidden="true" outlineLevel="0" max="112" min="112" style="251" width="6.41"/>
    <col collapsed="false" customWidth="true" hidden="false" outlineLevel="0" max="113" min="113" style="251" width="6.41"/>
    <col collapsed="false" customWidth="true" hidden="true" outlineLevel="0" max="114" min="114" style="251" width="6.41"/>
    <col collapsed="false" customWidth="true" hidden="false" outlineLevel="0" max="115" min="115" style="251" width="6.41"/>
    <col collapsed="false" customWidth="true" hidden="false" outlineLevel="0" max="116" min="116" style="251" width="1.13"/>
    <col collapsed="false" customWidth="true" hidden="true" outlineLevel="0" max="117" min="117" style="251" width="6.41"/>
    <col collapsed="false" customWidth="true" hidden="false" outlineLevel="0" max="118" min="118" style="251" width="6.41"/>
    <col collapsed="false" customWidth="true" hidden="true" outlineLevel="0" max="119" min="119" style="251" width="6.41"/>
    <col collapsed="false" customWidth="true" hidden="false" outlineLevel="0" max="120" min="120" style="251" width="6.41"/>
    <col collapsed="false" customWidth="true" hidden="true" outlineLevel="0" max="121" min="121" style="251" width="6.41"/>
    <col collapsed="false" customWidth="true" hidden="false" outlineLevel="0" max="122" min="122" style="251" width="6.41"/>
    <col collapsed="false" customWidth="true" hidden="false" outlineLevel="0" max="123" min="123" style="251" width="0.85"/>
    <col collapsed="false" customWidth="true" hidden="true" outlineLevel="0" max="124" min="124" style="251" width="6.41"/>
    <col collapsed="false" customWidth="true" hidden="false" outlineLevel="0" max="125" min="125" style="251" width="6.41"/>
    <col collapsed="false" customWidth="true" hidden="true" outlineLevel="0" max="126" min="126" style="251" width="6.41"/>
    <col collapsed="false" customWidth="true" hidden="false" outlineLevel="0" max="127" min="127" style="251" width="6.41"/>
    <col collapsed="false" customWidth="true" hidden="true" outlineLevel="0" max="128" min="128" style="251" width="6.41"/>
    <col collapsed="false" customWidth="true" hidden="false" outlineLevel="0" max="129" min="129" style="251" width="6.41"/>
    <col collapsed="false" customWidth="true" hidden="false" outlineLevel="0" max="130" min="130" style="251" width="0.99"/>
    <col collapsed="false" customWidth="true" hidden="true" outlineLevel="0" max="131" min="131" style="251" width="6.41"/>
    <col collapsed="false" customWidth="true" hidden="false" outlineLevel="0" max="132" min="132" style="251" width="6.41"/>
    <col collapsed="false" customWidth="true" hidden="true" outlineLevel="0" max="133" min="133" style="251" width="6.41"/>
    <col collapsed="false" customWidth="true" hidden="false" outlineLevel="0" max="134" min="134" style="251" width="6.41"/>
    <col collapsed="false" customWidth="true" hidden="true" outlineLevel="0" max="135" min="135" style="251" width="6.41"/>
    <col collapsed="false" customWidth="true" hidden="false" outlineLevel="0" max="136" min="136" style="251" width="6.41"/>
    <col collapsed="false" customWidth="true" hidden="false" outlineLevel="0" max="137" min="137" style="251" width="0.99"/>
    <col collapsed="false" customWidth="true" hidden="true" outlineLevel="0" max="138" min="138" style="251" width="9.06"/>
    <col collapsed="false" customWidth="false" hidden="false" outlineLevel="0" max="139" min="139" style="251" width="9.14"/>
    <col collapsed="false" customWidth="true" hidden="true" outlineLevel="0" max="140" min="140" style="251" width="9.06"/>
    <col collapsed="false" customWidth="false" hidden="false" outlineLevel="0" max="141" min="141" style="251" width="9.14"/>
    <col collapsed="false" customWidth="true" hidden="true" outlineLevel="0" max="142" min="142" style="251" width="9.06"/>
    <col collapsed="false" customWidth="false" hidden="false" outlineLevel="0" max="143" min="143" style="251" width="9.14"/>
    <col collapsed="false" customWidth="true" hidden="false" outlineLevel="0" max="144" min="144" style="251" width="1.41"/>
    <col collapsed="false" customWidth="false" hidden="false" outlineLevel="0" max="257" min="145" style="42" width="9.14"/>
  </cols>
  <sheetData>
    <row r="1" s="253" customFormat="true" ht="15.75" hidden="false" customHeight="true" outlineLevel="0" collapsed="false">
      <c r="A1" s="253" t="s">
        <v>176</v>
      </c>
      <c r="B1" s="254"/>
      <c r="C1" s="255"/>
      <c r="D1" s="255"/>
      <c r="E1" s="255"/>
      <c r="F1" s="255"/>
      <c r="G1" s="255"/>
      <c r="H1" s="255"/>
      <c r="I1" s="255"/>
      <c r="J1" s="255"/>
      <c r="K1" s="255"/>
      <c r="L1" s="255"/>
      <c r="M1" s="255"/>
      <c r="N1" s="255"/>
      <c r="O1" s="255"/>
      <c r="P1" s="255"/>
      <c r="Q1" s="255"/>
      <c r="R1" s="255"/>
      <c r="S1" s="256"/>
      <c r="T1" s="255"/>
      <c r="U1" s="256"/>
      <c r="V1" s="255"/>
      <c r="W1" s="256"/>
      <c r="X1" s="255"/>
      <c r="Y1" s="255"/>
      <c r="Z1" s="256"/>
      <c r="AA1" s="255"/>
      <c r="AB1" s="256"/>
      <c r="AC1" s="255"/>
      <c r="AD1" s="255"/>
      <c r="AE1" s="256"/>
      <c r="AF1" s="255"/>
      <c r="AG1" s="256"/>
      <c r="AH1" s="255"/>
      <c r="AI1" s="255"/>
      <c r="AJ1" s="256"/>
      <c r="AK1" s="255"/>
      <c r="AL1" s="256"/>
      <c r="AM1" s="255"/>
      <c r="AN1" s="255"/>
      <c r="AO1" s="256"/>
      <c r="AP1" s="255"/>
      <c r="AQ1" s="256"/>
      <c r="AR1" s="255"/>
      <c r="AS1" s="255"/>
      <c r="AT1" s="255"/>
      <c r="AU1" s="256"/>
      <c r="AV1" s="255"/>
      <c r="AW1" s="256"/>
      <c r="AX1" s="255"/>
      <c r="AY1" s="256"/>
      <c r="AZ1" s="255"/>
      <c r="BA1" s="256"/>
      <c r="BB1" s="255"/>
      <c r="BC1" s="255"/>
      <c r="BD1" s="256"/>
      <c r="BE1" s="255"/>
      <c r="BF1" s="256"/>
      <c r="BG1" s="255"/>
      <c r="BH1" s="255"/>
      <c r="BI1" s="256"/>
      <c r="BJ1" s="255"/>
      <c r="BK1" s="256"/>
      <c r="BL1" s="255"/>
      <c r="BM1" s="255"/>
      <c r="BN1" s="255"/>
      <c r="BO1" s="255"/>
      <c r="BP1" s="255"/>
      <c r="BQ1" s="255"/>
      <c r="BR1" s="255"/>
      <c r="BS1" s="255"/>
      <c r="BT1" s="255"/>
      <c r="BU1" s="255"/>
      <c r="BV1" s="255"/>
      <c r="BW1" s="255"/>
      <c r="BX1" s="255"/>
      <c r="BY1" s="255"/>
      <c r="BZ1" s="255"/>
      <c r="CA1" s="255"/>
      <c r="CB1" s="255"/>
      <c r="CC1" s="255"/>
      <c r="CD1" s="255"/>
      <c r="CE1" s="255"/>
      <c r="CF1" s="255"/>
      <c r="CG1" s="255"/>
      <c r="CH1" s="255"/>
      <c r="CI1" s="255"/>
      <c r="CJ1" s="255"/>
      <c r="CK1" s="255"/>
      <c r="CL1" s="255"/>
      <c r="CM1" s="255"/>
      <c r="CN1" s="255"/>
      <c r="CO1" s="255"/>
      <c r="CP1" s="255"/>
      <c r="CQ1" s="255"/>
      <c r="CR1" s="255"/>
      <c r="CS1" s="255"/>
      <c r="CT1" s="255"/>
      <c r="CU1" s="255"/>
      <c r="CV1" s="255"/>
      <c r="CW1" s="255"/>
      <c r="CX1" s="255"/>
      <c r="CY1" s="255"/>
      <c r="CZ1" s="255"/>
      <c r="DA1" s="255"/>
      <c r="DB1" s="255"/>
      <c r="DC1" s="255"/>
      <c r="DD1" s="255"/>
      <c r="DE1" s="255"/>
      <c r="DF1" s="255"/>
      <c r="DG1" s="255"/>
      <c r="DH1" s="255"/>
      <c r="DI1" s="255"/>
      <c r="DJ1" s="255"/>
      <c r="DK1" s="255"/>
      <c r="DL1" s="255"/>
      <c r="DM1" s="255"/>
      <c r="DN1" s="255"/>
      <c r="DO1" s="255"/>
      <c r="DP1" s="255"/>
      <c r="DQ1" s="255"/>
      <c r="DR1" s="255"/>
      <c r="DS1" s="255"/>
      <c r="DT1" s="255"/>
      <c r="DU1" s="255"/>
      <c r="DV1" s="255"/>
      <c r="DW1" s="255"/>
      <c r="DX1" s="255"/>
      <c r="DY1" s="255"/>
      <c r="DZ1" s="255"/>
      <c r="EA1" s="255"/>
      <c r="EB1" s="255"/>
      <c r="EC1" s="255"/>
      <c r="ED1" s="255"/>
      <c r="EE1" s="255"/>
      <c r="EF1" s="255"/>
      <c r="EG1" s="255"/>
      <c r="EH1" s="255"/>
      <c r="EI1" s="255"/>
      <c r="EJ1" s="255"/>
      <c r="EK1" s="255"/>
      <c r="EL1" s="255"/>
      <c r="EM1" s="255"/>
      <c r="EN1" s="257"/>
    </row>
    <row r="2" customFormat="false" ht="6.75" hidden="false" customHeight="true" outlineLevel="0" collapsed="false">
      <c r="A2" s="258"/>
      <c r="B2" s="259"/>
      <c r="C2" s="260"/>
      <c r="D2" s="260"/>
      <c r="E2" s="260"/>
      <c r="F2" s="260"/>
      <c r="G2" s="260"/>
      <c r="H2" s="260"/>
      <c r="I2" s="260"/>
      <c r="J2" s="260"/>
      <c r="K2" s="261"/>
      <c r="L2" s="261"/>
      <c r="M2" s="261"/>
      <c r="N2" s="261"/>
      <c r="O2" s="261"/>
      <c r="P2" s="261"/>
      <c r="Q2" s="261"/>
      <c r="R2" s="261"/>
      <c r="S2" s="262"/>
      <c r="T2" s="261"/>
      <c r="U2" s="262"/>
      <c r="V2" s="261"/>
      <c r="W2" s="262"/>
      <c r="X2" s="261"/>
      <c r="Y2" s="261"/>
      <c r="Z2" s="262"/>
      <c r="AA2" s="261"/>
      <c r="AB2" s="262"/>
      <c r="AC2" s="261"/>
      <c r="AD2" s="261"/>
      <c r="AE2" s="262"/>
      <c r="AF2" s="261"/>
      <c r="AG2" s="262"/>
      <c r="AH2" s="261"/>
      <c r="AI2" s="261"/>
      <c r="AJ2" s="262"/>
      <c r="AK2" s="261"/>
      <c r="AL2" s="262"/>
      <c r="AM2" s="261"/>
      <c r="AN2" s="261"/>
      <c r="AO2" s="262"/>
      <c r="AP2" s="261"/>
      <c r="AQ2" s="262"/>
      <c r="AR2" s="261"/>
      <c r="AS2" s="261"/>
      <c r="AT2" s="261"/>
      <c r="AU2" s="262"/>
      <c r="AV2" s="261"/>
      <c r="AW2" s="262"/>
      <c r="AX2" s="261"/>
      <c r="AY2" s="262"/>
      <c r="AZ2" s="261"/>
      <c r="BA2" s="262"/>
      <c r="BB2" s="261"/>
      <c r="BC2" s="261"/>
      <c r="BD2" s="262"/>
      <c r="BE2" s="261"/>
      <c r="BF2" s="262"/>
      <c r="BG2" s="261"/>
      <c r="BH2" s="261"/>
      <c r="BI2" s="262"/>
      <c r="BJ2" s="261"/>
      <c r="BK2" s="262"/>
      <c r="BL2" s="261"/>
      <c r="BM2" s="261"/>
      <c r="BN2" s="261"/>
      <c r="BO2" s="261"/>
      <c r="BP2" s="261"/>
      <c r="BQ2" s="261"/>
      <c r="BR2" s="261"/>
      <c r="BS2" s="261"/>
      <c r="BT2" s="261"/>
      <c r="BU2" s="261"/>
      <c r="BV2" s="261"/>
      <c r="BW2" s="261"/>
      <c r="BX2" s="261"/>
      <c r="BY2" s="261"/>
      <c r="BZ2" s="261"/>
      <c r="CA2" s="261"/>
      <c r="CB2" s="261"/>
      <c r="CC2" s="261"/>
      <c r="CD2" s="261"/>
      <c r="CE2" s="261"/>
      <c r="CF2" s="261"/>
      <c r="CG2" s="261"/>
      <c r="CH2" s="261"/>
      <c r="CI2" s="261"/>
      <c r="CJ2" s="261"/>
      <c r="CK2" s="261"/>
      <c r="CL2" s="261"/>
      <c r="CM2" s="261"/>
      <c r="CN2" s="261"/>
      <c r="CO2" s="261"/>
      <c r="CP2" s="261"/>
      <c r="CQ2" s="261"/>
      <c r="CR2" s="261"/>
      <c r="CS2" s="261"/>
      <c r="CT2" s="261"/>
      <c r="CU2" s="261"/>
      <c r="CV2" s="261"/>
      <c r="CW2" s="261"/>
      <c r="CX2" s="261"/>
      <c r="CY2" s="261"/>
      <c r="CZ2" s="261"/>
      <c r="DA2" s="261"/>
      <c r="DB2" s="261"/>
      <c r="DC2" s="261"/>
      <c r="DD2" s="261"/>
      <c r="DE2" s="261"/>
      <c r="DF2" s="261"/>
      <c r="DG2" s="261"/>
      <c r="DH2" s="261"/>
      <c r="DI2" s="261"/>
      <c r="DJ2" s="261"/>
      <c r="DK2" s="261"/>
      <c r="DL2" s="261"/>
      <c r="DM2" s="261"/>
      <c r="DN2" s="261"/>
      <c r="DO2" s="261"/>
      <c r="DP2" s="261"/>
      <c r="DQ2" s="261"/>
      <c r="DR2" s="261"/>
      <c r="DS2" s="261"/>
      <c r="DT2" s="261"/>
      <c r="DU2" s="261"/>
      <c r="DV2" s="261"/>
      <c r="DW2" s="261"/>
      <c r="DX2" s="261"/>
      <c r="DY2" s="261"/>
      <c r="DZ2" s="261"/>
      <c r="EA2" s="261"/>
      <c r="EB2" s="260"/>
      <c r="EC2" s="260"/>
      <c r="ED2" s="260"/>
      <c r="EE2" s="260"/>
      <c r="EF2" s="260"/>
      <c r="EG2" s="260"/>
    </row>
    <row r="3" s="272" customFormat="true" ht="23.25" hidden="false" customHeight="true" outlineLevel="0" collapsed="false">
      <c r="A3" s="263" t="s">
        <v>177</v>
      </c>
      <c r="B3" s="263"/>
      <c r="C3" s="263"/>
      <c r="D3" s="264" t="str">
        <f aca="false">'Control-NoIsE Factors &amp; Levels'!$C$27</f>
        <v>A</v>
      </c>
      <c r="E3" s="264"/>
      <c r="F3" s="264"/>
      <c r="G3" s="264"/>
      <c r="H3" s="265"/>
      <c r="I3" s="264" t="s">
        <v>36</v>
      </c>
      <c r="J3" s="264"/>
      <c r="K3" s="264"/>
      <c r="L3" s="264"/>
      <c r="M3" s="265"/>
      <c r="N3" s="265"/>
      <c r="O3" s="266" t="s">
        <v>39</v>
      </c>
      <c r="P3" s="266"/>
      <c r="Q3" s="266"/>
      <c r="R3" s="265"/>
      <c r="S3" s="265"/>
      <c r="T3" s="266" t="str">
        <f aca="false">'Control-NoIsE Factors &amp; Levels'!$F$27</f>
        <v>D</v>
      </c>
      <c r="U3" s="266"/>
      <c r="V3" s="266"/>
      <c r="W3" s="266"/>
      <c r="X3" s="266"/>
      <c r="Y3" s="265"/>
      <c r="Z3" s="267"/>
      <c r="AA3" s="268" t="str">
        <f aca="false">'Control-NoIsE Factors &amp; Levels'!$F$27</f>
        <v>D</v>
      </c>
      <c r="AB3" s="268"/>
      <c r="AC3" s="268"/>
      <c r="AD3" s="264"/>
      <c r="AE3" s="267"/>
      <c r="AF3" s="268" t="n">
        <f aca="false">'Control-NoIsE Factors &amp; Levels'!$G$27</f>
        <v>0</v>
      </c>
      <c r="AG3" s="268"/>
      <c r="AH3" s="268"/>
      <c r="AI3" s="264"/>
      <c r="AJ3" s="267"/>
      <c r="AK3" s="268" t="n">
        <f aca="false">'Control-NoIsE Factors &amp; Levels'!$H$27</f>
        <v>0</v>
      </c>
      <c r="AL3" s="268"/>
      <c r="AM3" s="268"/>
      <c r="AN3" s="264"/>
      <c r="AO3" s="267"/>
      <c r="AP3" s="268" t="n">
        <f aca="false">'Control-NoIsE Factors &amp; Levels'!$I$27</f>
        <v>0</v>
      </c>
      <c r="AQ3" s="268"/>
      <c r="AR3" s="268"/>
      <c r="AS3" s="265"/>
      <c r="AT3" s="268" t="n">
        <f aca="false">'Control-NoIsE Factors &amp; Levels'!$J$27</f>
        <v>0</v>
      </c>
      <c r="AU3" s="268"/>
      <c r="AV3" s="268"/>
      <c r="AW3" s="267"/>
      <c r="AX3" s="265"/>
      <c r="AY3" s="267"/>
      <c r="AZ3" s="268" t="n">
        <f aca="false">'Control-NoIsE Factors &amp; Levels'!$K$27</f>
        <v>0</v>
      </c>
      <c r="BA3" s="268"/>
      <c r="BB3" s="268"/>
      <c r="BC3" s="264"/>
      <c r="BD3" s="267"/>
      <c r="BE3" s="268" t="n">
        <f aca="false">'Control-NoIsE Factors &amp; Levels'!$L$27</f>
        <v>0</v>
      </c>
      <c r="BF3" s="268"/>
      <c r="BG3" s="268"/>
      <c r="BH3" s="264"/>
      <c r="BI3" s="269"/>
      <c r="BJ3" s="270" t="str">
        <f aca="false">'Control-NoIsE Factors &amp; Levels'!$M$27</f>
        <v>AA</v>
      </c>
      <c r="BK3" s="270"/>
      <c r="BL3" s="270"/>
      <c r="BM3" s="270"/>
      <c r="BN3" s="270"/>
      <c r="BO3" s="265"/>
      <c r="BP3" s="271"/>
      <c r="BQ3" s="270" t="str">
        <f aca="false">'Control-NoIsE Factors &amp; Levels'!$N$27</f>
        <v>AB</v>
      </c>
      <c r="BR3" s="270"/>
      <c r="BS3" s="270"/>
      <c r="BT3" s="270"/>
      <c r="BU3" s="270"/>
      <c r="BV3" s="265"/>
      <c r="BW3" s="269"/>
      <c r="BX3" s="270" t="str">
        <f aca="false">'Control-NoIsE Factors &amp; Levels'!$O$27</f>
        <v>AC</v>
      </c>
      <c r="BY3" s="270"/>
      <c r="BZ3" s="270"/>
      <c r="CA3" s="270"/>
      <c r="CB3" s="270"/>
      <c r="CC3" s="265"/>
      <c r="CD3" s="265"/>
      <c r="CE3" s="270" t="str">
        <f aca="false">'Control-NoIsE Factors &amp; Levels'!$P$27</f>
        <v>AD</v>
      </c>
      <c r="CF3" s="270"/>
      <c r="CG3" s="270"/>
      <c r="CH3" s="270"/>
      <c r="CI3" s="270"/>
      <c r="CJ3" s="265"/>
      <c r="CK3" s="269"/>
      <c r="CL3" s="270" t="str">
        <f aca="false">'Control-NoIsE Factors &amp; Levels'!$Q$27</f>
        <v>AE</v>
      </c>
      <c r="CM3" s="270"/>
      <c r="CN3" s="270"/>
      <c r="CO3" s="270"/>
      <c r="CP3" s="270"/>
      <c r="CQ3" s="265"/>
      <c r="CR3" s="269"/>
      <c r="CS3" s="270" t="str">
        <f aca="false">'Control-NoIsE Factors &amp; Levels'!$R$27</f>
        <v>AF</v>
      </c>
      <c r="CT3" s="270"/>
      <c r="CU3" s="270"/>
      <c r="CV3" s="270"/>
      <c r="CW3" s="270"/>
      <c r="CX3" s="265"/>
      <c r="CY3" s="269"/>
      <c r="CZ3" s="270" t="str">
        <f aca="false">'Control-NoIsE Factors &amp; Levels'!$S$27</f>
        <v>AGITATE</v>
      </c>
      <c r="DA3" s="270"/>
      <c r="DB3" s="270"/>
      <c r="DC3" s="270"/>
      <c r="DD3" s="270"/>
      <c r="DE3" s="265"/>
      <c r="DF3" s="271"/>
      <c r="DG3" s="270" t="str">
        <f aca="false">'Control-NoIsE Factors &amp; Levels'!$T$27</f>
        <v>AH</v>
      </c>
      <c r="DH3" s="270"/>
      <c r="DI3" s="270"/>
      <c r="DJ3" s="270"/>
      <c r="DK3" s="270"/>
      <c r="DL3" s="265"/>
      <c r="DM3" s="265"/>
      <c r="DN3" s="270" t="str">
        <f aca="false">'Control-NoIsE Factors &amp; Levels'!$U$27</f>
        <v>AI</v>
      </c>
      <c r="DO3" s="270"/>
      <c r="DP3" s="270"/>
      <c r="DQ3" s="270"/>
      <c r="DR3" s="270"/>
      <c r="DS3" s="265"/>
      <c r="DT3" s="265"/>
      <c r="DU3" s="270" t="str">
        <f aca="false">'Control-NoIsE Factors &amp; Levels'!$V$27</f>
        <v>AJ</v>
      </c>
      <c r="DV3" s="270"/>
      <c r="DW3" s="270"/>
      <c r="DX3" s="270"/>
      <c r="DY3" s="270"/>
      <c r="DZ3" s="265"/>
      <c r="EA3" s="265"/>
      <c r="EB3" s="270" t="str">
        <f aca="false">'Control-NoIsE Factors &amp; Levels'!$W$27</f>
        <v>AK</v>
      </c>
      <c r="EC3" s="270"/>
      <c r="ED3" s="270"/>
      <c r="EE3" s="270"/>
      <c r="EF3" s="270"/>
      <c r="EG3" s="265"/>
      <c r="EH3" s="269"/>
      <c r="EI3" s="270" t="str">
        <f aca="false">'Control-NoIsE Factors &amp; Levels'!$X$27</f>
        <v>AL</v>
      </c>
      <c r="EJ3" s="270"/>
      <c r="EK3" s="270"/>
      <c r="EL3" s="270"/>
      <c r="EM3" s="270"/>
      <c r="EN3" s="269"/>
    </row>
    <row r="4" customFormat="false" ht="15.75" hidden="false" customHeight="true" outlineLevel="0" collapsed="false">
      <c r="A4" s="273" t="s">
        <v>170</v>
      </c>
      <c r="B4" s="274" t="s">
        <v>178</v>
      </c>
      <c r="C4" s="275"/>
      <c r="D4" s="276" t="s">
        <v>179</v>
      </c>
      <c r="E4" s="276" t="str">
        <f aca="false">'Control-NoIsE Factors &amp; Levels'!$C$28</f>
        <v>A1</v>
      </c>
      <c r="F4" s="276" t="s">
        <v>180</v>
      </c>
      <c r="G4" s="276" t="str">
        <f aca="false">'Control-NoIsE Factors &amp; Levels'!$C$29</f>
        <v>A2</v>
      </c>
      <c r="H4" s="276"/>
      <c r="I4" s="276" t="s">
        <v>181</v>
      </c>
      <c r="J4" s="276" t="str">
        <f aca="false">'Control-NoIsE Factors &amp; Levels'!$D$28</f>
        <v>B1</v>
      </c>
      <c r="K4" s="276" t="s">
        <v>182</v>
      </c>
      <c r="L4" s="276" t="str">
        <f aca="false">'Control-NoIsE Factors &amp; Levels'!$D$29</f>
        <v>B2</v>
      </c>
      <c r="M4" s="276"/>
      <c r="N4" s="277" t="s">
        <v>183</v>
      </c>
      <c r="O4" s="276" t="str">
        <f aca="false">'Control-NoIsE Factors &amp; Levels'!$E$28</f>
        <v>C1</v>
      </c>
      <c r="P4" s="277" t="s">
        <v>184</v>
      </c>
      <c r="Q4" s="276" t="str">
        <f aca="false">'Control-NoIsE Factors &amp; Levels'!$E$29</f>
        <v>C2</v>
      </c>
      <c r="R4" s="276"/>
      <c r="S4" s="277" t="s">
        <v>183</v>
      </c>
      <c r="T4" s="276" t="str">
        <f aca="false">'Control-NoIsE Factors &amp; Levels'!$F$28</f>
        <v>D1</v>
      </c>
      <c r="U4" s="277" t="s">
        <v>184</v>
      </c>
      <c r="V4" s="276" t="str">
        <f aca="false">'Control-NoIsE Factors &amp; Levels'!$F$29</f>
        <v>D2</v>
      </c>
      <c r="W4" s="277" t="s">
        <v>185</v>
      </c>
      <c r="X4" s="276" t="str">
        <f aca="false">'Control-NoIsE Factors &amp; Levels'!$F$30</f>
        <v>D3</v>
      </c>
      <c r="Y4" s="276"/>
      <c r="Z4" s="277" t="s">
        <v>186</v>
      </c>
      <c r="AA4" s="276" t="str">
        <f aca="false">'Control-NoIsE Factors &amp; Levels'!$F$28</f>
        <v>D1</v>
      </c>
      <c r="AB4" s="277" t="str">
        <f aca="false">'Control-NoIsE Factors &amp; Levels'!$B$28</f>
        <v>Level 1 
name</v>
      </c>
      <c r="AC4" s="276" t="str">
        <f aca="false">'Control-NoIsE Factors &amp; Levels'!$F$29</f>
        <v>D2</v>
      </c>
      <c r="AD4" s="278"/>
      <c r="AE4" s="277" t="s">
        <v>187</v>
      </c>
      <c r="AF4" s="276" t="str">
        <f aca="false">'Control-NoIsE Factors &amp; Levels'!$G$28</f>
        <v>1</v>
      </c>
      <c r="AG4" s="277" t="str">
        <f aca="false">'Control-NoIsE Factors &amp; Levels'!$B$28</f>
        <v>Level 1 
name</v>
      </c>
      <c r="AH4" s="276" t="str">
        <f aca="false">'Control-NoIsE Factors &amp; Levels'!$G$29</f>
        <v>2</v>
      </c>
      <c r="AI4" s="278"/>
      <c r="AJ4" s="277" t="s">
        <v>188</v>
      </c>
      <c r="AK4" s="276" t="str">
        <f aca="false">'Control-NoIsE Factors &amp; Levels'!$H$28</f>
        <v>1</v>
      </c>
      <c r="AL4" s="277" t="str">
        <f aca="false">'Control-NoIsE Factors &amp; Levels'!$B$28</f>
        <v>Level 1 
name</v>
      </c>
      <c r="AM4" s="276" t="str">
        <f aca="false">'Control-NoIsE Factors &amp; Levels'!$H$29</f>
        <v>2</v>
      </c>
      <c r="AN4" s="278"/>
      <c r="AO4" s="277" t="s">
        <v>189</v>
      </c>
      <c r="AP4" s="276" t="str">
        <f aca="false">'Control-NoIsE Factors &amp; Levels'!$I$28</f>
        <v>1</v>
      </c>
      <c r="AQ4" s="277" t="str">
        <f aca="false">'Control-NoIsE Factors &amp; Levels'!$B$28</f>
        <v>Level 1 
name</v>
      </c>
      <c r="AR4" s="276" t="str">
        <f aca="false">'Control-NoIsE Factors &amp; Levels'!$I$29</f>
        <v>2</v>
      </c>
      <c r="AS4" s="276"/>
      <c r="AT4" s="276" t="str">
        <f aca="false">'Control-NoIsE Factors &amp; Levels'!$J$28</f>
        <v>1</v>
      </c>
      <c r="AU4" s="277" t="str">
        <f aca="false">'Control-NoIsE Factors &amp; Levels'!$B$28</f>
        <v>Level 1 
name</v>
      </c>
      <c r="AV4" s="276" t="str">
        <f aca="false">'Control-NoIsE Factors &amp; Levels'!$J$29</f>
        <v>2</v>
      </c>
      <c r="AW4" s="277" t="s">
        <v>190</v>
      </c>
      <c r="AX4" s="276"/>
      <c r="AY4" s="277" t="s">
        <v>191</v>
      </c>
      <c r="AZ4" s="276" t="str">
        <f aca="false">'Control-NoIsE Factors &amp; Levels'!$K$28</f>
        <v>1</v>
      </c>
      <c r="BA4" s="277" t="str">
        <f aca="false">'Control-NoIsE Factors &amp; Levels'!$B$28</f>
        <v>Level 1 
name</v>
      </c>
      <c r="BB4" s="276" t="str">
        <f aca="false">'Control-NoIsE Factors &amp; Levels'!$K$29</f>
        <v>2</v>
      </c>
      <c r="BC4" s="278"/>
      <c r="BD4" s="277" t="s">
        <v>192</v>
      </c>
      <c r="BE4" s="276" t="str">
        <f aca="false">'Control-NoIsE Factors &amp; Levels'!$L$28</f>
        <v>1</v>
      </c>
      <c r="BF4" s="277" t="str">
        <f aca="false">'Control-NoIsE Factors &amp; Levels'!$B$28</f>
        <v>Level 1 
name</v>
      </c>
      <c r="BG4" s="276" t="str">
        <f aca="false">'Control-NoIsE Factors &amp; Levels'!$L$29</f>
        <v>2</v>
      </c>
      <c r="BH4" s="278"/>
      <c r="BI4" s="277" t="s">
        <v>193</v>
      </c>
      <c r="BJ4" s="276" t="str">
        <f aca="false">'Control-NoIsE Factors &amp; Levels'!$M$28</f>
        <v>AA1</v>
      </c>
      <c r="BK4" s="277" t="str">
        <f aca="false">'Control-NoIsE Factors &amp; Levels'!$B$28</f>
        <v>Level 1 
name</v>
      </c>
      <c r="BL4" s="276" t="str">
        <f aca="false">'Control-NoIsE Factors &amp; Levels'!$M$29</f>
        <v>AA2</v>
      </c>
      <c r="BM4" s="276" t="str">
        <f aca="false">'Control-NoIsE Factors &amp; Levels'!$B$28</f>
        <v>Level 1 
name</v>
      </c>
      <c r="BN4" s="276" t="str">
        <f aca="false">'Control-NoIsE Factors &amp; Levels'!$M$30</f>
        <v>AA3</v>
      </c>
      <c r="BO4" s="278"/>
      <c r="BP4" s="276" t="s">
        <v>194</v>
      </c>
      <c r="BQ4" s="276" t="str">
        <f aca="false">'Control-NoIsE Factors &amp; Levels'!$N$28</f>
        <v>AB1</v>
      </c>
      <c r="BR4" s="276" t="str">
        <f aca="false">'Control-NoIsE Factors &amp; Levels'!$B$28</f>
        <v>Level 1 
name</v>
      </c>
      <c r="BS4" s="276" t="str">
        <f aca="false">'Control-NoIsE Factors &amp; Levels'!$N$29</f>
        <v>AB2</v>
      </c>
      <c r="BT4" s="276" t="str">
        <f aca="false">'Control-NoIsE Factors &amp; Levels'!$B$28</f>
        <v>Level 1 
name</v>
      </c>
      <c r="BU4" s="276" t="str">
        <f aca="false">'Control-NoIsE Factors &amp; Levels'!$N$30</f>
        <v>AB3</v>
      </c>
      <c r="BV4" s="278"/>
      <c r="BW4" s="276" t="s">
        <v>195</v>
      </c>
      <c r="BX4" s="276" t="str">
        <f aca="false">'Control-NoIsE Factors &amp; Levels'!$O$28</f>
        <v>AC1</v>
      </c>
      <c r="BY4" s="276" t="str">
        <f aca="false">'Control-NoIsE Factors &amp; Levels'!$B$28</f>
        <v>Level 1 
name</v>
      </c>
      <c r="BZ4" s="276" t="str">
        <f aca="false">'Control-NoIsE Factors &amp; Levels'!$O$29</f>
        <v>AC2</v>
      </c>
      <c r="CA4" s="276" t="str">
        <f aca="false">'Control-NoIsE Factors &amp; Levels'!$B$28</f>
        <v>Level 1 
name</v>
      </c>
      <c r="CB4" s="276" t="str">
        <f aca="false">'Control-NoIsE Factors &amp; Levels'!$O$30</f>
        <v>AC3</v>
      </c>
      <c r="CC4" s="278"/>
      <c r="CD4" s="276" t="s">
        <v>196</v>
      </c>
      <c r="CE4" s="276" t="str">
        <f aca="false">'Control-NoIsE Factors &amp; Levels'!$P$28</f>
        <v>AD1</v>
      </c>
      <c r="CF4" s="276" t="str">
        <f aca="false">'Control-NoIsE Factors &amp; Levels'!$B$28</f>
        <v>Level 1 
name</v>
      </c>
      <c r="CG4" s="276" t="str">
        <f aca="false">'Control-NoIsE Factors &amp; Levels'!$P$29</f>
        <v>AD2</v>
      </c>
      <c r="CH4" s="276" t="str">
        <f aca="false">'Control-NoIsE Factors &amp; Levels'!$B$28</f>
        <v>Level 1 
name</v>
      </c>
      <c r="CI4" s="276" t="str">
        <f aca="false">'Control-NoIsE Factors &amp; Levels'!$P$30</f>
        <v>AD3</v>
      </c>
      <c r="CJ4" s="278"/>
      <c r="CK4" s="276" t="s">
        <v>197</v>
      </c>
      <c r="CL4" s="276" t="str">
        <f aca="false">'Control-NoIsE Factors &amp; Levels'!$Q$28</f>
        <v>AE1</v>
      </c>
      <c r="CM4" s="276" t="str">
        <f aca="false">'Control-NoIsE Factors &amp; Levels'!$B$28</f>
        <v>Level 1 
name</v>
      </c>
      <c r="CN4" s="276" t="str">
        <f aca="false">'Control-NoIsE Factors &amp; Levels'!$Q$29</f>
        <v>AE2</v>
      </c>
      <c r="CO4" s="276" t="str">
        <f aca="false">'Control-NoIsE Factors &amp; Levels'!$B$28</f>
        <v>Level 1 
name</v>
      </c>
      <c r="CP4" s="276" t="str">
        <f aca="false">'Control-NoIsE Factors &amp; Levels'!$Q$30</f>
        <v>AE3</v>
      </c>
      <c r="CQ4" s="278"/>
      <c r="CR4" s="276" t="s">
        <v>198</v>
      </c>
      <c r="CS4" s="276" t="str">
        <f aca="false">'Control-NoIsE Factors &amp; Levels'!$R$28</f>
        <v>AF1</v>
      </c>
      <c r="CT4" s="276" t="str">
        <f aca="false">'Control-NoIsE Factors &amp; Levels'!$B$28</f>
        <v>Level 1 
name</v>
      </c>
      <c r="CU4" s="276" t="str">
        <f aca="false">'Control-NoIsE Factors &amp; Levels'!$R$29</f>
        <v>AF2</v>
      </c>
      <c r="CV4" s="276" t="str">
        <f aca="false">'Control-NoIsE Factors &amp; Levels'!$B$28</f>
        <v>Level 1 
name</v>
      </c>
      <c r="CW4" s="276" t="str">
        <f aca="false">'Control-NoIsE Factors &amp; Levels'!$R$30</f>
        <v>AF3</v>
      </c>
      <c r="CX4" s="278"/>
      <c r="CY4" s="276" t="s">
        <v>199</v>
      </c>
      <c r="CZ4" s="276" t="str">
        <f aca="false">'Control-NoIsE Factors &amp; Levels'!$S$28</f>
        <v>AG1</v>
      </c>
      <c r="DA4" s="276" t="str">
        <f aca="false">'Control-NoIsE Factors &amp; Levels'!$B$28</f>
        <v>Level 1 
name</v>
      </c>
      <c r="DB4" s="276" t="str">
        <f aca="false">'Control-NoIsE Factors &amp; Levels'!$S$29</f>
        <v>AG2</v>
      </c>
      <c r="DC4" s="276" t="str">
        <f aca="false">'Control-NoIsE Factors &amp; Levels'!$B$28</f>
        <v>Level 1 
name</v>
      </c>
      <c r="DD4" s="276" t="str">
        <f aca="false">'Control-NoIsE Factors &amp; Levels'!$S$30</f>
        <v>AG3</v>
      </c>
      <c r="DE4" s="278"/>
      <c r="DF4" s="276" t="s">
        <v>200</v>
      </c>
      <c r="DG4" s="276" t="str">
        <f aca="false">'Control-NoIsE Factors &amp; Levels'!$T$28</f>
        <v>AH1</v>
      </c>
      <c r="DH4" s="276" t="str">
        <f aca="false">'Control-NoIsE Factors &amp; Levels'!$B$28</f>
        <v>Level 1 
name</v>
      </c>
      <c r="DI4" s="276" t="str">
        <f aca="false">'Control-NoIsE Factors &amp; Levels'!$T$29</f>
        <v>AH2</v>
      </c>
      <c r="DJ4" s="276" t="str">
        <f aca="false">'Control-NoIsE Factors &amp; Levels'!$B$28</f>
        <v>Level 1 
name</v>
      </c>
      <c r="DK4" s="276" t="str">
        <f aca="false">'Control-NoIsE Factors &amp; Levels'!$T$30</f>
        <v>AH3</v>
      </c>
      <c r="DL4" s="278"/>
      <c r="DM4" s="276" t="s">
        <v>201</v>
      </c>
      <c r="DN4" s="276" t="str">
        <f aca="false">'Control-NoIsE Factors &amp; Levels'!$U$28</f>
        <v>AI1</v>
      </c>
      <c r="DO4" s="276" t="str">
        <f aca="false">'Control-NoIsE Factors &amp; Levels'!$B$28</f>
        <v>Level 1 
name</v>
      </c>
      <c r="DP4" s="276" t="str">
        <f aca="false">'Control-NoIsE Factors &amp; Levels'!$U$29</f>
        <v>AI2</v>
      </c>
      <c r="DQ4" s="276" t="str">
        <f aca="false">'Control-NoIsE Factors &amp; Levels'!$B$28</f>
        <v>Level 1 
name</v>
      </c>
      <c r="DR4" s="276" t="str">
        <f aca="false">'Control-NoIsE Factors &amp; Levels'!$U$30</f>
        <v>AI3</v>
      </c>
      <c r="DS4" s="278"/>
      <c r="DT4" s="276" t="s">
        <v>202</v>
      </c>
      <c r="DU4" s="276" t="str">
        <f aca="false">'Control-NoIsE Factors &amp; Levels'!$V$28</f>
        <v>AJ1</v>
      </c>
      <c r="DV4" s="276" t="str">
        <f aca="false">'Control-NoIsE Factors &amp; Levels'!$B$28</f>
        <v>Level 1 
name</v>
      </c>
      <c r="DW4" s="276" t="str">
        <f aca="false">'Control-NoIsE Factors &amp; Levels'!$V$29</f>
        <v>AJ2</v>
      </c>
      <c r="DX4" s="276" t="str">
        <f aca="false">'Control-NoIsE Factors &amp; Levels'!$B$28</f>
        <v>Level 1 
name</v>
      </c>
      <c r="DY4" s="276" t="str">
        <f aca="false">'Control-NoIsE Factors &amp; Levels'!$V$30</f>
        <v>AJ3</v>
      </c>
      <c r="DZ4" s="278"/>
      <c r="EA4" s="276" t="s">
        <v>203</v>
      </c>
      <c r="EB4" s="276" t="str">
        <f aca="false">'Control-NoIsE Factors &amp; Levels'!$W$28</f>
        <v>AK1</v>
      </c>
      <c r="EC4" s="276" t="str">
        <f aca="false">'Control-NoIsE Factors &amp; Levels'!$B$28</f>
        <v>Level 1 
name</v>
      </c>
      <c r="ED4" s="276" t="str">
        <f aca="false">'Control-NoIsE Factors &amp; Levels'!$W$29</f>
        <v>AK2</v>
      </c>
      <c r="EE4" s="276" t="str">
        <f aca="false">'Control-NoIsE Factors &amp; Levels'!$B$28</f>
        <v>Level 1 
name</v>
      </c>
      <c r="EF4" s="276" t="str">
        <f aca="false">'Control-NoIsE Factors &amp; Levels'!$W$30</f>
        <v>AK3</v>
      </c>
      <c r="EG4" s="278"/>
      <c r="EH4" s="276" t="s">
        <v>204</v>
      </c>
      <c r="EI4" s="276" t="str">
        <f aca="false">'Control-NoIsE Factors &amp; Levels'!$X$28</f>
        <v>AL1</v>
      </c>
      <c r="EJ4" s="276" t="str">
        <f aca="false">'Control-NoIsE Factors &amp; Levels'!$B$28</f>
        <v>Level 1 
name</v>
      </c>
      <c r="EK4" s="276" t="str">
        <f aca="false">'Control-NoIsE Factors &amp; Levels'!$X$29</f>
        <v>AL2</v>
      </c>
      <c r="EL4" s="276" t="str">
        <f aca="false">'Control-NoIsE Factors &amp; Levels'!$B$28</f>
        <v>Level 1 
name</v>
      </c>
      <c r="EM4" s="276" t="str">
        <f aca="false">'Control-NoIsE Factors &amp; Levels'!$X$30</f>
        <v>AL3</v>
      </c>
    </row>
    <row r="5" customFormat="false" ht="12" hidden="false" customHeight="true" outlineLevel="0" collapsed="false">
      <c r="A5" s="279" t="n">
        <v>1</v>
      </c>
      <c r="B5" s="280" t="n">
        <f aca="false">'Copy the Data &amp; calc S-N ratio'!C$25</f>
        <v>43.0731271206413</v>
      </c>
      <c r="C5" s="281" t="n">
        <f aca="false">B5</f>
        <v>43.0731271206413</v>
      </c>
      <c r="D5" s="282" t="n">
        <v>1</v>
      </c>
      <c r="E5" s="283" t="n">
        <f aca="false">C5</f>
        <v>43.0731271206413</v>
      </c>
      <c r="F5" s="282"/>
      <c r="G5" s="283"/>
      <c r="H5" s="284"/>
      <c r="I5" s="282" t="n">
        <v>1</v>
      </c>
      <c r="J5" s="283" t="n">
        <f aca="false">C5</f>
        <v>43.0731271206413</v>
      </c>
      <c r="K5" s="282"/>
      <c r="L5" s="283"/>
      <c r="M5" s="285"/>
      <c r="N5" s="282" t="n">
        <v>1</v>
      </c>
      <c r="O5" s="283" t="n">
        <f aca="false">C5</f>
        <v>43.0731271206413</v>
      </c>
      <c r="P5" s="282"/>
      <c r="Q5" s="283"/>
      <c r="R5" s="285"/>
      <c r="S5" s="286" t="n">
        <v>1</v>
      </c>
      <c r="T5" s="283" t="n">
        <f aca="false">C5</f>
        <v>43.0731271206413</v>
      </c>
      <c r="U5" s="286"/>
      <c r="V5" s="283"/>
      <c r="W5" s="286"/>
      <c r="X5" s="283"/>
      <c r="Y5" s="285"/>
      <c r="Z5" s="287" t="n">
        <v>1</v>
      </c>
      <c r="AA5" s="283" t="n">
        <v>-6.02059991327962</v>
      </c>
      <c r="AB5" s="286"/>
      <c r="AC5" s="283"/>
      <c r="AD5" s="288"/>
      <c r="AE5" s="286" t="n">
        <v>1</v>
      </c>
      <c r="AF5" s="283" t="n">
        <v>-6.02059991327962</v>
      </c>
      <c r="AG5" s="286"/>
      <c r="AH5" s="283"/>
      <c r="AI5" s="288"/>
      <c r="AJ5" s="286" t="n">
        <v>1</v>
      </c>
      <c r="AK5" s="283" t="n">
        <v>-6.02059991327962</v>
      </c>
      <c r="AL5" s="286"/>
      <c r="AM5" s="283"/>
      <c r="AN5" s="288"/>
      <c r="AO5" s="286" t="n">
        <v>1</v>
      </c>
      <c r="AP5" s="283" t="n">
        <v>-6.02059991327962</v>
      </c>
      <c r="AQ5" s="286"/>
      <c r="AR5" s="283"/>
      <c r="AS5" s="283"/>
      <c r="AT5" s="283" t="n">
        <v>-6.02059991327962</v>
      </c>
      <c r="AU5" s="286" t="n">
        <v>1</v>
      </c>
      <c r="AV5" s="283"/>
      <c r="AW5" s="286"/>
      <c r="AX5" s="284"/>
      <c r="AY5" s="286" t="n">
        <v>1</v>
      </c>
      <c r="AZ5" s="283" t="n">
        <v>-6.02059991327962</v>
      </c>
      <c r="BA5" s="286"/>
      <c r="BB5" s="283"/>
      <c r="BC5" s="288"/>
      <c r="BD5" s="286" t="n">
        <v>1</v>
      </c>
      <c r="BE5" s="283" t="n">
        <v>-6.02059991327962</v>
      </c>
      <c r="BF5" s="286"/>
      <c r="BG5" s="283"/>
      <c r="BH5" s="288"/>
      <c r="BI5" s="286" t="n">
        <v>1</v>
      </c>
      <c r="BJ5" s="283" t="n">
        <f aca="false">IF(BI5="","",$C5)</f>
        <v>43.0731271206413</v>
      </c>
      <c r="BK5" s="286"/>
      <c r="BL5" s="283" t="str">
        <f aca="false">IF(BK5="","",$C5)</f>
        <v/>
      </c>
      <c r="BM5" s="284"/>
      <c r="BN5" s="283" t="str">
        <f aca="false">IF(BM5="","",$C5)</f>
        <v/>
      </c>
      <c r="BO5" s="288"/>
      <c r="BP5" s="284" t="n">
        <v>1</v>
      </c>
      <c r="BQ5" s="283" t="n">
        <f aca="false">IF(BP5="","",$C5)</f>
        <v>43.0731271206413</v>
      </c>
      <c r="BR5" s="284"/>
      <c r="BS5" s="283" t="str">
        <f aca="false">IF(BR5="","",$C5)</f>
        <v/>
      </c>
      <c r="BT5" s="284"/>
      <c r="BU5" s="283" t="str">
        <f aca="false">IF(BT5="","",$C5)</f>
        <v/>
      </c>
      <c r="BV5" s="288"/>
      <c r="BW5" s="284" t="n">
        <v>1</v>
      </c>
      <c r="BX5" s="283" t="n">
        <f aca="false">IF(BW5="","",$C5)</f>
        <v>43.0731271206413</v>
      </c>
      <c r="BY5" s="284"/>
      <c r="BZ5" s="283" t="str">
        <f aca="false">IF(BY5="","",$C5)</f>
        <v/>
      </c>
      <c r="CA5" s="284"/>
      <c r="CB5" s="283" t="str">
        <f aca="false">IF(CA5="","",$C5)</f>
        <v/>
      </c>
      <c r="CC5" s="288"/>
      <c r="CD5" s="284" t="n">
        <v>1</v>
      </c>
      <c r="CE5" s="283" t="n">
        <f aca="false">IF(CD5="","",$C5)</f>
        <v>43.0731271206413</v>
      </c>
      <c r="CF5" s="284"/>
      <c r="CG5" s="283" t="str">
        <f aca="false">IF(CF5="","",$C5)</f>
        <v/>
      </c>
      <c r="CH5" s="284"/>
      <c r="CI5" s="283" t="str">
        <f aca="false">IF(CH5="","",$C5)</f>
        <v/>
      </c>
      <c r="CJ5" s="288"/>
      <c r="CK5" s="284" t="n">
        <v>1</v>
      </c>
      <c r="CL5" s="283" t="n">
        <f aca="false">IF(CK5="","",$C5)</f>
        <v>43.0731271206413</v>
      </c>
      <c r="CM5" s="284"/>
      <c r="CN5" s="283" t="str">
        <f aca="false">IF(CM5="","",$C5)</f>
        <v/>
      </c>
      <c r="CO5" s="284"/>
      <c r="CP5" s="283" t="str">
        <f aca="false">IF(CO5="","",$C5)</f>
        <v/>
      </c>
      <c r="CQ5" s="288"/>
      <c r="CR5" s="289" t="n">
        <v>1</v>
      </c>
      <c r="CS5" s="283" t="n">
        <f aca="false">IF(CR5="","",$C5)</f>
        <v>43.0731271206413</v>
      </c>
      <c r="CT5" s="289"/>
      <c r="CU5" s="283" t="str">
        <f aca="false">IF(CT5="","",$C5)</f>
        <v/>
      </c>
      <c r="CV5" s="289"/>
      <c r="CW5" s="283" t="str">
        <f aca="false">IF(CV5="","",$C5)</f>
        <v/>
      </c>
      <c r="CX5" s="288"/>
      <c r="CY5" s="284" t="n">
        <v>1</v>
      </c>
      <c r="CZ5" s="283" t="n">
        <f aca="false">IF(CY5="","",$C5)</f>
        <v>43.0731271206413</v>
      </c>
      <c r="DA5" s="284"/>
      <c r="DB5" s="283" t="str">
        <f aca="false">IF(DA5="","",$C5)</f>
        <v/>
      </c>
      <c r="DC5" s="284"/>
      <c r="DD5" s="283" t="str">
        <f aca="false">IF(DC5="","",$C5)</f>
        <v/>
      </c>
      <c r="DE5" s="288"/>
      <c r="DF5" s="289" t="n">
        <v>1</v>
      </c>
      <c r="DG5" s="283" t="n">
        <f aca="false">IF(DF5="","",$C5)</f>
        <v>43.0731271206413</v>
      </c>
      <c r="DH5" s="289"/>
      <c r="DI5" s="283" t="str">
        <f aca="false">IF(DH5="","",$C5)</f>
        <v/>
      </c>
      <c r="DJ5" s="289"/>
      <c r="DK5" s="283" t="str">
        <f aca="false">IF(DJ5="","",$C5)</f>
        <v/>
      </c>
      <c r="DL5" s="288"/>
      <c r="DM5" s="289" t="n">
        <v>1</v>
      </c>
      <c r="DN5" s="283" t="n">
        <f aca="false">IF(DM5="","",$C5)</f>
        <v>43.0731271206413</v>
      </c>
      <c r="DO5" s="289"/>
      <c r="DP5" s="283" t="str">
        <f aca="false">IF(DO5="","",$C5)</f>
        <v/>
      </c>
      <c r="DQ5" s="289"/>
      <c r="DR5" s="283" t="str">
        <f aca="false">IF(DQ5="","",$C5)</f>
        <v/>
      </c>
      <c r="DS5" s="288"/>
      <c r="DT5" s="284" t="n">
        <v>1</v>
      </c>
      <c r="DU5" s="283" t="n">
        <f aca="false">IF(DT5="","",$C5)</f>
        <v>43.0731271206413</v>
      </c>
      <c r="DV5" s="284"/>
      <c r="DW5" s="283" t="str">
        <f aca="false">IF(DV5="","",$C5)</f>
        <v/>
      </c>
      <c r="DX5" s="284"/>
      <c r="DY5" s="283" t="str">
        <f aca="false">IF(DX5="","",$C5)</f>
        <v/>
      </c>
      <c r="DZ5" s="288"/>
      <c r="EA5" s="284" t="n">
        <v>1</v>
      </c>
      <c r="EB5" s="283" t="n">
        <f aca="false">IF(EA5="","",$C5)</f>
        <v>43.0731271206413</v>
      </c>
      <c r="EC5" s="284"/>
      <c r="ED5" s="283" t="str">
        <f aca="false">IF(EC5="","",$C5)</f>
        <v/>
      </c>
      <c r="EE5" s="284"/>
      <c r="EF5" s="283" t="str">
        <f aca="false">IF(EE5="","",$C5)</f>
        <v/>
      </c>
      <c r="EG5" s="288"/>
      <c r="EH5" s="284" t="n">
        <v>1</v>
      </c>
      <c r="EI5" s="283" t="n">
        <f aca="false">IF(EH5="","",$C5)</f>
        <v>43.0731271206413</v>
      </c>
      <c r="EJ5" s="284"/>
      <c r="EK5" s="283" t="str">
        <f aca="false">IF(EJ5="","",$C5)</f>
        <v/>
      </c>
      <c r="EL5" s="284"/>
      <c r="EM5" s="283" t="str">
        <f aca="false">IF(EL5="","",$C5)</f>
        <v/>
      </c>
    </row>
    <row r="6" customFormat="false" ht="12" hidden="false" customHeight="true" outlineLevel="0" collapsed="false">
      <c r="A6" s="279" t="n">
        <v>2</v>
      </c>
      <c r="B6" s="280" t="n">
        <f aca="false">'Copy the Data &amp; calc S-N ratio'!D$25</f>
        <v>36.1398702736421</v>
      </c>
      <c r="C6" s="281" t="n">
        <f aca="false">B6</f>
        <v>36.1398702736421</v>
      </c>
      <c r="D6" s="282" t="n">
        <v>1</v>
      </c>
      <c r="E6" s="283" t="n">
        <f aca="false">C6</f>
        <v>36.1398702736421</v>
      </c>
      <c r="F6" s="282"/>
      <c r="G6" s="283"/>
      <c r="H6" s="284"/>
      <c r="I6" s="282" t="n">
        <v>1</v>
      </c>
      <c r="J6" s="283" t="n">
        <f aca="false">C6</f>
        <v>36.1398702736421</v>
      </c>
      <c r="K6" s="282"/>
      <c r="L6" s="283"/>
      <c r="M6" s="285"/>
      <c r="N6" s="282" t="n">
        <v>1</v>
      </c>
      <c r="O6" s="283" t="n">
        <f aca="false">C6</f>
        <v>36.1398702736421</v>
      </c>
      <c r="P6" s="282"/>
      <c r="Q6" s="283"/>
      <c r="R6" s="285"/>
      <c r="S6" s="286" t="n">
        <v>1</v>
      </c>
      <c r="T6" s="283" t="n">
        <f aca="false">C6</f>
        <v>36.1398702736421</v>
      </c>
      <c r="U6" s="286"/>
      <c r="V6" s="283"/>
      <c r="W6" s="286"/>
      <c r="X6" s="283"/>
      <c r="Y6" s="285"/>
      <c r="Z6" s="287" t="n">
        <v>1</v>
      </c>
      <c r="AA6" s="283" t="n">
        <v>-12.0411998265592</v>
      </c>
      <c r="AB6" s="286"/>
      <c r="AC6" s="283"/>
      <c r="AD6" s="288"/>
      <c r="AE6" s="286" t="n">
        <v>1</v>
      </c>
      <c r="AF6" s="283" t="n">
        <v>-12.0411998265592</v>
      </c>
      <c r="AG6" s="286"/>
      <c r="AH6" s="283"/>
      <c r="AI6" s="288"/>
      <c r="AJ6" s="286" t="n">
        <v>1</v>
      </c>
      <c r="AK6" s="283" t="n">
        <v>-12.0411998265592</v>
      </c>
      <c r="AL6" s="286"/>
      <c r="AM6" s="283"/>
      <c r="AN6" s="288"/>
      <c r="AO6" s="286" t="n">
        <v>1</v>
      </c>
      <c r="AP6" s="283" t="n">
        <v>-12.0411998265592</v>
      </c>
      <c r="AQ6" s="286"/>
      <c r="AR6" s="283"/>
      <c r="AS6" s="283"/>
      <c r="AT6" s="283" t="n">
        <v>-12.0411998265592</v>
      </c>
      <c r="AU6" s="286" t="n">
        <v>1</v>
      </c>
      <c r="AV6" s="283"/>
      <c r="AW6" s="286"/>
      <c r="AX6" s="284"/>
      <c r="AY6" s="286" t="n">
        <v>1</v>
      </c>
      <c r="AZ6" s="283" t="n">
        <v>-12.0411998265592</v>
      </c>
      <c r="BA6" s="286"/>
      <c r="BB6" s="283"/>
      <c r="BC6" s="288"/>
      <c r="BD6" s="286" t="n">
        <v>1</v>
      </c>
      <c r="BE6" s="283" t="n">
        <v>-12.0411998265592</v>
      </c>
      <c r="BF6" s="286"/>
      <c r="BG6" s="283"/>
      <c r="BH6" s="288"/>
      <c r="BI6" s="286"/>
      <c r="BJ6" s="283" t="str">
        <f aca="false">IF(BI6="","",$C6)</f>
        <v/>
      </c>
      <c r="BK6" s="286" t="n">
        <v>2</v>
      </c>
      <c r="BL6" s="283" t="n">
        <f aca="false">IF(BK6="","",$C6)</f>
        <v>36.1398702736421</v>
      </c>
      <c r="BM6" s="284"/>
      <c r="BN6" s="283" t="str">
        <f aca="false">IF(BM6="","",$C6)</f>
        <v/>
      </c>
      <c r="BO6" s="288"/>
      <c r="BP6" s="284"/>
      <c r="BQ6" s="283" t="str">
        <f aca="false">IF(BP6="","",$C6)</f>
        <v/>
      </c>
      <c r="BR6" s="284" t="n">
        <v>2</v>
      </c>
      <c r="BS6" s="283" t="n">
        <f aca="false">IF(BR6="","",$C6)</f>
        <v>36.1398702736421</v>
      </c>
      <c r="BT6" s="284"/>
      <c r="BU6" s="283" t="str">
        <f aca="false">IF(BT6="","",$C6)</f>
        <v/>
      </c>
      <c r="BV6" s="288"/>
      <c r="BW6" s="284"/>
      <c r="BX6" s="283" t="str">
        <f aca="false">IF(BW6="","",$C6)</f>
        <v/>
      </c>
      <c r="BY6" s="284" t="n">
        <v>2</v>
      </c>
      <c r="BZ6" s="283" t="n">
        <f aca="false">IF(BY6="","",$C6)</f>
        <v>36.1398702736421</v>
      </c>
      <c r="CA6" s="284"/>
      <c r="CB6" s="283" t="str">
        <f aca="false">IF(CA6="","",$C6)</f>
        <v/>
      </c>
      <c r="CC6" s="288"/>
      <c r="CD6" s="284"/>
      <c r="CE6" s="283" t="str">
        <f aca="false">IF(CD6="","",$C6)</f>
        <v/>
      </c>
      <c r="CF6" s="284" t="n">
        <v>2</v>
      </c>
      <c r="CG6" s="283" t="n">
        <f aca="false">IF(CF6="","",$C6)</f>
        <v>36.1398702736421</v>
      </c>
      <c r="CH6" s="284"/>
      <c r="CI6" s="283" t="str">
        <f aca="false">IF(CH6="","",$C6)</f>
        <v/>
      </c>
      <c r="CJ6" s="288"/>
      <c r="CK6" s="284"/>
      <c r="CL6" s="283" t="str">
        <f aca="false">IF(CK6="","",$C6)</f>
        <v/>
      </c>
      <c r="CM6" s="284" t="n">
        <v>2</v>
      </c>
      <c r="CN6" s="283" t="n">
        <f aca="false">IF(CM6="","",$C6)</f>
        <v>36.1398702736421</v>
      </c>
      <c r="CO6" s="284"/>
      <c r="CP6" s="283" t="str">
        <f aca="false">IF(CO6="","",$C6)</f>
        <v/>
      </c>
      <c r="CQ6" s="288"/>
      <c r="CR6" s="289"/>
      <c r="CS6" s="283" t="str">
        <f aca="false">IF(CR6="","",$C6)</f>
        <v/>
      </c>
      <c r="CT6" s="289" t="n">
        <v>2</v>
      </c>
      <c r="CU6" s="283" t="n">
        <f aca="false">IF(CT6="","",$C6)</f>
        <v>36.1398702736421</v>
      </c>
      <c r="CV6" s="289"/>
      <c r="CW6" s="283" t="str">
        <f aca="false">IF(CV6="","",$C6)</f>
        <v/>
      </c>
      <c r="CX6" s="288"/>
      <c r="CY6" s="284"/>
      <c r="CZ6" s="283" t="str">
        <f aca="false">IF(CY6="","",$C6)</f>
        <v/>
      </c>
      <c r="DA6" s="284" t="n">
        <v>2</v>
      </c>
      <c r="DB6" s="283" t="n">
        <f aca="false">IF(DA6="","",$C6)</f>
        <v>36.1398702736421</v>
      </c>
      <c r="DC6" s="284"/>
      <c r="DD6" s="283" t="str">
        <f aca="false">IF(DC6="","",$C6)</f>
        <v/>
      </c>
      <c r="DE6" s="288"/>
      <c r="DF6" s="289"/>
      <c r="DG6" s="283" t="str">
        <f aca="false">IF(DF6="","",$C6)</f>
        <v/>
      </c>
      <c r="DH6" s="289" t="n">
        <v>2</v>
      </c>
      <c r="DI6" s="283" t="n">
        <f aca="false">IF(DH6="","",$C6)</f>
        <v>36.1398702736421</v>
      </c>
      <c r="DJ6" s="289"/>
      <c r="DK6" s="283" t="str">
        <f aca="false">IF(DJ6="","",$C6)</f>
        <v/>
      </c>
      <c r="DL6" s="288"/>
      <c r="DM6" s="289"/>
      <c r="DN6" s="283" t="str">
        <f aca="false">IF(DM6="","",$C6)</f>
        <v/>
      </c>
      <c r="DO6" s="289" t="n">
        <v>2</v>
      </c>
      <c r="DP6" s="283" t="n">
        <f aca="false">IF(DO6="","",$C6)</f>
        <v>36.1398702736421</v>
      </c>
      <c r="DQ6" s="289"/>
      <c r="DR6" s="283" t="str">
        <f aca="false">IF(DQ6="","",$C6)</f>
        <v/>
      </c>
      <c r="DS6" s="288"/>
      <c r="DT6" s="284"/>
      <c r="DU6" s="283" t="str">
        <f aca="false">IF(DT6="","",$C6)</f>
        <v/>
      </c>
      <c r="DV6" s="284" t="n">
        <v>2</v>
      </c>
      <c r="DW6" s="283" t="n">
        <f aca="false">IF(DV6="","",$C6)</f>
        <v>36.1398702736421</v>
      </c>
      <c r="DX6" s="284"/>
      <c r="DY6" s="283" t="str">
        <f aca="false">IF(DX6="","",$C6)</f>
        <v/>
      </c>
      <c r="DZ6" s="288"/>
      <c r="EA6" s="284"/>
      <c r="EB6" s="283" t="str">
        <f aca="false">IF(EA6="","",$C6)</f>
        <v/>
      </c>
      <c r="EC6" s="284" t="n">
        <v>2</v>
      </c>
      <c r="ED6" s="283" t="n">
        <f aca="false">IF(EC6="","",$C6)</f>
        <v>36.1398702736421</v>
      </c>
      <c r="EE6" s="284"/>
      <c r="EF6" s="283" t="str">
        <f aca="false">IF(EE6="","",$C6)</f>
        <v/>
      </c>
      <c r="EG6" s="288"/>
      <c r="EH6" s="284"/>
      <c r="EI6" s="283" t="str">
        <f aca="false">IF(EH6="","",$C6)</f>
        <v/>
      </c>
      <c r="EJ6" s="284" t="n">
        <v>2</v>
      </c>
      <c r="EK6" s="283" t="n">
        <f aca="false">IF(EJ6="","",$C6)</f>
        <v>36.1398702736421</v>
      </c>
      <c r="EL6" s="284"/>
      <c r="EM6" s="283" t="str">
        <f aca="false">IF(EL6="","",$C6)</f>
        <v/>
      </c>
    </row>
    <row r="7" customFormat="false" ht="12" hidden="false" customHeight="true" outlineLevel="0" collapsed="false">
      <c r="A7" s="279" t="n">
        <v>3</v>
      </c>
      <c r="B7" s="280" t="n">
        <f aca="false">'Copy the Data &amp; calc S-N ratio'!E$25</f>
        <v>43.1430887981256</v>
      </c>
      <c r="C7" s="281" t="n">
        <f aca="false">B7</f>
        <v>43.1430887981256</v>
      </c>
      <c r="D7" s="282" t="n">
        <v>1</v>
      </c>
      <c r="E7" s="283" t="n">
        <f aca="false">C7</f>
        <v>43.1430887981256</v>
      </c>
      <c r="F7" s="282"/>
      <c r="G7" s="283"/>
      <c r="H7" s="284"/>
      <c r="I7" s="282" t="n">
        <v>1</v>
      </c>
      <c r="J7" s="283" t="n">
        <f aca="false">C7</f>
        <v>43.1430887981256</v>
      </c>
      <c r="K7" s="282"/>
      <c r="L7" s="283"/>
      <c r="M7" s="285"/>
      <c r="N7" s="282" t="n">
        <v>1</v>
      </c>
      <c r="O7" s="283" t="n">
        <f aca="false">C7</f>
        <v>43.1430887981256</v>
      </c>
      <c r="P7" s="282"/>
      <c r="Q7" s="283"/>
      <c r="R7" s="285"/>
      <c r="S7" s="286" t="n">
        <v>1</v>
      </c>
      <c r="T7" s="283" t="n">
        <f aca="false">C7</f>
        <v>43.1430887981256</v>
      </c>
      <c r="U7" s="286"/>
      <c r="V7" s="283"/>
      <c r="W7" s="286"/>
      <c r="X7" s="283"/>
      <c r="Y7" s="285"/>
      <c r="Z7" s="287" t="n">
        <v>1</v>
      </c>
      <c r="AA7" s="283" t="n">
        <v>-15.5630250076729</v>
      </c>
      <c r="AB7" s="286"/>
      <c r="AC7" s="283"/>
      <c r="AD7" s="288"/>
      <c r="AE7" s="286" t="n">
        <v>1</v>
      </c>
      <c r="AF7" s="283" t="n">
        <v>-15.5630250076729</v>
      </c>
      <c r="AG7" s="286"/>
      <c r="AH7" s="283"/>
      <c r="AI7" s="288"/>
      <c r="AJ7" s="286" t="n">
        <v>1</v>
      </c>
      <c r="AK7" s="283" t="n">
        <v>-15.5630250076729</v>
      </c>
      <c r="AL7" s="286"/>
      <c r="AM7" s="283"/>
      <c r="AN7" s="288"/>
      <c r="AO7" s="286" t="n">
        <v>1</v>
      </c>
      <c r="AP7" s="283" t="n">
        <v>-15.5630250076729</v>
      </c>
      <c r="AQ7" s="286"/>
      <c r="AR7" s="283"/>
      <c r="AS7" s="283"/>
      <c r="AT7" s="283" t="n">
        <v>-15.5630250076729</v>
      </c>
      <c r="AU7" s="286" t="n">
        <v>1</v>
      </c>
      <c r="AV7" s="283"/>
      <c r="AW7" s="286"/>
      <c r="AX7" s="284"/>
      <c r="AY7" s="286" t="n">
        <v>1</v>
      </c>
      <c r="AZ7" s="283" t="n">
        <v>-15.5630250076729</v>
      </c>
      <c r="BA7" s="286"/>
      <c r="BB7" s="283"/>
      <c r="BC7" s="288"/>
      <c r="BD7" s="286" t="n">
        <v>1</v>
      </c>
      <c r="BE7" s="283" t="n">
        <v>-15.5630250076729</v>
      </c>
      <c r="BF7" s="286"/>
      <c r="BG7" s="283"/>
      <c r="BH7" s="288"/>
      <c r="BI7" s="286"/>
      <c r="BJ7" s="283" t="str">
        <f aca="false">IF(BI7="","",$C7)</f>
        <v/>
      </c>
      <c r="BK7" s="286"/>
      <c r="BL7" s="283" t="str">
        <f aca="false">IF(BK7="","",$C7)</f>
        <v/>
      </c>
      <c r="BM7" s="284" t="n">
        <v>3</v>
      </c>
      <c r="BN7" s="283" t="n">
        <f aca="false">IF(BM7="","",$C7)</f>
        <v>43.1430887981256</v>
      </c>
      <c r="BO7" s="288"/>
      <c r="BP7" s="284"/>
      <c r="BQ7" s="283" t="str">
        <f aca="false">IF(BP7="","",$C7)</f>
        <v/>
      </c>
      <c r="BR7" s="284"/>
      <c r="BS7" s="283" t="str">
        <f aca="false">IF(BR7="","",$C7)</f>
        <v/>
      </c>
      <c r="BT7" s="284" t="n">
        <v>3</v>
      </c>
      <c r="BU7" s="283" t="n">
        <f aca="false">IF(BT7="","",$C7)</f>
        <v>43.1430887981256</v>
      </c>
      <c r="BV7" s="288"/>
      <c r="BW7" s="284"/>
      <c r="BX7" s="283" t="str">
        <f aca="false">IF(BW7="","",$C7)</f>
        <v/>
      </c>
      <c r="BY7" s="284"/>
      <c r="BZ7" s="283" t="str">
        <f aca="false">IF(BY7="","",$C7)</f>
        <v/>
      </c>
      <c r="CA7" s="284" t="n">
        <v>3</v>
      </c>
      <c r="CB7" s="283" t="n">
        <f aca="false">IF(CA7="","",$C7)</f>
        <v>43.1430887981256</v>
      </c>
      <c r="CC7" s="288"/>
      <c r="CD7" s="284"/>
      <c r="CE7" s="283" t="str">
        <f aca="false">IF(CD7="","",$C7)</f>
        <v/>
      </c>
      <c r="CF7" s="284"/>
      <c r="CG7" s="283" t="str">
        <f aca="false">IF(CF7="","",$C7)</f>
        <v/>
      </c>
      <c r="CH7" s="284" t="n">
        <v>3</v>
      </c>
      <c r="CI7" s="283" t="n">
        <f aca="false">IF(CH7="","",$C7)</f>
        <v>43.1430887981256</v>
      </c>
      <c r="CJ7" s="288"/>
      <c r="CK7" s="284"/>
      <c r="CL7" s="283" t="str">
        <f aca="false">IF(CK7="","",$C7)</f>
        <v/>
      </c>
      <c r="CM7" s="284"/>
      <c r="CN7" s="283" t="str">
        <f aca="false">IF(CM7="","",$C7)</f>
        <v/>
      </c>
      <c r="CO7" s="284" t="n">
        <v>3</v>
      </c>
      <c r="CP7" s="283" t="n">
        <f aca="false">IF(CO7="","",$C7)</f>
        <v>43.1430887981256</v>
      </c>
      <c r="CQ7" s="288"/>
      <c r="CR7" s="289"/>
      <c r="CS7" s="283" t="str">
        <f aca="false">IF(CR7="","",$C7)</f>
        <v/>
      </c>
      <c r="CT7" s="289"/>
      <c r="CU7" s="283" t="str">
        <f aca="false">IF(CT7="","",$C7)</f>
        <v/>
      </c>
      <c r="CV7" s="289" t="n">
        <v>3</v>
      </c>
      <c r="CW7" s="283" t="n">
        <f aca="false">IF(CV7="","",$C7)</f>
        <v>43.1430887981256</v>
      </c>
      <c r="CX7" s="288"/>
      <c r="CY7" s="284"/>
      <c r="CZ7" s="283" t="str">
        <f aca="false">IF(CY7="","",$C7)</f>
        <v/>
      </c>
      <c r="DA7" s="284"/>
      <c r="DB7" s="283" t="str">
        <f aca="false">IF(DA7="","",$C7)</f>
        <v/>
      </c>
      <c r="DC7" s="284" t="n">
        <v>3</v>
      </c>
      <c r="DD7" s="283" t="n">
        <f aca="false">IF(DC7="","",$C7)</f>
        <v>43.1430887981256</v>
      </c>
      <c r="DE7" s="288"/>
      <c r="DF7" s="289"/>
      <c r="DG7" s="283" t="str">
        <f aca="false">IF(DF7="","",$C7)</f>
        <v/>
      </c>
      <c r="DH7" s="289"/>
      <c r="DI7" s="283" t="str">
        <f aca="false">IF(DH7="","",$C7)</f>
        <v/>
      </c>
      <c r="DJ7" s="289" t="n">
        <v>3</v>
      </c>
      <c r="DK7" s="283" t="n">
        <f aca="false">IF(DJ7="","",$C7)</f>
        <v>43.1430887981256</v>
      </c>
      <c r="DL7" s="288"/>
      <c r="DM7" s="289"/>
      <c r="DN7" s="283" t="str">
        <f aca="false">IF(DM7="","",$C7)</f>
        <v/>
      </c>
      <c r="DO7" s="289"/>
      <c r="DP7" s="283" t="str">
        <f aca="false">IF(DO7="","",$C7)</f>
        <v/>
      </c>
      <c r="DQ7" s="289" t="n">
        <v>3</v>
      </c>
      <c r="DR7" s="283" t="n">
        <f aca="false">IF(DQ7="","",$C7)</f>
        <v>43.1430887981256</v>
      </c>
      <c r="DS7" s="288"/>
      <c r="DT7" s="284"/>
      <c r="DU7" s="283" t="str">
        <f aca="false">IF(DT7="","",$C7)</f>
        <v/>
      </c>
      <c r="DV7" s="284"/>
      <c r="DW7" s="283" t="str">
        <f aca="false">IF(DV7="","",$C7)</f>
        <v/>
      </c>
      <c r="DX7" s="284" t="n">
        <v>3</v>
      </c>
      <c r="DY7" s="283" t="n">
        <f aca="false">IF(DX7="","",$C7)</f>
        <v>43.1430887981256</v>
      </c>
      <c r="DZ7" s="288"/>
      <c r="EA7" s="284"/>
      <c r="EB7" s="283" t="str">
        <f aca="false">IF(EA7="","",$C7)</f>
        <v/>
      </c>
      <c r="EC7" s="284"/>
      <c r="ED7" s="283" t="str">
        <f aca="false">IF(EC7="","",$C7)</f>
        <v/>
      </c>
      <c r="EE7" s="284" t="n">
        <v>3</v>
      </c>
      <c r="EF7" s="283" t="n">
        <f aca="false">IF(EE7="","",$C7)</f>
        <v>43.1430887981256</v>
      </c>
      <c r="EG7" s="288"/>
      <c r="EH7" s="284"/>
      <c r="EI7" s="283" t="str">
        <f aca="false">IF(EH7="","",$C7)</f>
        <v/>
      </c>
      <c r="EJ7" s="284"/>
      <c r="EK7" s="283" t="str">
        <f aca="false">IF(EJ7="","",$C7)</f>
        <v/>
      </c>
      <c r="EL7" s="284" t="n">
        <v>3</v>
      </c>
      <c r="EM7" s="283" t="n">
        <f aca="false">IF(EL7="","",$C7)</f>
        <v>43.1430887981256</v>
      </c>
    </row>
    <row r="8" customFormat="false" ht="12" hidden="false" customHeight="true" outlineLevel="0" collapsed="false">
      <c r="A8" s="279" t="n">
        <v>4</v>
      </c>
      <c r="B8" s="280" t="n">
        <f aca="false">'Copy the Data &amp; calc S-N ratio'!F$25</f>
        <v>38.0878184002472</v>
      </c>
      <c r="C8" s="281" t="n">
        <f aca="false">B8</f>
        <v>38.0878184002472</v>
      </c>
      <c r="D8" s="282" t="n">
        <v>1</v>
      </c>
      <c r="E8" s="283" t="n">
        <f aca="false">C8</f>
        <v>38.0878184002472</v>
      </c>
      <c r="F8" s="282"/>
      <c r="G8" s="283"/>
      <c r="H8" s="284"/>
      <c r="I8" s="282"/>
      <c r="J8" s="283"/>
      <c r="K8" s="282" t="n">
        <v>2</v>
      </c>
      <c r="L8" s="283" t="n">
        <f aca="false">C8</f>
        <v>38.0878184002472</v>
      </c>
      <c r="M8" s="285"/>
      <c r="N8" s="282"/>
      <c r="O8" s="283"/>
      <c r="P8" s="282" t="n">
        <v>2</v>
      </c>
      <c r="Q8" s="283" t="n">
        <f aca="false">C8</f>
        <v>38.0878184002472</v>
      </c>
      <c r="R8" s="285"/>
      <c r="S8" s="286" t="n">
        <v>1</v>
      </c>
      <c r="T8" s="283" t="n">
        <f aca="false">C8</f>
        <v>38.0878184002472</v>
      </c>
      <c r="U8" s="286"/>
      <c r="V8" s="283"/>
      <c r="W8" s="286"/>
      <c r="X8" s="283"/>
      <c r="Y8" s="285"/>
      <c r="Z8" s="287" t="n">
        <v>1</v>
      </c>
      <c r="AA8" s="283" t="n">
        <v>33.9794000867204</v>
      </c>
      <c r="AB8" s="286"/>
      <c r="AC8" s="283"/>
      <c r="AD8" s="288"/>
      <c r="AE8" s="286"/>
      <c r="AF8" s="283"/>
      <c r="AG8" s="286" t="n">
        <v>2</v>
      </c>
      <c r="AH8" s="283" t="n">
        <v>33.9794000867204</v>
      </c>
      <c r="AI8" s="288"/>
      <c r="AJ8" s="286"/>
      <c r="AK8" s="283"/>
      <c r="AL8" s="286" t="n">
        <v>2</v>
      </c>
      <c r="AM8" s="283" t="n">
        <v>33.9794000867204</v>
      </c>
      <c r="AN8" s="288"/>
      <c r="AO8" s="286"/>
      <c r="AP8" s="283"/>
      <c r="AQ8" s="286" t="n">
        <v>2</v>
      </c>
      <c r="AR8" s="283" t="n">
        <v>33.9794000867204</v>
      </c>
      <c r="AS8" s="283"/>
      <c r="AT8" s="283"/>
      <c r="AU8" s="286"/>
      <c r="AV8" s="283" t="n">
        <v>33.9794000867204</v>
      </c>
      <c r="AW8" s="286" t="n">
        <v>2</v>
      </c>
      <c r="AX8" s="284"/>
      <c r="AY8" s="286"/>
      <c r="AZ8" s="283"/>
      <c r="BA8" s="286" t="n">
        <v>2</v>
      </c>
      <c r="BB8" s="283" t="n">
        <v>33.9794000867204</v>
      </c>
      <c r="BC8" s="288"/>
      <c r="BD8" s="286"/>
      <c r="BE8" s="283"/>
      <c r="BF8" s="286" t="n">
        <v>2</v>
      </c>
      <c r="BG8" s="283" t="n">
        <v>33.9794000867204</v>
      </c>
      <c r="BH8" s="288"/>
      <c r="BI8" s="286" t="n">
        <v>1</v>
      </c>
      <c r="BJ8" s="283" t="n">
        <f aca="false">IF(BI8="","",$C8)</f>
        <v>38.0878184002472</v>
      </c>
      <c r="BK8" s="286"/>
      <c r="BL8" s="283" t="str">
        <f aca="false">IF(BK8="","",$C8)</f>
        <v/>
      </c>
      <c r="BM8" s="284"/>
      <c r="BN8" s="283" t="str">
        <f aca="false">IF(BM8="","",$C8)</f>
        <v/>
      </c>
      <c r="BO8" s="288"/>
      <c r="BP8" s="284" t="n">
        <v>1</v>
      </c>
      <c r="BQ8" s="283" t="n">
        <f aca="false">IF(BP8="","",$C8)</f>
        <v>38.0878184002472</v>
      </c>
      <c r="BR8" s="284"/>
      <c r="BS8" s="283" t="str">
        <f aca="false">IF(BR8="","",$C8)</f>
        <v/>
      </c>
      <c r="BT8" s="284"/>
      <c r="BU8" s="283" t="str">
        <f aca="false">IF(BT8="","",$C8)</f>
        <v/>
      </c>
      <c r="BV8" s="288"/>
      <c r="BW8" s="284" t="n">
        <v>1</v>
      </c>
      <c r="BX8" s="283" t="n">
        <f aca="false">IF(BW8="","",$C8)</f>
        <v>38.0878184002472</v>
      </c>
      <c r="BY8" s="284"/>
      <c r="BZ8" s="283" t="str">
        <f aca="false">IF(BY8="","",$C8)</f>
        <v/>
      </c>
      <c r="CA8" s="284"/>
      <c r="CB8" s="283" t="str">
        <f aca="false">IF(CA8="","",$C8)</f>
        <v/>
      </c>
      <c r="CC8" s="288"/>
      <c r="CD8" s="284" t="n">
        <v>1</v>
      </c>
      <c r="CE8" s="283" t="n">
        <f aca="false">IF(CD8="","",$C8)</f>
        <v>38.0878184002472</v>
      </c>
      <c r="CF8" s="284"/>
      <c r="CG8" s="283" t="str">
        <f aca="false">IF(CF8="","",$C8)</f>
        <v/>
      </c>
      <c r="CH8" s="284"/>
      <c r="CI8" s="283" t="str">
        <f aca="false">IF(CH8="","",$C8)</f>
        <v/>
      </c>
      <c r="CJ8" s="288"/>
      <c r="CK8" s="284"/>
      <c r="CL8" s="283" t="str">
        <f aca="false">IF(CK8="","",$C8)</f>
        <v/>
      </c>
      <c r="CM8" s="284" t="n">
        <v>2</v>
      </c>
      <c r="CN8" s="283" t="n">
        <f aca="false">IF(CM8="","",$C8)</f>
        <v>38.0878184002472</v>
      </c>
      <c r="CO8" s="284"/>
      <c r="CP8" s="283" t="str">
        <f aca="false">IF(CO8="","",$C8)</f>
        <v/>
      </c>
      <c r="CQ8" s="288"/>
      <c r="CR8" s="289"/>
      <c r="CS8" s="283" t="str">
        <f aca="false">IF(CR8="","",$C8)</f>
        <v/>
      </c>
      <c r="CT8" s="289" t="n">
        <v>2</v>
      </c>
      <c r="CU8" s="283" t="n">
        <f aca="false">IF(CT8="","",$C8)</f>
        <v>38.0878184002472</v>
      </c>
      <c r="CV8" s="289"/>
      <c r="CW8" s="283" t="str">
        <f aca="false">IF(CV8="","",$C8)</f>
        <v/>
      </c>
      <c r="CX8" s="288"/>
      <c r="CY8" s="284"/>
      <c r="CZ8" s="283" t="str">
        <f aca="false">IF(CY8="","",$C8)</f>
        <v/>
      </c>
      <c r="DA8" s="284" t="n">
        <v>2</v>
      </c>
      <c r="DB8" s="283" t="n">
        <f aca="false">IF(DA8="","",$C8)</f>
        <v>38.0878184002472</v>
      </c>
      <c r="DC8" s="284"/>
      <c r="DD8" s="283" t="str">
        <f aca="false">IF(DC8="","",$C8)</f>
        <v/>
      </c>
      <c r="DE8" s="288"/>
      <c r="DF8" s="289"/>
      <c r="DG8" s="283" t="str">
        <f aca="false">IF(DF8="","",$C8)</f>
        <v/>
      </c>
      <c r="DH8" s="289" t="n">
        <v>2</v>
      </c>
      <c r="DI8" s="283" t="n">
        <f aca="false">IF(DH8="","",$C8)</f>
        <v>38.0878184002472</v>
      </c>
      <c r="DJ8" s="289"/>
      <c r="DK8" s="283" t="str">
        <f aca="false">IF(DJ8="","",$C8)</f>
        <v/>
      </c>
      <c r="DL8" s="288"/>
      <c r="DM8" s="289"/>
      <c r="DN8" s="283" t="str">
        <f aca="false">IF(DM8="","",$C8)</f>
        <v/>
      </c>
      <c r="DO8" s="289"/>
      <c r="DP8" s="283" t="str">
        <f aca="false">IF(DO8="","",$C8)</f>
        <v/>
      </c>
      <c r="DQ8" s="289" t="n">
        <v>3</v>
      </c>
      <c r="DR8" s="283" t="n">
        <f aca="false">IF(DQ8="","",$C8)</f>
        <v>38.0878184002472</v>
      </c>
      <c r="DS8" s="288"/>
      <c r="DT8" s="284"/>
      <c r="DU8" s="283" t="str">
        <f aca="false">IF(DT8="","",$C8)</f>
        <v/>
      </c>
      <c r="DV8" s="284"/>
      <c r="DW8" s="283" t="str">
        <f aca="false">IF(DV8="","",$C8)</f>
        <v/>
      </c>
      <c r="DX8" s="284" t="n">
        <v>3</v>
      </c>
      <c r="DY8" s="283" t="n">
        <f aca="false">IF(DX8="","",$C8)</f>
        <v>38.0878184002472</v>
      </c>
      <c r="DZ8" s="288"/>
      <c r="EA8" s="284"/>
      <c r="EB8" s="283" t="str">
        <f aca="false">IF(EA8="","",$C8)</f>
        <v/>
      </c>
      <c r="EC8" s="284"/>
      <c r="ED8" s="283" t="str">
        <f aca="false">IF(EC8="","",$C8)</f>
        <v/>
      </c>
      <c r="EE8" s="284" t="n">
        <v>3</v>
      </c>
      <c r="EF8" s="283" t="n">
        <f aca="false">IF(EE8="","",$C8)</f>
        <v>38.0878184002472</v>
      </c>
      <c r="EG8" s="288"/>
      <c r="EH8" s="284"/>
      <c r="EI8" s="283" t="str">
        <f aca="false">IF(EH8="","",$C8)</f>
        <v/>
      </c>
      <c r="EJ8" s="284"/>
      <c r="EK8" s="283" t="str">
        <f aca="false">IF(EJ8="","",$C8)</f>
        <v/>
      </c>
      <c r="EL8" s="284" t="n">
        <v>3</v>
      </c>
      <c r="EM8" s="283" t="n">
        <f aca="false">IF(EL8="","",$C8)</f>
        <v>38.0878184002472</v>
      </c>
    </row>
    <row r="9" customFormat="false" ht="12" hidden="false" customHeight="true" outlineLevel="0" collapsed="false">
      <c r="A9" s="279" t="n">
        <v>5</v>
      </c>
      <c r="B9" s="280" t="n">
        <f aca="false">'Copy the Data &amp; calc S-N ratio'!G$25</f>
        <v>39.6562752426373</v>
      </c>
      <c r="C9" s="281" t="n">
        <f aca="false">B9</f>
        <v>39.6562752426373</v>
      </c>
      <c r="D9" s="282" t="n">
        <v>1</v>
      </c>
      <c r="E9" s="283" t="n">
        <f aca="false">C9</f>
        <v>39.6562752426373</v>
      </c>
      <c r="F9" s="282"/>
      <c r="G9" s="283"/>
      <c r="H9" s="284"/>
      <c r="I9" s="282"/>
      <c r="J9" s="283"/>
      <c r="K9" s="282" t="n">
        <v>2</v>
      </c>
      <c r="L9" s="283" t="n">
        <f aca="false">C9</f>
        <v>39.6562752426373</v>
      </c>
      <c r="M9" s="285"/>
      <c r="N9" s="282"/>
      <c r="O9" s="283"/>
      <c r="P9" s="282" t="n">
        <v>2</v>
      </c>
      <c r="Q9" s="283" t="n">
        <f aca="false">C9</f>
        <v>39.6562752426373</v>
      </c>
      <c r="R9" s="285"/>
      <c r="S9" s="286" t="n">
        <v>1</v>
      </c>
      <c r="T9" s="283" t="n">
        <f aca="false">C9</f>
        <v>39.6562752426373</v>
      </c>
      <c r="U9" s="286"/>
      <c r="V9" s="283"/>
      <c r="W9" s="286"/>
      <c r="X9" s="283"/>
      <c r="Y9" s="285"/>
      <c r="Z9" s="287" t="n">
        <v>1</v>
      </c>
      <c r="AA9" s="283" t="n">
        <v>-12.0411998265592</v>
      </c>
      <c r="AB9" s="286"/>
      <c r="AC9" s="283"/>
      <c r="AD9" s="288"/>
      <c r="AE9" s="286"/>
      <c r="AF9" s="283"/>
      <c r="AG9" s="286" t="n">
        <v>2</v>
      </c>
      <c r="AH9" s="283" t="n">
        <v>-12.0411998265592</v>
      </c>
      <c r="AI9" s="288"/>
      <c r="AJ9" s="286"/>
      <c r="AK9" s="283"/>
      <c r="AL9" s="286" t="n">
        <v>2</v>
      </c>
      <c r="AM9" s="283" t="n">
        <v>-12.0411998265592</v>
      </c>
      <c r="AN9" s="288"/>
      <c r="AO9" s="286"/>
      <c r="AP9" s="283"/>
      <c r="AQ9" s="286" t="n">
        <v>2</v>
      </c>
      <c r="AR9" s="283" t="n">
        <v>-12.0411998265592</v>
      </c>
      <c r="AS9" s="283"/>
      <c r="AT9" s="283"/>
      <c r="AU9" s="286"/>
      <c r="AV9" s="283" t="n">
        <v>-12.0411998265592</v>
      </c>
      <c r="AW9" s="286" t="n">
        <v>2</v>
      </c>
      <c r="AX9" s="284"/>
      <c r="AY9" s="286"/>
      <c r="AZ9" s="283"/>
      <c r="BA9" s="286" t="n">
        <v>2</v>
      </c>
      <c r="BB9" s="283" t="n">
        <v>-12.0411998265592</v>
      </c>
      <c r="BC9" s="288"/>
      <c r="BD9" s="286"/>
      <c r="BE9" s="283"/>
      <c r="BF9" s="286" t="n">
        <v>2</v>
      </c>
      <c r="BG9" s="283" t="n">
        <v>-12.0411998265592</v>
      </c>
      <c r="BH9" s="288"/>
      <c r="BI9" s="286"/>
      <c r="BJ9" s="283" t="str">
        <f aca="false">IF(BI9="","",$C9)</f>
        <v/>
      </c>
      <c r="BK9" s="286" t="n">
        <v>2</v>
      </c>
      <c r="BL9" s="283" t="n">
        <f aca="false">IF(BK9="","",$C9)</f>
        <v>39.6562752426373</v>
      </c>
      <c r="BM9" s="284"/>
      <c r="BN9" s="283" t="str">
        <f aca="false">IF(BM9="","",$C9)</f>
        <v/>
      </c>
      <c r="BO9" s="288"/>
      <c r="BP9" s="284"/>
      <c r="BQ9" s="283" t="str">
        <f aca="false">IF(BP9="","",$C9)</f>
        <v/>
      </c>
      <c r="BR9" s="284" t="n">
        <v>2</v>
      </c>
      <c r="BS9" s="283" t="n">
        <f aca="false">IF(BR9="","",$C9)</f>
        <v>39.6562752426373</v>
      </c>
      <c r="BT9" s="284"/>
      <c r="BU9" s="283" t="str">
        <f aca="false">IF(BT9="","",$C9)</f>
        <v/>
      </c>
      <c r="BV9" s="288"/>
      <c r="BW9" s="284"/>
      <c r="BX9" s="283" t="str">
        <f aca="false">IF(BW9="","",$C9)</f>
        <v/>
      </c>
      <c r="BY9" s="284" t="n">
        <v>2</v>
      </c>
      <c r="BZ9" s="283" t="n">
        <f aca="false">IF(BY9="","",$C9)</f>
        <v>39.6562752426373</v>
      </c>
      <c r="CA9" s="284"/>
      <c r="CB9" s="283" t="str">
        <f aca="false">IF(CA9="","",$C9)</f>
        <v/>
      </c>
      <c r="CC9" s="288"/>
      <c r="CD9" s="284"/>
      <c r="CE9" s="283" t="str">
        <f aca="false">IF(CD9="","",$C9)</f>
        <v/>
      </c>
      <c r="CF9" s="284" t="n">
        <v>2</v>
      </c>
      <c r="CG9" s="283" t="n">
        <f aca="false">IF(CF9="","",$C9)</f>
        <v>39.6562752426373</v>
      </c>
      <c r="CH9" s="284"/>
      <c r="CI9" s="283" t="str">
        <f aca="false">IF(CH9="","",$C9)</f>
        <v/>
      </c>
      <c r="CJ9" s="288"/>
      <c r="CK9" s="284"/>
      <c r="CL9" s="283" t="str">
        <f aca="false">IF(CK9="","",$C9)</f>
        <v/>
      </c>
      <c r="CM9" s="284"/>
      <c r="CN9" s="283" t="str">
        <f aca="false">IF(CM9="","",$C9)</f>
        <v/>
      </c>
      <c r="CO9" s="284" t="n">
        <v>3</v>
      </c>
      <c r="CP9" s="283" t="n">
        <f aca="false">IF(CO9="","",$C9)</f>
        <v>39.6562752426373</v>
      </c>
      <c r="CQ9" s="288"/>
      <c r="CR9" s="289"/>
      <c r="CS9" s="283" t="str">
        <f aca="false">IF(CR9="","",$C9)</f>
        <v/>
      </c>
      <c r="CT9" s="289"/>
      <c r="CU9" s="283" t="str">
        <f aca="false">IF(CT9="","",$C9)</f>
        <v/>
      </c>
      <c r="CV9" s="289" t="n">
        <v>3</v>
      </c>
      <c r="CW9" s="283" t="n">
        <f aca="false">IF(CV9="","",$C9)</f>
        <v>39.6562752426373</v>
      </c>
      <c r="CX9" s="288"/>
      <c r="CY9" s="284"/>
      <c r="CZ9" s="283" t="str">
        <f aca="false">IF(CY9="","",$C9)</f>
        <v/>
      </c>
      <c r="DA9" s="284"/>
      <c r="DB9" s="283" t="str">
        <f aca="false">IF(DA9="","",$C9)</f>
        <v/>
      </c>
      <c r="DC9" s="284" t="n">
        <v>3</v>
      </c>
      <c r="DD9" s="283" t="n">
        <f aca="false">IF(DC9="","",$C9)</f>
        <v>39.6562752426373</v>
      </c>
      <c r="DE9" s="288"/>
      <c r="DF9" s="289"/>
      <c r="DG9" s="283" t="str">
        <f aca="false">IF(DF9="","",$C9)</f>
        <v/>
      </c>
      <c r="DH9" s="289"/>
      <c r="DI9" s="283" t="str">
        <f aca="false">IF(DH9="","",$C9)</f>
        <v/>
      </c>
      <c r="DJ9" s="289" t="n">
        <v>3</v>
      </c>
      <c r="DK9" s="283" t="n">
        <f aca="false">IF(DJ9="","",$C9)</f>
        <v>39.6562752426373</v>
      </c>
      <c r="DL9" s="288"/>
      <c r="DM9" s="289" t="n">
        <v>1</v>
      </c>
      <c r="DN9" s="283" t="n">
        <f aca="false">IF(DM9="","",$C9)</f>
        <v>39.6562752426373</v>
      </c>
      <c r="DO9" s="289"/>
      <c r="DP9" s="283" t="str">
        <f aca="false">IF(DO9="","",$C9)</f>
        <v/>
      </c>
      <c r="DQ9" s="289"/>
      <c r="DR9" s="283" t="str">
        <f aca="false">IF(DQ9="","",$C9)</f>
        <v/>
      </c>
      <c r="DS9" s="288"/>
      <c r="DT9" s="284" t="n">
        <v>1</v>
      </c>
      <c r="DU9" s="283" t="n">
        <f aca="false">IF(DT9="","",$C9)</f>
        <v>39.6562752426373</v>
      </c>
      <c r="DV9" s="284"/>
      <c r="DW9" s="283" t="str">
        <f aca="false">IF(DV9="","",$C9)</f>
        <v/>
      </c>
      <c r="DX9" s="284"/>
      <c r="DY9" s="283" t="str">
        <f aca="false">IF(DX9="","",$C9)</f>
        <v/>
      </c>
      <c r="DZ9" s="288"/>
      <c r="EA9" s="284" t="n">
        <v>1</v>
      </c>
      <c r="EB9" s="283" t="n">
        <f aca="false">IF(EA9="","",$C9)</f>
        <v>39.6562752426373</v>
      </c>
      <c r="EC9" s="284"/>
      <c r="ED9" s="283" t="str">
        <f aca="false">IF(EC9="","",$C9)</f>
        <v/>
      </c>
      <c r="EE9" s="284"/>
      <c r="EF9" s="283" t="str">
        <f aca="false">IF(EE9="","",$C9)</f>
        <v/>
      </c>
      <c r="EG9" s="288"/>
      <c r="EH9" s="284" t="n">
        <v>1</v>
      </c>
      <c r="EI9" s="283" t="n">
        <f aca="false">IF(EH9="","",$C9)</f>
        <v>39.6562752426373</v>
      </c>
      <c r="EJ9" s="284"/>
      <c r="EK9" s="283" t="str">
        <f aca="false">IF(EJ9="","",$C9)</f>
        <v/>
      </c>
      <c r="EL9" s="284"/>
      <c r="EM9" s="283" t="str">
        <f aca="false">IF(EL9="","",$C9)</f>
        <v/>
      </c>
    </row>
    <row r="10" customFormat="false" ht="12" hidden="false" customHeight="true" outlineLevel="0" collapsed="false">
      <c r="A10" s="279" t="n">
        <v>6</v>
      </c>
      <c r="B10" s="280" t="n">
        <f aca="false">'Copy the Data &amp; calc S-N ratio'!H$25</f>
        <v>38.0748188124308</v>
      </c>
      <c r="C10" s="281" t="n">
        <f aca="false">B10</f>
        <v>38.0748188124308</v>
      </c>
      <c r="D10" s="282" t="n">
        <v>1</v>
      </c>
      <c r="E10" s="283" t="n">
        <f aca="false">C10</f>
        <v>38.0748188124308</v>
      </c>
      <c r="F10" s="282"/>
      <c r="G10" s="283"/>
      <c r="H10" s="284"/>
      <c r="I10" s="282"/>
      <c r="J10" s="283"/>
      <c r="K10" s="282" t="n">
        <v>2</v>
      </c>
      <c r="L10" s="283" t="n">
        <f aca="false">C10</f>
        <v>38.0748188124308</v>
      </c>
      <c r="M10" s="285"/>
      <c r="N10" s="282"/>
      <c r="O10" s="283"/>
      <c r="P10" s="282" t="n">
        <v>2</v>
      </c>
      <c r="Q10" s="283" t="n">
        <f aca="false">C10</f>
        <v>38.0748188124308</v>
      </c>
      <c r="R10" s="285"/>
      <c r="S10" s="286" t="n">
        <v>1</v>
      </c>
      <c r="T10" s="283" t="n">
        <f aca="false">C10</f>
        <v>38.0748188124308</v>
      </c>
      <c r="U10" s="286"/>
      <c r="V10" s="283"/>
      <c r="W10" s="286"/>
      <c r="X10" s="283"/>
      <c r="Y10" s="285"/>
      <c r="Z10" s="287" t="n">
        <v>1</v>
      </c>
      <c r="AA10" s="283" t="n">
        <v>-9.54242509439325</v>
      </c>
      <c r="AB10" s="286"/>
      <c r="AC10" s="283"/>
      <c r="AD10" s="288"/>
      <c r="AE10" s="286"/>
      <c r="AF10" s="283"/>
      <c r="AG10" s="286" t="n">
        <v>2</v>
      </c>
      <c r="AH10" s="283" t="n">
        <v>-9.54242509439325</v>
      </c>
      <c r="AI10" s="288"/>
      <c r="AJ10" s="286"/>
      <c r="AK10" s="283"/>
      <c r="AL10" s="286" t="n">
        <v>2</v>
      </c>
      <c r="AM10" s="283" t="n">
        <v>-9.54242509439325</v>
      </c>
      <c r="AN10" s="288"/>
      <c r="AO10" s="286"/>
      <c r="AP10" s="283"/>
      <c r="AQ10" s="286" t="n">
        <v>2</v>
      </c>
      <c r="AR10" s="283" t="n">
        <v>-9.54242509439325</v>
      </c>
      <c r="AS10" s="283"/>
      <c r="AT10" s="283"/>
      <c r="AU10" s="286"/>
      <c r="AV10" s="283" t="n">
        <v>-9.54242509439325</v>
      </c>
      <c r="AW10" s="286" t="n">
        <v>2</v>
      </c>
      <c r="AX10" s="284"/>
      <c r="AY10" s="286"/>
      <c r="AZ10" s="283"/>
      <c r="BA10" s="286" t="n">
        <v>2</v>
      </c>
      <c r="BB10" s="283" t="n">
        <v>-9.54242509439325</v>
      </c>
      <c r="BC10" s="288"/>
      <c r="BD10" s="286"/>
      <c r="BE10" s="283"/>
      <c r="BF10" s="286" t="n">
        <v>2</v>
      </c>
      <c r="BG10" s="283" t="n">
        <v>-9.54242509439325</v>
      </c>
      <c r="BH10" s="288"/>
      <c r="BI10" s="286"/>
      <c r="BJ10" s="283" t="str">
        <f aca="false">IF(BI10="","",$C10)</f>
        <v/>
      </c>
      <c r="BK10" s="286"/>
      <c r="BL10" s="283" t="str">
        <f aca="false">IF(BK10="","",$C10)</f>
        <v/>
      </c>
      <c r="BM10" s="284" t="n">
        <v>3</v>
      </c>
      <c r="BN10" s="283" t="n">
        <f aca="false">IF(BM10="","",$C10)</f>
        <v>38.0748188124308</v>
      </c>
      <c r="BO10" s="288"/>
      <c r="BP10" s="284"/>
      <c r="BQ10" s="283" t="str">
        <f aca="false">IF(BP10="","",$C10)</f>
        <v/>
      </c>
      <c r="BR10" s="284"/>
      <c r="BS10" s="283" t="str">
        <f aca="false">IF(BR10="","",$C10)</f>
        <v/>
      </c>
      <c r="BT10" s="284" t="n">
        <v>3</v>
      </c>
      <c r="BU10" s="283" t="n">
        <f aca="false">IF(BT10="","",$C10)</f>
        <v>38.0748188124308</v>
      </c>
      <c r="BV10" s="288"/>
      <c r="BW10" s="284"/>
      <c r="BX10" s="283" t="str">
        <f aca="false">IF(BW10="","",$C10)</f>
        <v/>
      </c>
      <c r="BY10" s="284"/>
      <c r="BZ10" s="283" t="str">
        <f aca="false">IF(BY10="","",$C10)</f>
        <v/>
      </c>
      <c r="CA10" s="284" t="n">
        <v>3</v>
      </c>
      <c r="CB10" s="283" t="n">
        <f aca="false">IF(CA10="","",$C10)</f>
        <v>38.0748188124308</v>
      </c>
      <c r="CC10" s="288"/>
      <c r="CD10" s="284"/>
      <c r="CE10" s="283" t="str">
        <f aca="false">IF(CD10="","",$C10)</f>
        <v/>
      </c>
      <c r="CF10" s="284"/>
      <c r="CG10" s="283" t="str">
        <f aca="false">IF(CF10="","",$C10)</f>
        <v/>
      </c>
      <c r="CH10" s="284" t="n">
        <v>3</v>
      </c>
      <c r="CI10" s="283" t="n">
        <f aca="false">IF(CH10="","",$C10)</f>
        <v>38.0748188124308</v>
      </c>
      <c r="CJ10" s="288"/>
      <c r="CK10" s="284" t="n">
        <v>1</v>
      </c>
      <c r="CL10" s="283" t="n">
        <f aca="false">IF(CK10="","",$C10)</f>
        <v>38.0748188124308</v>
      </c>
      <c r="CM10" s="284"/>
      <c r="CN10" s="283" t="str">
        <f aca="false">IF(CM10="","",$C10)</f>
        <v/>
      </c>
      <c r="CO10" s="284"/>
      <c r="CP10" s="283" t="str">
        <f aca="false">IF(CO10="","",$C10)</f>
        <v/>
      </c>
      <c r="CQ10" s="288"/>
      <c r="CR10" s="289" t="n">
        <v>1</v>
      </c>
      <c r="CS10" s="283" t="n">
        <f aca="false">IF(CR10="","",$C10)</f>
        <v>38.0748188124308</v>
      </c>
      <c r="CT10" s="289"/>
      <c r="CU10" s="283" t="str">
        <f aca="false">IF(CT10="","",$C10)</f>
        <v/>
      </c>
      <c r="CV10" s="289"/>
      <c r="CW10" s="283" t="str">
        <f aca="false">IF(CV10="","",$C10)</f>
        <v/>
      </c>
      <c r="CX10" s="288"/>
      <c r="CY10" s="284" t="n">
        <v>1</v>
      </c>
      <c r="CZ10" s="283" t="n">
        <f aca="false">IF(CY10="","",$C10)</f>
        <v>38.0748188124308</v>
      </c>
      <c r="DA10" s="284"/>
      <c r="DB10" s="283" t="str">
        <f aca="false">IF(DA10="","",$C10)</f>
        <v/>
      </c>
      <c r="DC10" s="284"/>
      <c r="DD10" s="283" t="str">
        <f aca="false">IF(DC10="","",$C10)</f>
        <v/>
      </c>
      <c r="DE10" s="288"/>
      <c r="DF10" s="289" t="n">
        <v>1</v>
      </c>
      <c r="DG10" s="283" t="n">
        <f aca="false">IF(DF10="","",$C10)</f>
        <v>38.0748188124308</v>
      </c>
      <c r="DH10" s="289"/>
      <c r="DI10" s="283" t="str">
        <f aca="false">IF(DH10="","",$C10)</f>
        <v/>
      </c>
      <c r="DJ10" s="289"/>
      <c r="DK10" s="283" t="str">
        <f aca="false">IF(DJ10="","",$C10)</f>
        <v/>
      </c>
      <c r="DL10" s="288"/>
      <c r="DM10" s="289"/>
      <c r="DN10" s="283" t="str">
        <f aca="false">IF(DM10="","",$C10)</f>
        <v/>
      </c>
      <c r="DO10" s="289" t="n">
        <v>2</v>
      </c>
      <c r="DP10" s="283" t="n">
        <f aca="false">IF(DO10="","",$C10)</f>
        <v>38.0748188124308</v>
      </c>
      <c r="DQ10" s="289"/>
      <c r="DR10" s="283" t="str">
        <f aca="false">IF(DQ10="","",$C10)</f>
        <v/>
      </c>
      <c r="DS10" s="288"/>
      <c r="DT10" s="284"/>
      <c r="DU10" s="283" t="str">
        <f aca="false">IF(DT10="","",$C10)</f>
        <v/>
      </c>
      <c r="DV10" s="284" t="n">
        <v>2</v>
      </c>
      <c r="DW10" s="283" t="n">
        <f aca="false">IF(DV10="","",$C10)</f>
        <v>38.0748188124308</v>
      </c>
      <c r="DX10" s="284"/>
      <c r="DY10" s="283" t="str">
        <f aca="false">IF(DX10="","",$C10)</f>
        <v/>
      </c>
      <c r="DZ10" s="288"/>
      <c r="EA10" s="284"/>
      <c r="EB10" s="283" t="str">
        <f aca="false">IF(EA10="","",$C10)</f>
        <v/>
      </c>
      <c r="EC10" s="284" t="n">
        <v>2</v>
      </c>
      <c r="ED10" s="283" t="n">
        <f aca="false">IF(EC10="","",$C10)</f>
        <v>38.0748188124308</v>
      </c>
      <c r="EE10" s="284"/>
      <c r="EF10" s="283" t="str">
        <f aca="false">IF(EE10="","",$C10)</f>
        <v/>
      </c>
      <c r="EG10" s="288"/>
      <c r="EH10" s="284"/>
      <c r="EI10" s="283" t="str">
        <f aca="false">IF(EH10="","",$C10)</f>
        <v/>
      </c>
      <c r="EJ10" s="284" t="n">
        <v>2</v>
      </c>
      <c r="EK10" s="283" t="n">
        <f aca="false">IF(EJ10="","",$C10)</f>
        <v>38.0748188124308</v>
      </c>
      <c r="EL10" s="284"/>
      <c r="EM10" s="283" t="str">
        <f aca="false">IF(EL10="","",$C10)</f>
        <v/>
      </c>
    </row>
    <row r="11" customFormat="false" ht="12" hidden="false" customHeight="true" outlineLevel="0" collapsed="false">
      <c r="A11" s="279" t="n">
        <v>7</v>
      </c>
      <c r="B11" s="280" t="n">
        <f aca="false">'Copy the Data &amp; calc S-N ratio'!I$25</f>
        <v>42.6784388084754</v>
      </c>
      <c r="C11" s="281" t="n">
        <f aca="false">B11</f>
        <v>42.6784388084754</v>
      </c>
      <c r="D11" s="282"/>
      <c r="E11" s="283"/>
      <c r="F11" s="282" t="n">
        <v>2</v>
      </c>
      <c r="G11" s="283" t="n">
        <f aca="false">C11</f>
        <v>42.6784388084754</v>
      </c>
      <c r="H11" s="284"/>
      <c r="I11" s="282" t="n">
        <v>1</v>
      </c>
      <c r="J11" s="283" t="n">
        <f aca="false">C11</f>
        <v>42.6784388084754</v>
      </c>
      <c r="K11" s="282"/>
      <c r="L11" s="283"/>
      <c r="M11" s="285"/>
      <c r="N11" s="282"/>
      <c r="O11" s="283"/>
      <c r="P11" s="282" t="n">
        <v>2</v>
      </c>
      <c r="Q11" s="283" t="n">
        <f aca="false">C11</f>
        <v>42.6784388084754</v>
      </c>
      <c r="R11" s="285"/>
      <c r="S11" s="286" t="n">
        <v>1</v>
      </c>
      <c r="T11" s="283" t="n">
        <f aca="false">C11</f>
        <v>42.6784388084754</v>
      </c>
      <c r="U11" s="286"/>
      <c r="V11" s="283"/>
      <c r="W11" s="286"/>
      <c r="X11" s="283"/>
      <c r="Y11" s="285"/>
      <c r="Z11" s="287"/>
      <c r="AA11" s="283"/>
      <c r="AB11" s="286" t="n">
        <v>2</v>
      </c>
      <c r="AC11" s="283" t="n">
        <v>-18.0617997398389</v>
      </c>
      <c r="AD11" s="288"/>
      <c r="AE11" s="286" t="n">
        <v>1</v>
      </c>
      <c r="AF11" s="283" t="n">
        <v>-18.0617997398389</v>
      </c>
      <c r="AG11" s="286"/>
      <c r="AH11" s="283"/>
      <c r="AI11" s="288"/>
      <c r="AJ11" s="286" t="n">
        <v>1</v>
      </c>
      <c r="AK11" s="283" t="n">
        <v>-18.0617997398389</v>
      </c>
      <c r="AL11" s="286"/>
      <c r="AM11" s="283"/>
      <c r="AN11" s="288"/>
      <c r="AO11" s="286" t="n">
        <v>1</v>
      </c>
      <c r="AP11" s="283" t="n">
        <v>-18.0617997398389</v>
      </c>
      <c r="AQ11" s="286"/>
      <c r="AR11" s="283"/>
      <c r="AS11" s="283"/>
      <c r="AT11" s="283"/>
      <c r="AU11" s="286"/>
      <c r="AV11" s="283" t="n">
        <v>-18.0617997398389</v>
      </c>
      <c r="AW11" s="286" t="n">
        <v>2</v>
      </c>
      <c r="AX11" s="284"/>
      <c r="AY11" s="286"/>
      <c r="AZ11" s="283"/>
      <c r="BA11" s="286" t="n">
        <v>2</v>
      </c>
      <c r="BB11" s="283" t="n">
        <v>-18.0617997398389</v>
      </c>
      <c r="BC11" s="288"/>
      <c r="BD11" s="286"/>
      <c r="BE11" s="283"/>
      <c r="BF11" s="286" t="n">
        <v>2</v>
      </c>
      <c r="BG11" s="283" t="n">
        <v>-18.0617997398389</v>
      </c>
      <c r="BH11" s="288"/>
      <c r="BI11" s="286" t="n">
        <v>1</v>
      </c>
      <c r="BJ11" s="283" t="n">
        <f aca="false">IF(BI11="","",$C11)</f>
        <v>42.6784388084754</v>
      </c>
      <c r="BK11" s="286"/>
      <c r="BL11" s="283" t="str">
        <f aca="false">IF(BK11="","",$C11)</f>
        <v/>
      </c>
      <c r="BM11" s="284"/>
      <c r="BN11" s="283" t="str">
        <f aca="false">IF(BM11="","",$C11)</f>
        <v/>
      </c>
      <c r="BO11" s="288"/>
      <c r="BP11" s="284" t="n">
        <v>1</v>
      </c>
      <c r="BQ11" s="283" t="n">
        <f aca="false">IF(BP11="","",$C11)</f>
        <v>42.6784388084754</v>
      </c>
      <c r="BR11" s="284"/>
      <c r="BS11" s="283" t="str">
        <f aca="false">IF(BR11="","",$C11)</f>
        <v/>
      </c>
      <c r="BT11" s="284"/>
      <c r="BU11" s="283" t="str">
        <f aca="false">IF(BT11="","",$C11)</f>
        <v/>
      </c>
      <c r="BV11" s="288"/>
      <c r="BW11" s="284"/>
      <c r="BX11" s="283" t="str">
        <f aca="false">IF(BW11="","",$C11)</f>
        <v/>
      </c>
      <c r="BY11" s="284" t="n">
        <v>2</v>
      </c>
      <c r="BZ11" s="283" t="n">
        <f aca="false">IF(BY11="","",$C11)</f>
        <v>42.6784388084754</v>
      </c>
      <c r="CA11" s="284"/>
      <c r="CB11" s="283" t="str">
        <f aca="false">IF(CA11="","",$C11)</f>
        <v/>
      </c>
      <c r="CC11" s="288"/>
      <c r="CD11" s="284"/>
      <c r="CE11" s="283" t="str">
        <f aca="false">IF(CD11="","",$C11)</f>
        <v/>
      </c>
      <c r="CF11" s="284"/>
      <c r="CG11" s="283" t="str">
        <f aca="false">IF(CF11="","",$C11)</f>
        <v/>
      </c>
      <c r="CH11" s="284" t="n">
        <v>3</v>
      </c>
      <c r="CI11" s="283" t="n">
        <f aca="false">IF(CH11="","",$C11)</f>
        <v>42.6784388084754</v>
      </c>
      <c r="CJ11" s="288"/>
      <c r="CK11" s="284" t="n">
        <v>1</v>
      </c>
      <c r="CL11" s="283" t="n">
        <f aca="false">IF(CK11="","",$C11)</f>
        <v>42.6784388084754</v>
      </c>
      <c r="CM11" s="284"/>
      <c r="CN11" s="283" t="str">
        <f aca="false">IF(CM11="","",$C11)</f>
        <v/>
      </c>
      <c r="CO11" s="284"/>
      <c r="CP11" s="283" t="str">
        <f aca="false">IF(CO11="","",$C11)</f>
        <v/>
      </c>
      <c r="CQ11" s="288"/>
      <c r="CR11" s="289"/>
      <c r="CS11" s="283" t="str">
        <f aca="false">IF(CR11="","",$C11)</f>
        <v/>
      </c>
      <c r="CT11" s="289" t="n">
        <v>2</v>
      </c>
      <c r="CU11" s="283" t="n">
        <f aca="false">IF(CT11="","",$C11)</f>
        <v>42.6784388084754</v>
      </c>
      <c r="CV11" s="289"/>
      <c r="CW11" s="283" t="str">
        <f aca="false">IF(CV11="","",$C11)</f>
        <v/>
      </c>
      <c r="CX11" s="288"/>
      <c r="CY11" s="284"/>
      <c r="CZ11" s="283" t="str">
        <f aca="false">IF(CY11="","",$C11)</f>
        <v/>
      </c>
      <c r="DA11" s="284"/>
      <c r="DB11" s="283" t="str">
        <f aca="false">IF(DA11="","",$C11)</f>
        <v/>
      </c>
      <c r="DC11" s="284" t="n">
        <v>3</v>
      </c>
      <c r="DD11" s="283" t="n">
        <f aca="false">IF(DC11="","",$C11)</f>
        <v>42.6784388084754</v>
      </c>
      <c r="DE11" s="288"/>
      <c r="DF11" s="289"/>
      <c r="DG11" s="283" t="str">
        <f aca="false">IF(DF11="","",$C11)</f>
        <v/>
      </c>
      <c r="DH11" s="289"/>
      <c r="DI11" s="283" t="str">
        <f aca="false">IF(DH11="","",$C11)</f>
        <v/>
      </c>
      <c r="DJ11" s="289" t="n">
        <v>3</v>
      </c>
      <c r="DK11" s="283" t="n">
        <f aca="false">IF(DJ11="","",$C11)</f>
        <v>42.6784388084754</v>
      </c>
      <c r="DL11" s="288"/>
      <c r="DM11" s="289" t="n">
        <v>1</v>
      </c>
      <c r="DN11" s="283" t="n">
        <f aca="false">IF(DM11="","",$C11)</f>
        <v>42.6784388084754</v>
      </c>
      <c r="DO11" s="289"/>
      <c r="DP11" s="283" t="str">
        <f aca="false">IF(DO11="","",$C11)</f>
        <v/>
      </c>
      <c r="DQ11" s="289"/>
      <c r="DR11" s="283" t="str">
        <f aca="false">IF(DQ11="","",$C11)</f>
        <v/>
      </c>
      <c r="DS11" s="288"/>
      <c r="DT11" s="284"/>
      <c r="DU11" s="283" t="str">
        <f aca="false">IF(DT11="","",$C11)</f>
        <v/>
      </c>
      <c r="DV11" s="284" t="n">
        <v>2</v>
      </c>
      <c r="DW11" s="283" t="n">
        <f aca="false">IF(DV11="","",$C11)</f>
        <v>42.6784388084754</v>
      </c>
      <c r="DX11" s="284"/>
      <c r="DY11" s="283" t="str">
        <f aca="false">IF(DX11="","",$C11)</f>
        <v/>
      </c>
      <c r="DZ11" s="288"/>
      <c r="EA11" s="284"/>
      <c r="EB11" s="283" t="str">
        <f aca="false">IF(EA11="","",$C11)</f>
        <v/>
      </c>
      <c r="EC11" s="284" t="n">
        <v>2</v>
      </c>
      <c r="ED11" s="283" t="n">
        <f aca="false">IF(EC11="","",$C11)</f>
        <v>42.6784388084754</v>
      </c>
      <c r="EE11" s="284"/>
      <c r="EF11" s="283" t="str">
        <f aca="false">IF(EE11="","",$C11)</f>
        <v/>
      </c>
      <c r="EG11" s="288"/>
      <c r="EH11" s="284"/>
      <c r="EI11" s="283" t="str">
        <f aca="false">IF(EH11="","",$C11)</f>
        <v/>
      </c>
      <c r="EJ11" s="284"/>
      <c r="EK11" s="283" t="str">
        <f aca="false">IF(EJ11="","",$C11)</f>
        <v/>
      </c>
      <c r="EL11" s="284" t="n">
        <v>3</v>
      </c>
      <c r="EM11" s="283" t="n">
        <f aca="false">IF(EL11="","",$C11)</f>
        <v>42.6784388084754</v>
      </c>
    </row>
    <row r="12" customFormat="false" ht="12" hidden="false" customHeight="true" outlineLevel="0" collapsed="false">
      <c r="A12" s="279" t="n">
        <v>8</v>
      </c>
      <c r="B12" s="280" t="n">
        <f aca="false">'Copy the Data &amp; calc S-N ratio'!J$25</f>
        <v>33.8393020553472</v>
      </c>
      <c r="C12" s="281" t="n">
        <f aca="false">B12</f>
        <v>33.8393020553472</v>
      </c>
      <c r="D12" s="282"/>
      <c r="E12" s="283"/>
      <c r="F12" s="282" t="n">
        <v>2</v>
      </c>
      <c r="G12" s="283" t="n">
        <f aca="false">C12</f>
        <v>33.8393020553472</v>
      </c>
      <c r="H12" s="284"/>
      <c r="I12" s="282" t="n">
        <v>1</v>
      </c>
      <c r="J12" s="283" t="n">
        <f aca="false">C12</f>
        <v>33.8393020553472</v>
      </c>
      <c r="K12" s="282"/>
      <c r="L12" s="283"/>
      <c r="M12" s="285"/>
      <c r="N12" s="282"/>
      <c r="O12" s="283"/>
      <c r="P12" s="282" t="n">
        <v>2</v>
      </c>
      <c r="Q12" s="283" t="n">
        <f aca="false">C12</f>
        <v>33.8393020553472</v>
      </c>
      <c r="R12" s="285"/>
      <c r="S12" s="286" t="n">
        <v>1</v>
      </c>
      <c r="T12" s="283" t="n">
        <f aca="false">C12</f>
        <v>33.8393020553472</v>
      </c>
      <c r="U12" s="286"/>
      <c r="V12" s="283"/>
      <c r="W12" s="286"/>
      <c r="X12" s="283"/>
      <c r="Y12" s="285"/>
      <c r="Z12" s="287"/>
      <c r="AA12" s="283"/>
      <c r="AB12" s="286" t="n">
        <v>2</v>
      </c>
      <c r="AC12" s="283" t="n">
        <v>-6.02059991327962</v>
      </c>
      <c r="AD12" s="288"/>
      <c r="AE12" s="286" t="n">
        <v>1</v>
      </c>
      <c r="AF12" s="283" t="n">
        <v>-6.02059991327962</v>
      </c>
      <c r="AG12" s="286"/>
      <c r="AH12" s="283"/>
      <c r="AI12" s="288"/>
      <c r="AJ12" s="286" t="n">
        <v>1</v>
      </c>
      <c r="AK12" s="283" t="n">
        <v>-6.02059991327962</v>
      </c>
      <c r="AL12" s="286"/>
      <c r="AM12" s="283"/>
      <c r="AN12" s="288"/>
      <c r="AO12" s="286" t="n">
        <v>1</v>
      </c>
      <c r="AP12" s="283" t="n">
        <v>-6.02059991327962</v>
      </c>
      <c r="AQ12" s="286"/>
      <c r="AR12" s="283"/>
      <c r="AS12" s="283"/>
      <c r="AT12" s="283"/>
      <c r="AU12" s="286"/>
      <c r="AV12" s="283" t="n">
        <v>-6.02059991327962</v>
      </c>
      <c r="AW12" s="286" t="n">
        <v>2</v>
      </c>
      <c r="AX12" s="284"/>
      <c r="AY12" s="286"/>
      <c r="AZ12" s="283"/>
      <c r="BA12" s="286" t="n">
        <v>2</v>
      </c>
      <c r="BB12" s="283" t="n">
        <v>-6.02059991327962</v>
      </c>
      <c r="BC12" s="288"/>
      <c r="BD12" s="286"/>
      <c r="BE12" s="283"/>
      <c r="BF12" s="286" t="n">
        <v>2</v>
      </c>
      <c r="BG12" s="283" t="n">
        <v>-6.02059991327962</v>
      </c>
      <c r="BH12" s="288"/>
      <c r="BI12" s="286"/>
      <c r="BJ12" s="283" t="str">
        <f aca="false">IF(BI12="","",$C12)</f>
        <v/>
      </c>
      <c r="BK12" s="286" t="n">
        <v>2</v>
      </c>
      <c r="BL12" s="283" t="n">
        <f aca="false">IF(BK12="","",$C12)</f>
        <v>33.8393020553472</v>
      </c>
      <c r="BM12" s="284"/>
      <c r="BN12" s="283" t="str">
        <f aca="false">IF(BM12="","",$C12)</f>
        <v/>
      </c>
      <c r="BO12" s="288"/>
      <c r="BP12" s="284"/>
      <c r="BQ12" s="283" t="str">
        <f aca="false">IF(BP12="","",$C12)</f>
        <v/>
      </c>
      <c r="BR12" s="284" t="n">
        <v>2</v>
      </c>
      <c r="BS12" s="283" t="n">
        <f aca="false">IF(BR12="","",$C12)</f>
        <v>33.8393020553472</v>
      </c>
      <c r="BT12" s="284"/>
      <c r="BU12" s="283" t="str">
        <f aca="false">IF(BT12="","",$C12)</f>
        <v/>
      </c>
      <c r="BV12" s="288"/>
      <c r="BW12" s="284"/>
      <c r="BX12" s="283" t="str">
        <f aca="false">IF(BW12="","",$C12)</f>
        <v/>
      </c>
      <c r="BY12" s="284"/>
      <c r="BZ12" s="283" t="str">
        <f aca="false">IF(BY12="","",$C12)</f>
        <v/>
      </c>
      <c r="CA12" s="284" t="n">
        <v>3</v>
      </c>
      <c r="CB12" s="283" t="n">
        <f aca="false">IF(CA12="","",$C12)</f>
        <v>33.8393020553472</v>
      </c>
      <c r="CC12" s="288"/>
      <c r="CD12" s="284" t="n">
        <v>1</v>
      </c>
      <c r="CE12" s="283" t="n">
        <f aca="false">IF(CD12="","",$C12)</f>
        <v>33.8393020553472</v>
      </c>
      <c r="CF12" s="284"/>
      <c r="CG12" s="283" t="str">
        <f aca="false">IF(CF12="","",$C12)</f>
        <v/>
      </c>
      <c r="CH12" s="284"/>
      <c r="CI12" s="283" t="str">
        <f aca="false">IF(CH12="","",$C12)</f>
        <v/>
      </c>
      <c r="CJ12" s="288"/>
      <c r="CK12" s="284"/>
      <c r="CL12" s="283" t="str">
        <f aca="false">IF(CK12="","",$C12)</f>
        <v/>
      </c>
      <c r="CM12" s="284" t="n">
        <v>2</v>
      </c>
      <c r="CN12" s="283" t="n">
        <f aca="false">IF(CM12="","",$C12)</f>
        <v>33.8393020553472</v>
      </c>
      <c r="CO12" s="284"/>
      <c r="CP12" s="283" t="str">
        <f aca="false">IF(CO12="","",$C12)</f>
        <v/>
      </c>
      <c r="CQ12" s="288"/>
      <c r="CR12" s="289"/>
      <c r="CS12" s="283" t="str">
        <f aca="false">IF(CR12="","",$C12)</f>
        <v/>
      </c>
      <c r="CT12" s="289"/>
      <c r="CU12" s="283" t="str">
        <f aca="false">IF(CT12="","",$C12)</f>
        <v/>
      </c>
      <c r="CV12" s="289" t="n">
        <v>3</v>
      </c>
      <c r="CW12" s="283" t="n">
        <f aca="false">IF(CV12="","",$C12)</f>
        <v>33.8393020553472</v>
      </c>
      <c r="CX12" s="288"/>
      <c r="CY12" s="284" t="n">
        <v>1</v>
      </c>
      <c r="CZ12" s="283" t="n">
        <f aca="false">IF(CY12="","",$C12)</f>
        <v>33.8393020553472</v>
      </c>
      <c r="DA12" s="284"/>
      <c r="DB12" s="283" t="str">
        <f aca="false">IF(DA12="","",$C12)</f>
        <v/>
      </c>
      <c r="DC12" s="284"/>
      <c r="DD12" s="283" t="str">
        <f aca="false">IF(DC12="","",$C12)</f>
        <v/>
      </c>
      <c r="DE12" s="288"/>
      <c r="DF12" s="289" t="n">
        <v>1</v>
      </c>
      <c r="DG12" s="283" t="n">
        <f aca="false">IF(DF12="","",$C12)</f>
        <v>33.8393020553472</v>
      </c>
      <c r="DH12" s="289"/>
      <c r="DI12" s="283" t="str">
        <f aca="false">IF(DH12="","",$C12)</f>
        <v/>
      </c>
      <c r="DJ12" s="289"/>
      <c r="DK12" s="283" t="str">
        <f aca="false">IF(DJ12="","",$C12)</f>
        <v/>
      </c>
      <c r="DL12" s="288"/>
      <c r="DM12" s="289"/>
      <c r="DN12" s="283" t="str">
        <f aca="false">IF(DM12="","",$C12)</f>
        <v/>
      </c>
      <c r="DO12" s="289" t="n">
        <v>2</v>
      </c>
      <c r="DP12" s="283" t="n">
        <f aca="false">IF(DO12="","",$C12)</f>
        <v>33.8393020553472</v>
      </c>
      <c r="DQ12" s="289"/>
      <c r="DR12" s="283" t="str">
        <f aca="false">IF(DQ12="","",$C12)</f>
        <v/>
      </c>
      <c r="DS12" s="288"/>
      <c r="DT12" s="284"/>
      <c r="DU12" s="283" t="str">
        <f aca="false">IF(DT12="","",$C12)</f>
        <v/>
      </c>
      <c r="DV12" s="284"/>
      <c r="DW12" s="283" t="str">
        <f aca="false">IF(DV12="","",$C12)</f>
        <v/>
      </c>
      <c r="DX12" s="284" t="n">
        <v>3</v>
      </c>
      <c r="DY12" s="283" t="n">
        <f aca="false">IF(DX12="","",$C12)</f>
        <v>33.8393020553472</v>
      </c>
      <c r="DZ12" s="288"/>
      <c r="EA12" s="284"/>
      <c r="EB12" s="283" t="str">
        <f aca="false">IF(EA12="","",$C12)</f>
        <v/>
      </c>
      <c r="EC12" s="284"/>
      <c r="ED12" s="283" t="str">
        <f aca="false">IF(EC12="","",$C12)</f>
        <v/>
      </c>
      <c r="EE12" s="284" t="n">
        <v>3</v>
      </c>
      <c r="EF12" s="283" t="n">
        <f aca="false">IF(EE12="","",$C12)</f>
        <v>33.8393020553472</v>
      </c>
      <c r="EG12" s="288"/>
      <c r="EH12" s="284" t="n">
        <v>1</v>
      </c>
      <c r="EI12" s="283" t="n">
        <f aca="false">IF(EH12="","",$C12)</f>
        <v>33.8393020553472</v>
      </c>
      <c r="EJ12" s="284"/>
      <c r="EK12" s="283" t="str">
        <f aca="false">IF(EJ12="","",$C12)</f>
        <v/>
      </c>
      <c r="EL12" s="284"/>
      <c r="EM12" s="283" t="str">
        <f aca="false">IF(EL12="","",$C12)</f>
        <v/>
      </c>
    </row>
    <row r="13" customFormat="false" ht="12" hidden="false" customHeight="true" outlineLevel="0" collapsed="false">
      <c r="A13" s="279" t="n">
        <v>9</v>
      </c>
      <c r="B13" s="280" t="n">
        <f aca="false">'Copy the Data &amp; calc S-N ratio'!K$25</f>
        <v>42.7470822274147</v>
      </c>
      <c r="C13" s="281" t="n">
        <f aca="false">B13</f>
        <v>42.7470822274147</v>
      </c>
      <c r="D13" s="282"/>
      <c r="E13" s="283"/>
      <c r="F13" s="282" t="n">
        <v>2</v>
      </c>
      <c r="G13" s="283" t="n">
        <f aca="false">C13</f>
        <v>42.7470822274147</v>
      </c>
      <c r="H13" s="284"/>
      <c r="I13" s="282" t="n">
        <v>1</v>
      </c>
      <c r="J13" s="283" t="n">
        <f aca="false">C13</f>
        <v>42.7470822274147</v>
      </c>
      <c r="K13" s="282"/>
      <c r="L13" s="283"/>
      <c r="M13" s="285"/>
      <c r="N13" s="282"/>
      <c r="O13" s="283"/>
      <c r="P13" s="282" t="n">
        <v>2</v>
      </c>
      <c r="Q13" s="283" t="n">
        <f aca="false">C13</f>
        <v>42.7470822274147</v>
      </c>
      <c r="R13" s="285"/>
      <c r="S13" s="286" t="n">
        <v>1</v>
      </c>
      <c r="T13" s="283" t="n">
        <f aca="false">C13</f>
        <v>42.7470822274147</v>
      </c>
      <c r="U13" s="286"/>
      <c r="V13" s="283"/>
      <c r="W13" s="286"/>
      <c r="X13" s="283"/>
      <c r="Y13" s="285"/>
      <c r="Z13" s="287"/>
      <c r="AA13" s="283"/>
      <c r="AB13" s="286" t="n">
        <v>2</v>
      </c>
      <c r="AC13" s="283" t="n">
        <v>-9.54242509439325</v>
      </c>
      <c r="AD13" s="288"/>
      <c r="AE13" s="286" t="n">
        <v>1</v>
      </c>
      <c r="AF13" s="283" t="n">
        <v>-9.54242509439325</v>
      </c>
      <c r="AG13" s="286"/>
      <c r="AH13" s="283"/>
      <c r="AI13" s="288"/>
      <c r="AJ13" s="286" t="n">
        <v>1</v>
      </c>
      <c r="AK13" s="283" t="n">
        <v>-9.54242509439325</v>
      </c>
      <c r="AL13" s="286"/>
      <c r="AM13" s="283"/>
      <c r="AN13" s="288"/>
      <c r="AO13" s="286" t="n">
        <v>1</v>
      </c>
      <c r="AP13" s="283" t="n">
        <v>-9.54242509439325</v>
      </c>
      <c r="AQ13" s="286"/>
      <c r="AR13" s="283"/>
      <c r="AS13" s="283"/>
      <c r="AT13" s="283"/>
      <c r="AU13" s="286"/>
      <c r="AV13" s="283" t="n">
        <v>-9.54242509439325</v>
      </c>
      <c r="AW13" s="286" t="n">
        <v>2</v>
      </c>
      <c r="AX13" s="284"/>
      <c r="AY13" s="286"/>
      <c r="AZ13" s="283"/>
      <c r="BA13" s="286" t="n">
        <v>2</v>
      </c>
      <c r="BB13" s="283" t="n">
        <v>-9.54242509439325</v>
      </c>
      <c r="BC13" s="288"/>
      <c r="BD13" s="286"/>
      <c r="BE13" s="283"/>
      <c r="BF13" s="286" t="n">
        <v>2</v>
      </c>
      <c r="BG13" s="283" t="n">
        <v>-9.54242509439325</v>
      </c>
      <c r="BH13" s="288"/>
      <c r="BI13" s="286"/>
      <c r="BJ13" s="283" t="str">
        <f aca="false">IF(BI13="","",$C13)</f>
        <v/>
      </c>
      <c r="BK13" s="286"/>
      <c r="BL13" s="283" t="str">
        <f aca="false">IF(BK13="","",$C13)</f>
        <v/>
      </c>
      <c r="BM13" s="284" t="n">
        <v>3</v>
      </c>
      <c r="BN13" s="283" t="n">
        <f aca="false">IF(BM13="","",$C13)</f>
        <v>42.7470822274147</v>
      </c>
      <c r="BO13" s="288"/>
      <c r="BP13" s="284"/>
      <c r="BQ13" s="283" t="str">
        <f aca="false">IF(BP13="","",$C13)</f>
        <v/>
      </c>
      <c r="BR13" s="284"/>
      <c r="BS13" s="283" t="str">
        <f aca="false">IF(BR13="","",$C13)</f>
        <v/>
      </c>
      <c r="BT13" s="284" t="n">
        <v>3</v>
      </c>
      <c r="BU13" s="283" t="n">
        <f aca="false">IF(BT13="","",$C13)</f>
        <v>42.7470822274147</v>
      </c>
      <c r="BV13" s="288"/>
      <c r="BW13" s="284" t="n">
        <v>1</v>
      </c>
      <c r="BX13" s="283" t="n">
        <f aca="false">IF(BW13="","",$C13)</f>
        <v>42.7470822274147</v>
      </c>
      <c r="BY13" s="284"/>
      <c r="BZ13" s="283" t="str">
        <f aca="false">IF(BY13="","",$C13)</f>
        <v/>
      </c>
      <c r="CA13" s="284"/>
      <c r="CB13" s="283" t="str">
        <f aca="false">IF(CA13="","",$C13)</f>
        <v/>
      </c>
      <c r="CC13" s="288"/>
      <c r="CD13" s="284"/>
      <c r="CE13" s="283" t="str">
        <f aca="false">IF(CD13="","",$C13)</f>
        <v/>
      </c>
      <c r="CF13" s="284" t="n">
        <v>2</v>
      </c>
      <c r="CG13" s="283" t="n">
        <f aca="false">IF(CF13="","",$C13)</f>
        <v>42.7470822274147</v>
      </c>
      <c r="CH13" s="284"/>
      <c r="CI13" s="283" t="str">
        <f aca="false">IF(CH13="","",$C13)</f>
        <v/>
      </c>
      <c r="CJ13" s="288"/>
      <c r="CK13" s="284"/>
      <c r="CL13" s="283" t="str">
        <f aca="false">IF(CK13="","",$C13)</f>
        <v/>
      </c>
      <c r="CM13" s="284"/>
      <c r="CN13" s="283" t="str">
        <f aca="false">IF(CM13="","",$C13)</f>
        <v/>
      </c>
      <c r="CO13" s="284" t="n">
        <v>3</v>
      </c>
      <c r="CP13" s="283" t="n">
        <f aca="false">IF(CO13="","",$C13)</f>
        <v>42.7470822274147</v>
      </c>
      <c r="CQ13" s="288"/>
      <c r="CR13" s="289" t="n">
        <v>1</v>
      </c>
      <c r="CS13" s="283" t="n">
        <f aca="false">IF(CR13="","",$C13)</f>
        <v>42.7470822274147</v>
      </c>
      <c r="CT13" s="289"/>
      <c r="CU13" s="283" t="str">
        <f aca="false">IF(CT13="","",$C13)</f>
        <v/>
      </c>
      <c r="CV13" s="289"/>
      <c r="CW13" s="283" t="str">
        <f aca="false">IF(CV13="","",$C13)</f>
        <v/>
      </c>
      <c r="CX13" s="288"/>
      <c r="CY13" s="284"/>
      <c r="CZ13" s="283" t="str">
        <f aca="false">IF(CY13="","",$C13)</f>
        <v/>
      </c>
      <c r="DA13" s="284" t="n">
        <v>2</v>
      </c>
      <c r="DB13" s="283" t="n">
        <f aca="false">IF(DA13="","",$C13)</f>
        <v>42.7470822274147</v>
      </c>
      <c r="DC13" s="284"/>
      <c r="DD13" s="283" t="str">
        <f aca="false">IF(DC13="","",$C13)</f>
        <v/>
      </c>
      <c r="DE13" s="288"/>
      <c r="DF13" s="289"/>
      <c r="DG13" s="283" t="str">
        <f aca="false">IF(DF13="","",$C13)</f>
        <v/>
      </c>
      <c r="DH13" s="289" t="n">
        <v>2</v>
      </c>
      <c r="DI13" s="283" t="n">
        <f aca="false">IF(DH13="","",$C13)</f>
        <v>42.7470822274147</v>
      </c>
      <c r="DJ13" s="289"/>
      <c r="DK13" s="283" t="str">
        <f aca="false">IF(DJ13="","",$C13)</f>
        <v/>
      </c>
      <c r="DL13" s="288"/>
      <c r="DM13" s="289"/>
      <c r="DN13" s="283" t="str">
        <f aca="false">IF(DM13="","",$C13)</f>
        <v/>
      </c>
      <c r="DO13" s="289"/>
      <c r="DP13" s="283" t="str">
        <f aca="false">IF(DO13="","",$C13)</f>
        <v/>
      </c>
      <c r="DQ13" s="289" t="n">
        <v>3</v>
      </c>
      <c r="DR13" s="283" t="n">
        <f aca="false">IF(DQ13="","",$C13)</f>
        <v>42.7470822274147</v>
      </c>
      <c r="DS13" s="288"/>
      <c r="DT13" s="284" t="n">
        <v>1</v>
      </c>
      <c r="DU13" s="283" t="n">
        <f aca="false">IF(DT13="","",$C13)</f>
        <v>42.7470822274147</v>
      </c>
      <c r="DV13" s="284"/>
      <c r="DW13" s="283" t="str">
        <f aca="false">IF(DV13="","",$C13)</f>
        <v/>
      </c>
      <c r="DX13" s="284"/>
      <c r="DY13" s="283" t="str">
        <f aca="false">IF(DX13="","",$C13)</f>
        <v/>
      </c>
      <c r="DZ13" s="288"/>
      <c r="EA13" s="284" t="n">
        <v>1</v>
      </c>
      <c r="EB13" s="283" t="n">
        <f aca="false">IF(EA13="","",$C13)</f>
        <v>42.7470822274147</v>
      </c>
      <c r="EC13" s="284"/>
      <c r="ED13" s="283" t="str">
        <f aca="false">IF(EC13="","",$C13)</f>
        <v/>
      </c>
      <c r="EE13" s="284"/>
      <c r="EF13" s="283" t="str">
        <f aca="false">IF(EE13="","",$C13)</f>
        <v/>
      </c>
      <c r="EG13" s="288"/>
      <c r="EH13" s="284"/>
      <c r="EI13" s="283" t="str">
        <f aca="false">IF(EH13="","",$C13)</f>
        <v/>
      </c>
      <c r="EJ13" s="284" t="n">
        <v>2</v>
      </c>
      <c r="EK13" s="283" t="n">
        <f aca="false">IF(EJ13="","",$C13)</f>
        <v>42.7470822274147</v>
      </c>
      <c r="EL13" s="284"/>
      <c r="EM13" s="283" t="str">
        <f aca="false">IF(EL13="","",$C13)</f>
        <v/>
      </c>
    </row>
    <row r="14" customFormat="false" ht="12" hidden="false" customHeight="true" outlineLevel="0" collapsed="false">
      <c r="A14" s="279" t="n">
        <v>10</v>
      </c>
      <c r="B14" s="280" t="n">
        <f aca="false">'Copy the Data &amp; calc S-N ratio'!L$25</f>
        <v>37.1611143610073</v>
      </c>
      <c r="C14" s="281" t="n">
        <f aca="false">B14</f>
        <v>37.1611143610073</v>
      </c>
      <c r="D14" s="282"/>
      <c r="E14" s="283"/>
      <c r="F14" s="282" t="n">
        <v>2</v>
      </c>
      <c r="G14" s="283" t="n">
        <f aca="false">C14</f>
        <v>37.1611143610073</v>
      </c>
      <c r="H14" s="284"/>
      <c r="I14" s="282"/>
      <c r="J14" s="283"/>
      <c r="K14" s="282" t="n">
        <v>2</v>
      </c>
      <c r="L14" s="283" t="n">
        <f aca="false">C14</f>
        <v>37.1611143610073</v>
      </c>
      <c r="M14" s="285"/>
      <c r="N14" s="282" t="n">
        <v>1</v>
      </c>
      <c r="O14" s="283" t="n">
        <f aca="false">C14</f>
        <v>37.1611143610073</v>
      </c>
      <c r="P14" s="282"/>
      <c r="Q14" s="283"/>
      <c r="R14" s="285"/>
      <c r="S14" s="286" t="n">
        <v>1</v>
      </c>
      <c r="T14" s="283" t="n">
        <f aca="false">C14</f>
        <v>37.1611143610073</v>
      </c>
      <c r="U14" s="286"/>
      <c r="V14" s="283"/>
      <c r="W14" s="286"/>
      <c r="X14" s="283"/>
      <c r="Y14" s="285"/>
      <c r="Z14" s="287"/>
      <c r="AA14" s="283"/>
      <c r="AB14" s="286" t="n">
        <v>2</v>
      </c>
      <c r="AC14" s="283" t="n">
        <v>33.9794000867204</v>
      </c>
      <c r="AD14" s="288"/>
      <c r="AE14" s="286" t="n">
        <v>1</v>
      </c>
      <c r="AF14" s="283" t="n">
        <v>33.9794000867204</v>
      </c>
      <c r="AG14" s="286"/>
      <c r="AH14" s="283"/>
      <c r="AI14" s="288"/>
      <c r="AJ14" s="286"/>
      <c r="AK14" s="283"/>
      <c r="AL14" s="286" t="n">
        <v>2</v>
      </c>
      <c r="AM14" s="283" t="n">
        <v>33.9794000867204</v>
      </c>
      <c r="AN14" s="288"/>
      <c r="AO14" s="286"/>
      <c r="AP14" s="283"/>
      <c r="AQ14" s="286" t="n">
        <v>2</v>
      </c>
      <c r="AR14" s="283" t="n">
        <v>33.9794000867204</v>
      </c>
      <c r="AS14" s="283"/>
      <c r="AT14" s="283" t="n">
        <v>33.9794000867204</v>
      </c>
      <c r="AU14" s="286" t="n">
        <v>1</v>
      </c>
      <c r="AV14" s="283"/>
      <c r="AW14" s="286"/>
      <c r="AX14" s="284"/>
      <c r="AY14" s="286" t="n">
        <v>1</v>
      </c>
      <c r="AZ14" s="283" t="n">
        <v>33.9794000867204</v>
      </c>
      <c r="BA14" s="286"/>
      <c r="BB14" s="283"/>
      <c r="BC14" s="288"/>
      <c r="BD14" s="286"/>
      <c r="BE14" s="283"/>
      <c r="BF14" s="286" t="n">
        <v>2</v>
      </c>
      <c r="BG14" s="283" t="n">
        <v>33.9794000867204</v>
      </c>
      <c r="BH14" s="288"/>
      <c r="BI14" s="286" t="n">
        <v>1</v>
      </c>
      <c r="BJ14" s="283" t="n">
        <f aca="false">IF(BI14="","",$C14)</f>
        <v>37.1611143610073</v>
      </c>
      <c r="BK14" s="286"/>
      <c r="BL14" s="283" t="str">
        <f aca="false">IF(BK14="","",$C14)</f>
        <v/>
      </c>
      <c r="BM14" s="284"/>
      <c r="BN14" s="283" t="str">
        <f aca="false">IF(BM14="","",$C14)</f>
        <v/>
      </c>
      <c r="BO14" s="288"/>
      <c r="BP14" s="284" t="n">
        <v>1</v>
      </c>
      <c r="BQ14" s="283" t="n">
        <f aca="false">IF(BP14="","",$C14)</f>
        <v>37.1611143610073</v>
      </c>
      <c r="BR14" s="284"/>
      <c r="BS14" s="283" t="str">
        <f aca="false">IF(BR14="","",$C14)</f>
        <v/>
      </c>
      <c r="BT14" s="284"/>
      <c r="BU14" s="283" t="str">
        <f aca="false">IF(BT14="","",$C14)</f>
        <v/>
      </c>
      <c r="BV14" s="288"/>
      <c r="BW14" s="284"/>
      <c r="BX14" s="283" t="str">
        <f aca="false">IF(BW14="","",$C14)</f>
        <v/>
      </c>
      <c r="BY14" s="284"/>
      <c r="BZ14" s="283" t="str">
        <f aca="false">IF(BY14="","",$C14)</f>
        <v/>
      </c>
      <c r="CA14" s="284" t="n">
        <v>3</v>
      </c>
      <c r="CB14" s="283" t="n">
        <f aca="false">IF(CA14="","",$C14)</f>
        <v>37.1611143610073</v>
      </c>
      <c r="CC14" s="288"/>
      <c r="CD14" s="284"/>
      <c r="CE14" s="283" t="str">
        <f aca="false">IF(CD14="","",$C14)</f>
        <v/>
      </c>
      <c r="CF14" s="284" t="n">
        <v>2</v>
      </c>
      <c r="CG14" s="283" t="n">
        <f aca="false">IF(CF14="","",$C14)</f>
        <v>37.1611143610073</v>
      </c>
      <c r="CH14" s="284"/>
      <c r="CI14" s="283" t="str">
        <f aca="false">IF(CH14="","",$C14)</f>
        <v/>
      </c>
      <c r="CJ14" s="288"/>
      <c r="CK14" s="284" t="n">
        <v>1</v>
      </c>
      <c r="CL14" s="283" t="n">
        <f aca="false">IF(CK14="","",$C14)</f>
        <v>37.1611143610073</v>
      </c>
      <c r="CM14" s="284"/>
      <c r="CN14" s="283" t="str">
        <f aca="false">IF(CM14="","",$C14)</f>
        <v/>
      </c>
      <c r="CO14" s="284"/>
      <c r="CP14" s="283" t="str">
        <f aca="false">IF(CO14="","",$C14)</f>
        <v/>
      </c>
      <c r="CQ14" s="288"/>
      <c r="CR14" s="289"/>
      <c r="CS14" s="283" t="str">
        <f aca="false">IF(CR14="","",$C14)</f>
        <v/>
      </c>
      <c r="CT14" s="289"/>
      <c r="CU14" s="283" t="str">
        <f aca="false">IF(CT14="","",$C14)</f>
        <v/>
      </c>
      <c r="CV14" s="289" t="n">
        <v>3</v>
      </c>
      <c r="CW14" s="283" t="n">
        <f aca="false">IF(CV14="","",$C14)</f>
        <v>37.1611143610073</v>
      </c>
      <c r="CX14" s="288"/>
      <c r="CY14" s="284"/>
      <c r="CZ14" s="283" t="str">
        <f aca="false">IF(CY14="","",$C14)</f>
        <v/>
      </c>
      <c r="DA14" s="284" t="n">
        <v>2</v>
      </c>
      <c r="DB14" s="283" t="n">
        <f aca="false">IF(DA14="","",$C14)</f>
        <v>37.1611143610073</v>
      </c>
      <c r="DC14" s="284"/>
      <c r="DD14" s="283" t="str">
        <f aca="false">IF(DC14="","",$C14)</f>
        <v/>
      </c>
      <c r="DE14" s="288"/>
      <c r="DF14" s="289"/>
      <c r="DG14" s="283" t="str">
        <f aca="false">IF(DF14="","",$C14)</f>
        <v/>
      </c>
      <c r="DH14" s="289"/>
      <c r="DI14" s="283" t="str">
        <f aca="false">IF(DH14="","",$C14)</f>
        <v/>
      </c>
      <c r="DJ14" s="289" t="n">
        <v>3</v>
      </c>
      <c r="DK14" s="283" t="n">
        <f aca="false">IF(DJ14="","",$C14)</f>
        <v>37.1611143610073</v>
      </c>
      <c r="DL14" s="288"/>
      <c r="DM14" s="289"/>
      <c r="DN14" s="283" t="str">
        <f aca="false">IF(DM14="","",$C14)</f>
        <v/>
      </c>
      <c r="DO14" s="289" t="n">
        <v>2</v>
      </c>
      <c r="DP14" s="283" t="n">
        <f aca="false">IF(DO14="","",$C14)</f>
        <v>37.1611143610073</v>
      </c>
      <c r="DQ14" s="289"/>
      <c r="DR14" s="283" t="str">
        <f aca="false">IF(DQ14="","",$C14)</f>
        <v/>
      </c>
      <c r="DS14" s="288"/>
      <c r="DT14" s="284" t="n">
        <v>1</v>
      </c>
      <c r="DU14" s="283" t="n">
        <f aca="false">IF(DT14="","",$C14)</f>
        <v>37.1611143610073</v>
      </c>
      <c r="DV14" s="284"/>
      <c r="DW14" s="283" t="str">
        <f aca="false">IF(DV14="","",$C14)</f>
        <v/>
      </c>
      <c r="DX14" s="284"/>
      <c r="DY14" s="283" t="str">
        <f aca="false">IF(DX14="","",$C14)</f>
        <v/>
      </c>
      <c r="DZ14" s="288"/>
      <c r="EA14" s="284"/>
      <c r="EB14" s="283" t="str">
        <f aca="false">IF(EA14="","",$C14)</f>
        <v/>
      </c>
      <c r="EC14" s="284"/>
      <c r="ED14" s="283" t="str">
        <f aca="false">IF(EC14="","",$C14)</f>
        <v/>
      </c>
      <c r="EE14" s="284" t="n">
        <v>3</v>
      </c>
      <c r="EF14" s="283" t="n">
        <f aca="false">IF(EE14="","",$C14)</f>
        <v>37.1611143610073</v>
      </c>
      <c r="EG14" s="288"/>
      <c r="EH14" s="284"/>
      <c r="EI14" s="283" t="str">
        <f aca="false">IF(EH14="","",$C14)</f>
        <v/>
      </c>
      <c r="EJ14" s="284" t="n">
        <v>2</v>
      </c>
      <c r="EK14" s="283" t="n">
        <f aca="false">IF(EJ14="","",$C14)</f>
        <v>37.1611143610073</v>
      </c>
      <c r="EL14" s="284"/>
      <c r="EM14" s="283" t="str">
        <f aca="false">IF(EL14="","",$C14)</f>
        <v/>
      </c>
    </row>
    <row r="15" customFormat="false" ht="12" hidden="false" customHeight="true" outlineLevel="0" collapsed="false">
      <c r="A15" s="279" t="n">
        <v>11</v>
      </c>
      <c r="B15" s="280" t="n">
        <f aca="false">'Copy the Data &amp; calc S-N ratio'!M$25</f>
        <v>42.9285147110364</v>
      </c>
      <c r="C15" s="281" t="n">
        <f aca="false">B15</f>
        <v>42.9285147110364</v>
      </c>
      <c r="D15" s="282"/>
      <c r="E15" s="283"/>
      <c r="F15" s="282" t="n">
        <v>2</v>
      </c>
      <c r="G15" s="283" t="n">
        <f aca="false">C15</f>
        <v>42.9285147110364</v>
      </c>
      <c r="H15" s="284"/>
      <c r="I15" s="282"/>
      <c r="J15" s="283"/>
      <c r="K15" s="282" t="n">
        <v>2</v>
      </c>
      <c r="L15" s="283" t="n">
        <f aca="false">C15</f>
        <v>42.9285147110364</v>
      </c>
      <c r="M15" s="285"/>
      <c r="N15" s="282" t="n">
        <v>1</v>
      </c>
      <c r="O15" s="283" t="n">
        <f aca="false">C15</f>
        <v>42.9285147110364</v>
      </c>
      <c r="P15" s="282"/>
      <c r="Q15" s="283"/>
      <c r="R15" s="285"/>
      <c r="S15" s="286" t="n">
        <v>1</v>
      </c>
      <c r="T15" s="283" t="n">
        <f aca="false">C15</f>
        <v>42.9285147110364</v>
      </c>
      <c r="U15" s="286"/>
      <c r="V15" s="283"/>
      <c r="W15" s="286"/>
      <c r="X15" s="283"/>
      <c r="Y15" s="285"/>
      <c r="Z15" s="287"/>
      <c r="AA15" s="283"/>
      <c r="AB15" s="286" t="n">
        <v>2</v>
      </c>
      <c r="AC15" s="283" t="n">
        <v>-9.54242509439325</v>
      </c>
      <c r="AD15" s="288"/>
      <c r="AE15" s="286" t="n">
        <v>1</v>
      </c>
      <c r="AF15" s="283" t="n">
        <v>-9.54242509439325</v>
      </c>
      <c r="AG15" s="286"/>
      <c r="AH15" s="283"/>
      <c r="AI15" s="288"/>
      <c r="AJ15" s="286"/>
      <c r="AK15" s="283"/>
      <c r="AL15" s="286" t="n">
        <v>2</v>
      </c>
      <c r="AM15" s="283" t="n">
        <v>-9.54242509439325</v>
      </c>
      <c r="AN15" s="288"/>
      <c r="AO15" s="286"/>
      <c r="AP15" s="283"/>
      <c r="AQ15" s="286" t="n">
        <v>2</v>
      </c>
      <c r="AR15" s="283" t="n">
        <v>-9.54242509439325</v>
      </c>
      <c r="AS15" s="283"/>
      <c r="AT15" s="283" t="n">
        <v>-9.54242509439325</v>
      </c>
      <c r="AU15" s="286" t="n">
        <v>1</v>
      </c>
      <c r="AV15" s="283"/>
      <c r="AW15" s="286"/>
      <c r="AX15" s="284"/>
      <c r="AY15" s="286" t="n">
        <v>1</v>
      </c>
      <c r="AZ15" s="283" t="n">
        <v>-9.54242509439325</v>
      </c>
      <c r="BA15" s="286"/>
      <c r="BB15" s="283"/>
      <c r="BC15" s="288"/>
      <c r="BD15" s="286"/>
      <c r="BE15" s="283"/>
      <c r="BF15" s="286" t="n">
        <v>2</v>
      </c>
      <c r="BG15" s="283" t="n">
        <v>-9.54242509439325</v>
      </c>
      <c r="BH15" s="288"/>
      <c r="BI15" s="286"/>
      <c r="BJ15" s="283" t="str">
        <f aca="false">IF(BI15="","",$C15)</f>
        <v/>
      </c>
      <c r="BK15" s="286" t="n">
        <v>2</v>
      </c>
      <c r="BL15" s="283" t="n">
        <f aca="false">IF(BK15="","",$C15)</f>
        <v>42.9285147110364</v>
      </c>
      <c r="BM15" s="284"/>
      <c r="BN15" s="283" t="str">
        <f aca="false">IF(BM15="","",$C15)</f>
        <v/>
      </c>
      <c r="BO15" s="288"/>
      <c r="BP15" s="284"/>
      <c r="BQ15" s="283" t="str">
        <f aca="false">IF(BP15="","",$C15)</f>
        <v/>
      </c>
      <c r="BR15" s="284" t="n">
        <v>2</v>
      </c>
      <c r="BS15" s="283" t="n">
        <f aca="false">IF(BR15="","",$C15)</f>
        <v>42.9285147110364</v>
      </c>
      <c r="BT15" s="284"/>
      <c r="BU15" s="283" t="str">
        <f aca="false">IF(BT15="","",$C15)</f>
        <v/>
      </c>
      <c r="BV15" s="288"/>
      <c r="BW15" s="284" t="n">
        <v>1</v>
      </c>
      <c r="BX15" s="283" t="n">
        <f aca="false">IF(BW15="","",$C15)</f>
        <v>42.9285147110364</v>
      </c>
      <c r="BY15" s="284"/>
      <c r="BZ15" s="283" t="str">
        <f aca="false">IF(BY15="","",$C15)</f>
        <v/>
      </c>
      <c r="CA15" s="284"/>
      <c r="CB15" s="283" t="str">
        <f aca="false">IF(CA15="","",$C15)</f>
        <v/>
      </c>
      <c r="CC15" s="288"/>
      <c r="CD15" s="284"/>
      <c r="CE15" s="283" t="str">
        <f aca="false">IF(CD15="","",$C15)</f>
        <v/>
      </c>
      <c r="CF15" s="284"/>
      <c r="CG15" s="283" t="str">
        <f aca="false">IF(CF15="","",$C15)</f>
        <v/>
      </c>
      <c r="CH15" s="284" t="n">
        <v>3</v>
      </c>
      <c r="CI15" s="283" t="n">
        <f aca="false">IF(CH15="","",$C15)</f>
        <v>42.9285147110364</v>
      </c>
      <c r="CJ15" s="288"/>
      <c r="CK15" s="284"/>
      <c r="CL15" s="283" t="str">
        <f aca="false">IF(CK15="","",$C15)</f>
        <v/>
      </c>
      <c r="CM15" s="284" t="n">
        <v>2</v>
      </c>
      <c r="CN15" s="283" t="n">
        <f aca="false">IF(CM15="","",$C15)</f>
        <v>42.9285147110364</v>
      </c>
      <c r="CO15" s="284"/>
      <c r="CP15" s="283" t="str">
        <f aca="false">IF(CO15="","",$C15)</f>
        <v/>
      </c>
      <c r="CQ15" s="288"/>
      <c r="CR15" s="289" t="n">
        <v>1</v>
      </c>
      <c r="CS15" s="283" t="n">
        <f aca="false">IF(CR15="","",$C15)</f>
        <v>42.9285147110364</v>
      </c>
      <c r="CT15" s="289"/>
      <c r="CU15" s="283" t="str">
        <f aca="false">IF(CT15="","",$C15)</f>
        <v/>
      </c>
      <c r="CV15" s="289"/>
      <c r="CW15" s="283" t="str">
        <f aca="false">IF(CV15="","",$C15)</f>
        <v/>
      </c>
      <c r="CX15" s="288"/>
      <c r="CY15" s="284"/>
      <c r="CZ15" s="283" t="str">
        <f aca="false">IF(CY15="","",$C15)</f>
        <v/>
      </c>
      <c r="DA15" s="284"/>
      <c r="DB15" s="283" t="str">
        <f aca="false">IF(DA15="","",$C15)</f>
        <v/>
      </c>
      <c r="DC15" s="284" t="n">
        <v>3</v>
      </c>
      <c r="DD15" s="283" t="n">
        <f aca="false">IF(DC15="","",$C15)</f>
        <v>42.9285147110364</v>
      </c>
      <c r="DE15" s="288"/>
      <c r="DF15" s="289" t="n">
        <v>1</v>
      </c>
      <c r="DG15" s="283" t="n">
        <f aca="false">IF(DF15="","",$C15)</f>
        <v>42.9285147110364</v>
      </c>
      <c r="DH15" s="289"/>
      <c r="DI15" s="283" t="str">
        <f aca="false">IF(DH15="","",$C15)</f>
        <v/>
      </c>
      <c r="DJ15" s="289"/>
      <c r="DK15" s="283" t="str">
        <f aca="false">IF(DJ15="","",$C15)</f>
        <v/>
      </c>
      <c r="DL15" s="288"/>
      <c r="DM15" s="289"/>
      <c r="DN15" s="283" t="str">
        <f aca="false">IF(DM15="","",$C15)</f>
        <v/>
      </c>
      <c r="DO15" s="289"/>
      <c r="DP15" s="283" t="str">
        <f aca="false">IF(DO15="","",$C15)</f>
        <v/>
      </c>
      <c r="DQ15" s="289" t="n">
        <v>3</v>
      </c>
      <c r="DR15" s="283" t="n">
        <f aca="false">IF(DQ15="","",$C15)</f>
        <v>42.9285147110364</v>
      </c>
      <c r="DS15" s="288"/>
      <c r="DT15" s="284"/>
      <c r="DU15" s="283" t="str">
        <f aca="false">IF(DT15="","",$C15)</f>
        <v/>
      </c>
      <c r="DV15" s="284" t="n">
        <v>2</v>
      </c>
      <c r="DW15" s="283" t="n">
        <f aca="false">IF(DV15="","",$C15)</f>
        <v>42.9285147110364</v>
      </c>
      <c r="DX15" s="284"/>
      <c r="DY15" s="283" t="str">
        <f aca="false">IF(DX15="","",$C15)</f>
        <v/>
      </c>
      <c r="DZ15" s="288"/>
      <c r="EA15" s="284" t="n">
        <v>1</v>
      </c>
      <c r="EB15" s="283" t="n">
        <f aca="false">IF(EA15="","",$C15)</f>
        <v>42.9285147110364</v>
      </c>
      <c r="EC15" s="284"/>
      <c r="ED15" s="283" t="str">
        <f aca="false">IF(EC15="","",$C15)</f>
        <v/>
      </c>
      <c r="EE15" s="284"/>
      <c r="EF15" s="283" t="str">
        <f aca="false">IF(EE15="","",$C15)</f>
        <v/>
      </c>
      <c r="EG15" s="288"/>
      <c r="EH15" s="284"/>
      <c r="EI15" s="283" t="str">
        <f aca="false">IF(EH15="","",$C15)</f>
        <v/>
      </c>
      <c r="EJ15" s="284"/>
      <c r="EK15" s="283" t="str">
        <f aca="false">IF(EJ15="","",$C15)</f>
        <v/>
      </c>
      <c r="EL15" s="284" t="n">
        <v>3</v>
      </c>
      <c r="EM15" s="283" t="n">
        <f aca="false">IF(EL15="","",$C15)</f>
        <v>42.9285147110364</v>
      </c>
    </row>
    <row r="16" customFormat="false" ht="12" hidden="false" customHeight="true" outlineLevel="0" collapsed="false">
      <c r="A16" s="279" t="n">
        <v>12</v>
      </c>
      <c r="B16" s="280" t="n">
        <f aca="false">'Copy the Data &amp; calc S-N ratio'!N$25</f>
        <v>42.9473421558757</v>
      </c>
      <c r="C16" s="281" t="n">
        <f aca="false">B16</f>
        <v>42.9473421558757</v>
      </c>
      <c r="D16" s="282"/>
      <c r="E16" s="283"/>
      <c r="F16" s="282" t="n">
        <v>2</v>
      </c>
      <c r="G16" s="283" t="n">
        <f aca="false">C16</f>
        <v>42.9473421558757</v>
      </c>
      <c r="H16" s="284"/>
      <c r="I16" s="282"/>
      <c r="J16" s="283"/>
      <c r="K16" s="282" t="n">
        <v>2</v>
      </c>
      <c r="L16" s="283" t="n">
        <f aca="false">C16</f>
        <v>42.9473421558757</v>
      </c>
      <c r="M16" s="285"/>
      <c r="N16" s="282" t="n">
        <v>1</v>
      </c>
      <c r="O16" s="283" t="n">
        <f aca="false">C16</f>
        <v>42.9473421558757</v>
      </c>
      <c r="P16" s="282"/>
      <c r="Q16" s="283"/>
      <c r="R16" s="285"/>
      <c r="S16" s="286" t="n">
        <v>1</v>
      </c>
      <c r="T16" s="283" t="n">
        <f aca="false">C16</f>
        <v>42.9473421558757</v>
      </c>
      <c r="U16" s="286"/>
      <c r="V16" s="283"/>
      <c r="W16" s="286"/>
      <c r="X16" s="283"/>
      <c r="Y16" s="285"/>
      <c r="Z16" s="287"/>
      <c r="AA16" s="283"/>
      <c r="AB16" s="286" t="n">
        <v>2</v>
      </c>
      <c r="AC16" s="283" t="n">
        <v>-13.9794000867204</v>
      </c>
      <c r="AD16" s="288"/>
      <c r="AE16" s="286" t="n">
        <v>1</v>
      </c>
      <c r="AF16" s="283" t="n">
        <v>-13.9794000867204</v>
      </c>
      <c r="AG16" s="286"/>
      <c r="AH16" s="283"/>
      <c r="AI16" s="288"/>
      <c r="AJ16" s="286"/>
      <c r="AK16" s="283"/>
      <c r="AL16" s="286" t="n">
        <v>2</v>
      </c>
      <c r="AM16" s="283" t="n">
        <v>-13.9794000867204</v>
      </c>
      <c r="AN16" s="288"/>
      <c r="AO16" s="286"/>
      <c r="AP16" s="283"/>
      <c r="AQ16" s="286" t="n">
        <v>2</v>
      </c>
      <c r="AR16" s="283" t="n">
        <v>-13.9794000867204</v>
      </c>
      <c r="AS16" s="283"/>
      <c r="AT16" s="283" t="n">
        <v>-13.9794000867204</v>
      </c>
      <c r="AU16" s="286" t="n">
        <v>1</v>
      </c>
      <c r="AV16" s="283"/>
      <c r="AW16" s="286"/>
      <c r="AX16" s="284"/>
      <c r="AY16" s="286" t="n">
        <v>1</v>
      </c>
      <c r="AZ16" s="283" t="n">
        <v>-13.9794000867204</v>
      </c>
      <c r="BA16" s="286"/>
      <c r="BB16" s="283"/>
      <c r="BC16" s="288"/>
      <c r="BD16" s="286"/>
      <c r="BE16" s="283"/>
      <c r="BF16" s="286" t="n">
        <v>2</v>
      </c>
      <c r="BG16" s="283" t="n">
        <v>-13.9794000867204</v>
      </c>
      <c r="BH16" s="288"/>
      <c r="BI16" s="286"/>
      <c r="BJ16" s="283" t="str">
        <f aca="false">IF(BI16="","",$C16)</f>
        <v/>
      </c>
      <c r="BK16" s="286"/>
      <c r="BL16" s="283" t="str">
        <f aca="false">IF(BK16="","",$C16)</f>
        <v/>
      </c>
      <c r="BM16" s="284" t="n">
        <v>3</v>
      </c>
      <c r="BN16" s="283" t="n">
        <f aca="false">IF(BM16="","",$C16)</f>
        <v>42.9473421558757</v>
      </c>
      <c r="BO16" s="288"/>
      <c r="BP16" s="284"/>
      <c r="BQ16" s="283" t="str">
        <f aca="false">IF(BP16="","",$C16)</f>
        <v/>
      </c>
      <c r="BR16" s="284"/>
      <c r="BS16" s="283" t="str">
        <f aca="false">IF(BR16="","",$C16)</f>
        <v/>
      </c>
      <c r="BT16" s="284" t="n">
        <v>3</v>
      </c>
      <c r="BU16" s="283" t="n">
        <f aca="false">IF(BT16="","",$C16)</f>
        <v>42.9473421558757</v>
      </c>
      <c r="BV16" s="288"/>
      <c r="BW16" s="284"/>
      <c r="BX16" s="283" t="str">
        <f aca="false">IF(BW16="","",$C16)</f>
        <v/>
      </c>
      <c r="BY16" s="284" t="n">
        <v>2</v>
      </c>
      <c r="BZ16" s="283" t="n">
        <f aca="false">IF(BY16="","",$C16)</f>
        <v>42.9473421558757</v>
      </c>
      <c r="CA16" s="284"/>
      <c r="CB16" s="283" t="str">
        <f aca="false">IF(CA16="","",$C16)</f>
        <v/>
      </c>
      <c r="CC16" s="288"/>
      <c r="CD16" s="284" t="n">
        <v>1</v>
      </c>
      <c r="CE16" s="283" t="n">
        <f aca="false">IF(CD16="","",$C16)</f>
        <v>42.9473421558757</v>
      </c>
      <c r="CF16" s="284"/>
      <c r="CG16" s="283" t="str">
        <f aca="false">IF(CF16="","",$C16)</f>
        <v/>
      </c>
      <c r="CH16" s="284"/>
      <c r="CI16" s="283" t="str">
        <f aca="false">IF(CH16="","",$C16)</f>
        <v/>
      </c>
      <c r="CJ16" s="288"/>
      <c r="CK16" s="284"/>
      <c r="CL16" s="283" t="str">
        <f aca="false">IF(CK16="","",$C16)</f>
        <v/>
      </c>
      <c r="CM16" s="284"/>
      <c r="CN16" s="283" t="str">
        <f aca="false">IF(CM16="","",$C16)</f>
        <v/>
      </c>
      <c r="CO16" s="284" t="n">
        <v>3</v>
      </c>
      <c r="CP16" s="283" t="n">
        <f aca="false">IF(CO16="","",$C16)</f>
        <v>42.9473421558757</v>
      </c>
      <c r="CQ16" s="288"/>
      <c r="CR16" s="289"/>
      <c r="CS16" s="283" t="str">
        <f aca="false">IF(CR16="","",$C16)</f>
        <v/>
      </c>
      <c r="CT16" s="289" t="n">
        <v>2</v>
      </c>
      <c r="CU16" s="283" t="n">
        <f aca="false">IF(CT16="","",$C16)</f>
        <v>42.9473421558757</v>
      </c>
      <c r="CV16" s="289"/>
      <c r="CW16" s="283" t="str">
        <f aca="false">IF(CV16="","",$C16)</f>
        <v/>
      </c>
      <c r="CX16" s="288"/>
      <c r="CY16" s="284" t="n">
        <v>1</v>
      </c>
      <c r="CZ16" s="283" t="n">
        <f aca="false">IF(CY16="","",$C16)</f>
        <v>42.9473421558757</v>
      </c>
      <c r="DA16" s="284"/>
      <c r="DB16" s="283" t="str">
        <f aca="false">IF(DA16="","",$C16)</f>
        <v/>
      </c>
      <c r="DC16" s="284"/>
      <c r="DD16" s="283" t="str">
        <f aca="false">IF(DC16="","",$C16)</f>
        <v/>
      </c>
      <c r="DE16" s="288"/>
      <c r="DF16" s="289"/>
      <c r="DG16" s="283" t="str">
        <f aca="false">IF(DF16="","",$C16)</f>
        <v/>
      </c>
      <c r="DH16" s="289" t="n">
        <v>2</v>
      </c>
      <c r="DI16" s="283" t="n">
        <f aca="false">IF(DH16="","",$C16)</f>
        <v>42.9473421558757</v>
      </c>
      <c r="DJ16" s="289"/>
      <c r="DK16" s="283" t="str">
        <f aca="false">IF(DJ16="","",$C16)</f>
        <v/>
      </c>
      <c r="DL16" s="288"/>
      <c r="DM16" s="289" t="n">
        <v>1</v>
      </c>
      <c r="DN16" s="283" t="n">
        <f aca="false">IF(DM16="","",$C16)</f>
        <v>42.9473421558757</v>
      </c>
      <c r="DO16" s="289"/>
      <c r="DP16" s="283" t="str">
        <f aca="false">IF(DO16="","",$C16)</f>
        <v/>
      </c>
      <c r="DQ16" s="289"/>
      <c r="DR16" s="283" t="str">
        <f aca="false">IF(DQ16="","",$C16)</f>
        <v/>
      </c>
      <c r="DS16" s="288"/>
      <c r="DT16" s="284"/>
      <c r="DU16" s="283" t="str">
        <f aca="false">IF(DT16="","",$C16)</f>
        <v/>
      </c>
      <c r="DV16" s="284"/>
      <c r="DW16" s="283" t="str">
        <f aca="false">IF(DV16="","",$C16)</f>
        <v/>
      </c>
      <c r="DX16" s="284" t="n">
        <v>3</v>
      </c>
      <c r="DY16" s="283" t="n">
        <f aca="false">IF(DX16="","",$C16)</f>
        <v>42.9473421558757</v>
      </c>
      <c r="DZ16" s="288"/>
      <c r="EA16" s="284"/>
      <c r="EB16" s="283" t="str">
        <f aca="false">IF(EA16="","",$C16)</f>
        <v/>
      </c>
      <c r="EC16" s="284" t="n">
        <v>2</v>
      </c>
      <c r="ED16" s="283" t="n">
        <f aca="false">IF(EC16="","",$C16)</f>
        <v>42.9473421558757</v>
      </c>
      <c r="EE16" s="284"/>
      <c r="EF16" s="283" t="str">
        <f aca="false">IF(EE16="","",$C16)</f>
        <v/>
      </c>
      <c r="EG16" s="288"/>
      <c r="EH16" s="284" t="n">
        <v>1</v>
      </c>
      <c r="EI16" s="283" t="n">
        <f aca="false">IF(EH16="","",$C16)</f>
        <v>42.9473421558757</v>
      </c>
      <c r="EJ16" s="284"/>
      <c r="EK16" s="283" t="str">
        <f aca="false">IF(EJ16="","",$C16)</f>
        <v/>
      </c>
      <c r="EL16" s="284"/>
      <c r="EM16" s="283" t="str">
        <f aca="false">IF(EL16="","",$C16)</f>
        <v/>
      </c>
    </row>
    <row r="17" customFormat="false" ht="12" hidden="false" customHeight="true" outlineLevel="0" collapsed="false">
      <c r="A17" s="279" t="n">
        <f aca="false">A16+1</f>
        <v>13</v>
      </c>
      <c r="B17" s="280" t="n">
        <f aca="false">'Copy the Data &amp; calc S-N ratio'!O$25</f>
        <v>36.1398702736421</v>
      </c>
      <c r="C17" s="281" t="n">
        <f aca="false">B17</f>
        <v>36.1398702736421</v>
      </c>
      <c r="D17" s="282" t="n">
        <v>1</v>
      </c>
      <c r="E17" s="283" t="n">
        <f aca="false">C17</f>
        <v>36.1398702736421</v>
      </c>
      <c r="F17" s="282"/>
      <c r="G17" s="283"/>
      <c r="H17" s="284"/>
      <c r="I17" s="282" t="n">
        <v>1</v>
      </c>
      <c r="J17" s="283" t="n">
        <f aca="false">C17</f>
        <v>36.1398702736421</v>
      </c>
      <c r="K17" s="282"/>
      <c r="L17" s="283"/>
      <c r="M17" s="285"/>
      <c r="N17" s="282" t="n">
        <v>1</v>
      </c>
      <c r="O17" s="283" t="n">
        <f aca="false">C17</f>
        <v>36.1398702736421</v>
      </c>
      <c r="P17" s="282"/>
      <c r="Q17" s="283"/>
      <c r="R17" s="285"/>
      <c r="S17" s="286"/>
      <c r="T17" s="283"/>
      <c r="U17" s="286" t="n">
        <v>2</v>
      </c>
      <c r="V17" s="283" t="n">
        <f aca="false">C17</f>
        <v>36.1398702736421</v>
      </c>
      <c r="W17" s="286"/>
      <c r="X17" s="283"/>
      <c r="Y17" s="285"/>
      <c r="Z17" s="287"/>
      <c r="AA17" s="283"/>
      <c r="AB17" s="286" t="n">
        <v>2</v>
      </c>
      <c r="AC17" s="283" t="n">
        <v>-6.02059991327962</v>
      </c>
      <c r="AD17" s="288"/>
      <c r="AE17" s="286"/>
      <c r="AF17" s="283"/>
      <c r="AG17" s="286" t="n">
        <v>2</v>
      </c>
      <c r="AH17" s="283" t="n">
        <v>-6.02059991327962</v>
      </c>
      <c r="AI17" s="288"/>
      <c r="AJ17" s="286" t="n">
        <v>1</v>
      </c>
      <c r="AK17" s="283" t="n">
        <v>-6.02059991327962</v>
      </c>
      <c r="AL17" s="286"/>
      <c r="AM17" s="283"/>
      <c r="AN17" s="288"/>
      <c r="AO17" s="286"/>
      <c r="AP17" s="283"/>
      <c r="AQ17" s="286" t="n">
        <v>2</v>
      </c>
      <c r="AR17" s="283" t="n">
        <v>-6.02059991327962</v>
      </c>
      <c r="AS17" s="283"/>
      <c r="AT17" s="283" t="n">
        <v>-6.02059991327962</v>
      </c>
      <c r="AU17" s="286" t="n">
        <v>1</v>
      </c>
      <c r="AV17" s="283"/>
      <c r="AW17" s="286"/>
      <c r="AX17" s="284"/>
      <c r="AY17" s="286"/>
      <c r="AZ17" s="283"/>
      <c r="BA17" s="286" t="n">
        <v>2</v>
      </c>
      <c r="BB17" s="283" t="n">
        <v>-6.02059991327962</v>
      </c>
      <c r="BC17" s="288"/>
      <c r="BD17" s="286" t="n">
        <v>1</v>
      </c>
      <c r="BE17" s="283" t="n">
        <v>-6.02059991327962</v>
      </c>
      <c r="BF17" s="286"/>
      <c r="BG17" s="283"/>
      <c r="BH17" s="288"/>
      <c r="BI17" s="286" t="n">
        <v>1</v>
      </c>
      <c r="BJ17" s="283" t="n">
        <f aca="false">IF(BI17="","",$C17)</f>
        <v>36.1398702736421</v>
      </c>
      <c r="BK17" s="286"/>
      <c r="BL17" s="283" t="str">
        <f aca="false">IF(BK17="","",$C17)</f>
        <v/>
      </c>
      <c r="BM17" s="284"/>
      <c r="BN17" s="283" t="str">
        <f aca="false">IF(BM17="","",$C17)</f>
        <v/>
      </c>
      <c r="BO17" s="288"/>
      <c r="BP17" s="284"/>
      <c r="BQ17" s="283" t="str">
        <f aca="false">IF(BP17="","",$C17)</f>
        <v/>
      </c>
      <c r="BR17" s="284" t="n">
        <v>2</v>
      </c>
      <c r="BS17" s="283" t="n">
        <f aca="false">IF(BR17="","",$C17)</f>
        <v>36.1398702736421</v>
      </c>
      <c r="BT17" s="284"/>
      <c r="BU17" s="283" t="str">
        <f aca="false">IF(BT17="","",$C17)</f>
        <v/>
      </c>
      <c r="BV17" s="288"/>
      <c r="BW17" s="284"/>
      <c r="BX17" s="283" t="str">
        <f aca="false">IF(BW17="","",$C17)</f>
        <v/>
      </c>
      <c r="BY17" s="284"/>
      <c r="BZ17" s="283" t="str">
        <f aca="false">IF(BY17="","",$C17)</f>
        <v/>
      </c>
      <c r="CA17" s="284" t="n">
        <v>3</v>
      </c>
      <c r="CB17" s="283" t="n">
        <f aca="false">IF(CA17="","",$C17)</f>
        <v>36.1398702736421</v>
      </c>
      <c r="CC17" s="288"/>
      <c r="CD17" s="284" t="n">
        <v>1</v>
      </c>
      <c r="CE17" s="283" t="n">
        <f aca="false">IF(CD17="","",$C17)</f>
        <v>36.1398702736421</v>
      </c>
      <c r="CF17" s="284"/>
      <c r="CG17" s="283" t="str">
        <f aca="false">IF(CF17="","",$C17)</f>
        <v/>
      </c>
      <c r="CH17" s="284"/>
      <c r="CI17" s="283" t="str">
        <f aca="false">IF(CH17="","",$C17)</f>
        <v/>
      </c>
      <c r="CJ17" s="288"/>
      <c r="CK17" s="284"/>
      <c r="CL17" s="283" t="str">
        <f aca="false">IF(CK17="","",$C17)</f>
        <v/>
      </c>
      <c r="CM17" s="284"/>
      <c r="CN17" s="283" t="str">
        <f aca="false">IF(CM17="","",$C17)</f>
        <v/>
      </c>
      <c r="CO17" s="284" t="n">
        <v>3</v>
      </c>
      <c r="CP17" s="283" t="n">
        <f aca="false">IF(CO17="","",$C17)</f>
        <v>36.1398702736421</v>
      </c>
      <c r="CQ17" s="288"/>
      <c r="CR17" s="289"/>
      <c r="CS17" s="283" t="str">
        <f aca="false">IF(CR17="","",$C17)</f>
        <v/>
      </c>
      <c r="CT17" s="289" t="n">
        <v>2</v>
      </c>
      <c r="CU17" s="283" t="n">
        <f aca="false">IF(CT17="","",$C17)</f>
        <v>36.1398702736421</v>
      </c>
      <c r="CV17" s="289"/>
      <c r="CW17" s="283" t="str">
        <f aca="false">IF(CV17="","",$C17)</f>
        <v/>
      </c>
      <c r="CX17" s="288"/>
      <c r="CY17" s="284" t="n">
        <v>1</v>
      </c>
      <c r="CZ17" s="283" t="n">
        <f aca="false">IF(CY17="","",$C17)</f>
        <v>36.1398702736421</v>
      </c>
      <c r="DA17" s="284"/>
      <c r="DB17" s="283" t="str">
        <f aca="false">IF(DA17="","",$C17)</f>
        <v/>
      </c>
      <c r="DC17" s="284"/>
      <c r="DD17" s="283" t="str">
        <f aca="false">IF(DC17="","",$C17)</f>
        <v/>
      </c>
      <c r="DE17" s="288"/>
      <c r="DF17" s="289"/>
      <c r="DG17" s="283" t="str">
        <f aca="false">IF(DF17="","",$C17)</f>
        <v/>
      </c>
      <c r="DH17" s="289"/>
      <c r="DI17" s="283" t="str">
        <f aca="false">IF(DH17="","",$C17)</f>
        <v/>
      </c>
      <c r="DJ17" s="289" t="n">
        <v>3</v>
      </c>
      <c r="DK17" s="283" t="n">
        <f aca="false">IF(DJ17="","",$C17)</f>
        <v>36.1398702736421</v>
      </c>
      <c r="DL17" s="288"/>
      <c r="DM17" s="289"/>
      <c r="DN17" s="283" t="str">
        <f aca="false">IF(DM17="","",$C17)</f>
        <v/>
      </c>
      <c r="DO17" s="289"/>
      <c r="DP17" s="283" t="str">
        <f aca="false">IF(DO17="","",$C17)</f>
        <v/>
      </c>
      <c r="DQ17" s="289" t="n">
        <v>3</v>
      </c>
      <c r="DR17" s="283" t="n">
        <f aca="false">IF(DQ17="","",$C17)</f>
        <v>36.1398702736421</v>
      </c>
      <c r="DS17" s="288"/>
      <c r="DT17" s="284"/>
      <c r="DU17" s="283" t="str">
        <f aca="false">IF(DT17="","",$C17)</f>
        <v/>
      </c>
      <c r="DV17" s="284" t="n">
        <v>2</v>
      </c>
      <c r="DW17" s="283" t="n">
        <f aca="false">IF(DV17="","",$C17)</f>
        <v>36.1398702736421</v>
      </c>
      <c r="DX17" s="284"/>
      <c r="DY17" s="283" t="str">
        <f aca="false">IF(DX17="","",$C17)</f>
        <v/>
      </c>
      <c r="DZ17" s="288"/>
      <c r="EA17" s="284" t="n">
        <v>1</v>
      </c>
      <c r="EB17" s="283" t="n">
        <f aca="false">IF(EA17="","",$C17)</f>
        <v>36.1398702736421</v>
      </c>
      <c r="EC17" s="284"/>
      <c r="ED17" s="283" t="str">
        <f aca="false">IF(EC17="","",$C17)</f>
        <v/>
      </c>
      <c r="EE17" s="284"/>
      <c r="EF17" s="283" t="str">
        <f aca="false">IF(EE17="","",$C17)</f>
        <v/>
      </c>
      <c r="EG17" s="288"/>
      <c r="EH17" s="284"/>
      <c r="EI17" s="283" t="str">
        <f aca="false">IF(EH17="","",$C17)</f>
        <v/>
      </c>
      <c r="EJ17" s="284" t="n">
        <v>2</v>
      </c>
      <c r="EK17" s="283" t="n">
        <f aca="false">IF(EJ17="","",$C17)</f>
        <v>36.1398702736421</v>
      </c>
      <c r="EL17" s="284"/>
      <c r="EM17" s="283" t="str">
        <f aca="false">IF(EL17="","",$C17)</f>
        <v/>
      </c>
    </row>
    <row r="18" customFormat="false" ht="12" hidden="false" customHeight="true" outlineLevel="0" collapsed="false">
      <c r="A18" s="279" t="n">
        <f aca="false">A17+1</f>
        <v>14</v>
      </c>
      <c r="B18" s="280" t="n">
        <f aca="false">'Copy the Data &amp; calc S-N ratio'!P$25</f>
        <v>42.6784388084754</v>
      </c>
      <c r="C18" s="281" t="n">
        <f aca="false">B18</f>
        <v>42.6784388084754</v>
      </c>
      <c r="D18" s="282" t="n">
        <v>1</v>
      </c>
      <c r="E18" s="283" t="n">
        <f aca="false">C18</f>
        <v>42.6784388084754</v>
      </c>
      <c r="F18" s="282"/>
      <c r="G18" s="283"/>
      <c r="H18" s="284"/>
      <c r="I18" s="282" t="n">
        <v>1</v>
      </c>
      <c r="J18" s="283" t="n">
        <f aca="false">C18</f>
        <v>42.6784388084754</v>
      </c>
      <c r="K18" s="282"/>
      <c r="L18" s="283"/>
      <c r="M18" s="285"/>
      <c r="N18" s="282" t="n">
        <v>1</v>
      </c>
      <c r="O18" s="283" t="n">
        <f aca="false">C18</f>
        <v>42.6784388084754</v>
      </c>
      <c r="P18" s="282"/>
      <c r="Q18" s="283"/>
      <c r="R18" s="285"/>
      <c r="S18" s="286"/>
      <c r="T18" s="283"/>
      <c r="U18" s="286" t="n">
        <v>2</v>
      </c>
      <c r="V18" s="283" t="n">
        <f aca="false">C18</f>
        <v>42.6784388084754</v>
      </c>
      <c r="W18" s="286"/>
      <c r="X18" s="283"/>
      <c r="Y18" s="285"/>
      <c r="Z18" s="287"/>
      <c r="AA18" s="283"/>
      <c r="AB18" s="286" t="n">
        <v>2</v>
      </c>
      <c r="AC18" s="283" t="n">
        <v>-12.0411998265592</v>
      </c>
      <c r="AD18" s="288"/>
      <c r="AE18" s="286"/>
      <c r="AF18" s="283"/>
      <c r="AG18" s="286" t="n">
        <v>2</v>
      </c>
      <c r="AH18" s="283" t="n">
        <v>-12.0411998265592</v>
      </c>
      <c r="AI18" s="288"/>
      <c r="AJ18" s="286" t="n">
        <v>1</v>
      </c>
      <c r="AK18" s="283" t="n">
        <v>-12.0411998265592</v>
      </c>
      <c r="AL18" s="286"/>
      <c r="AM18" s="283"/>
      <c r="AN18" s="288"/>
      <c r="AO18" s="286"/>
      <c r="AP18" s="283"/>
      <c r="AQ18" s="286" t="n">
        <v>2</v>
      </c>
      <c r="AR18" s="283" t="n">
        <v>-12.0411998265592</v>
      </c>
      <c r="AS18" s="283"/>
      <c r="AT18" s="283" t="n">
        <v>-12.0411998265592</v>
      </c>
      <c r="AU18" s="286" t="n">
        <v>1</v>
      </c>
      <c r="AV18" s="283"/>
      <c r="AW18" s="286"/>
      <c r="AX18" s="284"/>
      <c r="AY18" s="286"/>
      <c r="AZ18" s="283"/>
      <c r="BA18" s="286" t="n">
        <v>2</v>
      </c>
      <c r="BB18" s="283" t="n">
        <v>-12.0411998265592</v>
      </c>
      <c r="BC18" s="288"/>
      <c r="BD18" s="286" t="n">
        <v>1</v>
      </c>
      <c r="BE18" s="283" t="n">
        <v>-12.0411998265592</v>
      </c>
      <c r="BF18" s="286"/>
      <c r="BG18" s="283"/>
      <c r="BH18" s="288"/>
      <c r="BI18" s="286"/>
      <c r="BJ18" s="283" t="str">
        <f aca="false">IF(BI18="","",$C18)</f>
        <v/>
      </c>
      <c r="BK18" s="286" t="n">
        <v>2</v>
      </c>
      <c r="BL18" s="283" t="n">
        <f aca="false">IF(BK18="","",$C18)</f>
        <v>42.6784388084754</v>
      </c>
      <c r="BM18" s="284"/>
      <c r="BN18" s="283" t="str">
        <f aca="false">IF(BM18="","",$C18)</f>
        <v/>
      </c>
      <c r="BO18" s="288"/>
      <c r="BP18" s="284"/>
      <c r="BQ18" s="283" t="str">
        <f aca="false">IF(BP18="","",$C18)</f>
        <v/>
      </c>
      <c r="BR18" s="284"/>
      <c r="BS18" s="283" t="str">
        <f aca="false">IF(BR18="","",$C18)</f>
        <v/>
      </c>
      <c r="BT18" s="284" t="n">
        <v>3</v>
      </c>
      <c r="BU18" s="283" t="n">
        <f aca="false">IF(BT18="","",$C18)</f>
        <v>42.6784388084754</v>
      </c>
      <c r="BV18" s="288"/>
      <c r="BW18" s="284" t="n">
        <v>1</v>
      </c>
      <c r="BX18" s="283" t="n">
        <f aca="false">IF(BW18="","",$C18)</f>
        <v>42.6784388084754</v>
      </c>
      <c r="BY18" s="284"/>
      <c r="BZ18" s="283" t="str">
        <f aca="false">IF(BY18="","",$C18)</f>
        <v/>
      </c>
      <c r="CA18" s="284"/>
      <c r="CB18" s="283" t="str">
        <f aca="false">IF(CA18="","",$C18)</f>
        <v/>
      </c>
      <c r="CC18" s="288"/>
      <c r="CD18" s="284"/>
      <c r="CE18" s="283" t="str">
        <f aca="false">IF(CD18="","",$C18)</f>
        <v/>
      </c>
      <c r="CF18" s="284" t="n">
        <v>2</v>
      </c>
      <c r="CG18" s="283" t="n">
        <f aca="false">IF(CF18="","",$C18)</f>
        <v>42.6784388084754</v>
      </c>
      <c r="CH18" s="284"/>
      <c r="CI18" s="283" t="str">
        <f aca="false">IF(CH18="","",$C18)</f>
        <v/>
      </c>
      <c r="CJ18" s="288"/>
      <c r="CK18" s="284" t="n">
        <v>1</v>
      </c>
      <c r="CL18" s="283" t="n">
        <f aca="false">IF(CK18="","",$C18)</f>
        <v>42.6784388084754</v>
      </c>
      <c r="CM18" s="284"/>
      <c r="CN18" s="283" t="str">
        <f aca="false">IF(CM18="","",$C18)</f>
        <v/>
      </c>
      <c r="CO18" s="284"/>
      <c r="CP18" s="283" t="str">
        <f aca="false">IF(CO18="","",$C18)</f>
        <v/>
      </c>
      <c r="CQ18" s="288"/>
      <c r="CR18" s="289"/>
      <c r="CS18" s="283" t="str">
        <f aca="false">IF(CR18="","",$C18)</f>
        <v/>
      </c>
      <c r="CT18" s="289"/>
      <c r="CU18" s="283" t="str">
        <f aca="false">IF(CT18="","",$C18)</f>
        <v/>
      </c>
      <c r="CV18" s="289" t="n">
        <v>3</v>
      </c>
      <c r="CW18" s="283" t="n">
        <f aca="false">IF(CV18="","",$C18)</f>
        <v>42.6784388084754</v>
      </c>
      <c r="CX18" s="288"/>
      <c r="CY18" s="284"/>
      <c r="CZ18" s="283" t="str">
        <f aca="false">IF(CY18="","",$C18)</f>
        <v/>
      </c>
      <c r="DA18" s="284" t="n">
        <v>2</v>
      </c>
      <c r="DB18" s="283" t="n">
        <f aca="false">IF(DA18="","",$C18)</f>
        <v>42.6784388084754</v>
      </c>
      <c r="DC18" s="284"/>
      <c r="DD18" s="283" t="str">
        <f aca="false">IF(DC18="","",$C18)</f>
        <v/>
      </c>
      <c r="DE18" s="288"/>
      <c r="DF18" s="289" t="n">
        <v>1</v>
      </c>
      <c r="DG18" s="283" t="n">
        <f aca="false">IF(DF18="","",$C18)</f>
        <v>42.6784388084754</v>
      </c>
      <c r="DH18" s="289"/>
      <c r="DI18" s="283" t="str">
        <f aca="false">IF(DH18="","",$C18)</f>
        <v/>
      </c>
      <c r="DJ18" s="289"/>
      <c r="DK18" s="283" t="str">
        <f aca="false">IF(DJ18="","",$C18)</f>
        <v/>
      </c>
      <c r="DL18" s="288"/>
      <c r="DM18" s="289" t="n">
        <v>1</v>
      </c>
      <c r="DN18" s="283" t="n">
        <f aca="false">IF(DM18="","",$C18)</f>
        <v>42.6784388084754</v>
      </c>
      <c r="DO18" s="289"/>
      <c r="DP18" s="283" t="str">
        <f aca="false">IF(DO18="","",$C18)</f>
        <v/>
      </c>
      <c r="DQ18" s="289"/>
      <c r="DR18" s="283" t="str">
        <f aca="false">IF(DQ18="","",$C18)</f>
        <v/>
      </c>
      <c r="DS18" s="288"/>
      <c r="DT18" s="284"/>
      <c r="DU18" s="283" t="str">
        <f aca="false">IF(DT18="","",$C18)</f>
        <v/>
      </c>
      <c r="DV18" s="284"/>
      <c r="DW18" s="283" t="str">
        <f aca="false">IF(DV18="","",$C18)</f>
        <v/>
      </c>
      <c r="DX18" s="284" t="n">
        <v>3</v>
      </c>
      <c r="DY18" s="283" t="n">
        <f aca="false">IF(DX18="","",$C18)</f>
        <v>42.6784388084754</v>
      </c>
      <c r="DZ18" s="288"/>
      <c r="EA18" s="284"/>
      <c r="EB18" s="283" t="str">
        <f aca="false">IF(EA18="","",$C18)</f>
        <v/>
      </c>
      <c r="EC18" s="284" t="n">
        <v>2</v>
      </c>
      <c r="ED18" s="283" t="n">
        <f aca="false">IF(EC18="","",$C18)</f>
        <v>42.6784388084754</v>
      </c>
      <c r="EE18" s="284"/>
      <c r="EF18" s="283" t="str">
        <f aca="false">IF(EE18="","",$C18)</f>
        <v/>
      </c>
      <c r="EG18" s="288"/>
      <c r="EH18" s="284"/>
      <c r="EI18" s="283" t="str">
        <f aca="false">IF(EH18="","",$C18)</f>
        <v/>
      </c>
      <c r="EJ18" s="284"/>
      <c r="EK18" s="283" t="str">
        <f aca="false">IF(EJ18="","",$C18)</f>
        <v/>
      </c>
      <c r="EL18" s="284" t="n">
        <v>3</v>
      </c>
      <c r="EM18" s="283" t="n">
        <f aca="false">IF(EL18="","",$C18)</f>
        <v>42.6784388084754</v>
      </c>
    </row>
    <row r="19" customFormat="false" ht="12" hidden="false" customHeight="true" outlineLevel="0" collapsed="false">
      <c r="A19" s="279" t="n">
        <f aca="false">A18+1</f>
        <v>15</v>
      </c>
      <c r="B19" s="280" t="n">
        <f aca="false">'Copy the Data &amp; calc S-N ratio'!Q$25</f>
        <v>41.6269461560827</v>
      </c>
      <c r="C19" s="281" t="n">
        <f aca="false">B19</f>
        <v>41.6269461560827</v>
      </c>
      <c r="D19" s="282" t="n">
        <v>1</v>
      </c>
      <c r="E19" s="283" t="n">
        <f aca="false">C19</f>
        <v>41.6269461560827</v>
      </c>
      <c r="F19" s="282"/>
      <c r="G19" s="283"/>
      <c r="H19" s="284"/>
      <c r="I19" s="282" t="n">
        <v>1</v>
      </c>
      <c r="J19" s="283" t="n">
        <f aca="false">C19</f>
        <v>41.6269461560827</v>
      </c>
      <c r="K19" s="282"/>
      <c r="L19" s="283"/>
      <c r="M19" s="285"/>
      <c r="N19" s="282" t="n">
        <v>1</v>
      </c>
      <c r="O19" s="283" t="n">
        <f aca="false">C19</f>
        <v>41.6269461560827</v>
      </c>
      <c r="P19" s="282"/>
      <c r="Q19" s="283"/>
      <c r="R19" s="285"/>
      <c r="S19" s="286"/>
      <c r="T19" s="283"/>
      <c r="U19" s="286" t="n">
        <v>2</v>
      </c>
      <c r="V19" s="283" t="n">
        <f aca="false">C19</f>
        <v>41.6269461560827</v>
      </c>
      <c r="W19" s="286"/>
      <c r="X19" s="283"/>
      <c r="Y19" s="285"/>
      <c r="Z19" s="287"/>
      <c r="AA19" s="283"/>
      <c r="AB19" s="286" t="n">
        <v>2</v>
      </c>
      <c r="AC19" s="283" t="n">
        <v>-15.5630250076729</v>
      </c>
      <c r="AD19" s="288"/>
      <c r="AE19" s="286"/>
      <c r="AF19" s="283"/>
      <c r="AG19" s="286" t="n">
        <v>2</v>
      </c>
      <c r="AH19" s="283" t="n">
        <v>-15.5630250076729</v>
      </c>
      <c r="AI19" s="288"/>
      <c r="AJ19" s="286" t="n">
        <v>1</v>
      </c>
      <c r="AK19" s="283" t="n">
        <v>-15.5630250076729</v>
      </c>
      <c r="AL19" s="286"/>
      <c r="AM19" s="283"/>
      <c r="AN19" s="288"/>
      <c r="AO19" s="286"/>
      <c r="AP19" s="283"/>
      <c r="AQ19" s="286" t="n">
        <v>2</v>
      </c>
      <c r="AR19" s="283" t="n">
        <v>-15.5630250076729</v>
      </c>
      <c r="AS19" s="283"/>
      <c r="AT19" s="283" t="n">
        <v>-15.5630250076729</v>
      </c>
      <c r="AU19" s="286" t="n">
        <v>1</v>
      </c>
      <c r="AV19" s="283"/>
      <c r="AW19" s="286"/>
      <c r="AX19" s="284"/>
      <c r="AY19" s="286"/>
      <c r="AZ19" s="283"/>
      <c r="BA19" s="286" t="n">
        <v>2</v>
      </c>
      <c r="BB19" s="283" t="n">
        <v>-15.5630250076729</v>
      </c>
      <c r="BC19" s="288"/>
      <c r="BD19" s="286" t="n">
        <v>1</v>
      </c>
      <c r="BE19" s="283" t="n">
        <v>-15.5630250076729</v>
      </c>
      <c r="BF19" s="286"/>
      <c r="BG19" s="283"/>
      <c r="BH19" s="288"/>
      <c r="BI19" s="286"/>
      <c r="BJ19" s="283" t="str">
        <f aca="false">IF(BI19="","",$C19)</f>
        <v/>
      </c>
      <c r="BK19" s="286"/>
      <c r="BL19" s="283" t="str">
        <f aca="false">IF(BK19="","",$C19)</f>
        <v/>
      </c>
      <c r="BM19" s="284" t="n">
        <v>3</v>
      </c>
      <c r="BN19" s="283" t="n">
        <f aca="false">IF(BM19="","",$C19)</f>
        <v>41.6269461560827</v>
      </c>
      <c r="BO19" s="288"/>
      <c r="BP19" s="284" t="n">
        <v>1</v>
      </c>
      <c r="BQ19" s="283" t="n">
        <f aca="false">IF(BP19="","",$C19)</f>
        <v>41.6269461560827</v>
      </c>
      <c r="BR19" s="284"/>
      <c r="BS19" s="283" t="str">
        <f aca="false">IF(BR19="","",$C19)</f>
        <v/>
      </c>
      <c r="BT19" s="284"/>
      <c r="BU19" s="283" t="str">
        <f aca="false">IF(BT19="","",$C19)</f>
        <v/>
      </c>
      <c r="BV19" s="288"/>
      <c r="BW19" s="284"/>
      <c r="BX19" s="283" t="str">
        <f aca="false">IF(BW19="","",$C19)</f>
        <v/>
      </c>
      <c r="BY19" s="284" t="n">
        <v>2</v>
      </c>
      <c r="BZ19" s="283" t="n">
        <f aca="false">IF(BY19="","",$C19)</f>
        <v>41.6269461560827</v>
      </c>
      <c r="CA19" s="284"/>
      <c r="CB19" s="283" t="str">
        <f aca="false">IF(CA19="","",$C19)</f>
        <v/>
      </c>
      <c r="CC19" s="288"/>
      <c r="CD19" s="284"/>
      <c r="CE19" s="283" t="str">
        <f aca="false">IF(CD19="","",$C19)</f>
        <v/>
      </c>
      <c r="CF19" s="284"/>
      <c r="CG19" s="283" t="str">
        <f aca="false">IF(CF19="","",$C19)</f>
        <v/>
      </c>
      <c r="CH19" s="284" t="n">
        <v>3</v>
      </c>
      <c r="CI19" s="283" t="n">
        <f aca="false">IF(CH19="","",$C19)</f>
        <v>41.6269461560827</v>
      </c>
      <c r="CJ19" s="288"/>
      <c r="CK19" s="284"/>
      <c r="CL19" s="283" t="str">
        <f aca="false">IF(CK19="","",$C19)</f>
        <v/>
      </c>
      <c r="CM19" s="284" t="n">
        <v>2</v>
      </c>
      <c r="CN19" s="283" t="n">
        <f aca="false">IF(CM19="","",$C19)</f>
        <v>41.6269461560827</v>
      </c>
      <c r="CO19" s="284"/>
      <c r="CP19" s="283" t="str">
        <f aca="false">IF(CO19="","",$C19)</f>
        <v/>
      </c>
      <c r="CQ19" s="288"/>
      <c r="CR19" s="289" t="n">
        <v>1</v>
      </c>
      <c r="CS19" s="283" t="n">
        <f aca="false">IF(CR19="","",$C19)</f>
        <v>41.6269461560827</v>
      </c>
      <c r="CT19" s="289"/>
      <c r="CU19" s="283" t="str">
        <f aca="false">IF(CT19="","",$C19)</f>
        <v/>
      </c>
      <c r="CV19" s="289"/>
      <c r="CW19" s="283" t="str">
        <f aca="false">IF(CV19="","",$C19)</f>
        <v/>
      </c>
      <c r="CX19" s="288"/>
      <c r="CY19" s="284"/>
      <c r="CZ19" s="283" t="str">
        <f aca="false">IF(CY19="","",$C19)</f>
        <v/>
      </c>
      <c r="DA19" s="284"/>
      <c r="DB19" s="283" t="str">
        <f aca="false">IF(DA19="","",$C19)</f>
        <v/>
      </c>
      <c r="DC19" s="284" t="n">
        <v>3</v>
      </c>
      <c r="DD19" s="283" t="n">
        <f aca="false">IF(DC19="","",$C19)</f>
        <v>41.6269461560827</v>
      </c>
      <c r="DE19" s="288"/>
      <c r="DF19" s="289"/>
      <c r="DG19" s="283" t="str">
        <f aca="false">IF(DF19="","",$C19)</f>
        <v/>
      </c>
      <c r="DH19" s="289" t="n">
        <v>2</v>
      </c>
      <c r="DI19" s="283" t="n">
        <f aca="false">IF(DH19="","",$C19)</f>
        <v>41.6269461560827</v>
      </c>
      <c r="DJ19" s="289"/>
      <c r="DK19" s="283" t="str">
        <f aca="false">IF(DJ19="","",$C19)</f>
        <v/>
      </c>
      <c r="DL19" s="288"/>
      <c r="DM19" s="289"/>
      <c r="DN19" s="283" t="str">
        <f aca="false">IF(DM19="","",$C19)</f>
        <v/>
      </c>
      <c r="DO19" s="289" t="n">
        <v>2</v>
      </c>
      <c r="DP19" s="283" t="n">
        <f aca="false">IF(DO19="","",$C19)</f>
        <v>41.6269461560827</v>
      </c>
      <c r="DQ19" s="289"/>
      <c r="DR19" s="283" t="str">
        <f aca="false">IF(DQ19="","",$C19)</f>
        <v/>
      </c>
      <c r="DS19" s="288"/>
      <c r="DT19" s="284" t="n">
        <v>1</v>
      </c>
      <c r="DU19" s="283" t="n">
        <f aca="false">IF(DT19="","",$C19)</f>
        <v>41.6269461560827</v>
      </c>
      <c r="DV19" s="284"/>
      <c r="DW19" s="283" t="str">
        <f aca="false">IF(DV19="","",$C19)</f>
        <v/>
      </c>
      <c r="DX19" s="284"/>
      <c r="DY19" s="283" t="str">
        <f aca="false">IF(DX19="","",$C19)</f>
        <v/>
      </c>
      <c r="DZ19" s="288"/>
      <c r="EA19" s="284"/>
      <c r="EB19" s="283" t="str">
        <f aca="false">IF(EA19="","",$C19)</f>
        <v/>
      </c>
      <c r="EC19" s="284"/>
      <c r="ED19" s="283" t="str">
        <f aca="false">IF(EC19="","",$C19)</f>
        <v/>
      </c>
      <c r="EE19" s="284" t="n">
        <v>3</v>
      </c>
      <c r="EF19" s="283" t="n">
        <f aca="false">IF(EE19="","",$C19)</f>
        <v>41.6269461560827</v>
      </c>
      <c r="EG19" s="288"/>
      <c r="EH19" s="284" t="n">
        <v>1</v>
      </c>
      <c r="EI19" s="283" t="n">
        <f aca="false">IF(EH19="","",$C19)</f>
        <v>41.6269461560827</v>
      </c>
      <c r="EJ19" s="284"/>
      <c r="EK19" s="283" t="str">
        <f aca="false">IF(EJ19="","",$C19)</f>
        <v/>
      </c>
      <c r="EL19" s="284"/>
      <c r="EM19" s="283" t="str">
        <f aca="false">IF(EL19="","",$C19)</f>
        <v/>
      </c>
    </row>
    <row r="20" customFormat="false" ht="12" hidden="false" customHeight="true" outlineLevel="0" collapsed="false">
      <c r="A20" s="279" t="n">
        <f aca="false">A19+1</f>
        <v>16</v>
      </c>
      <c r="B20" s="280" t="n">
        <f aca="false">'Copy the Data &amp; calc S-N ratio'!R$25</f>
        <v>37.1611143610073</v>
      </c>
      <c r="C20" s="281" t="n">
        <f aca="false">B20</f>
        <v>37.1611143610073</v>
      </c>
      <c r="D20" s="282" t="n">
        <v>1</v>
      </c>
      <c r="E20" s="283" t="n">
        <f aca="false">C20</f>
        <v>37.1611143610073</v>
      </c>
      <c r="F20" s="282"/>
      <c r="G20" s="283"/>
      <c r="H20" s="284"/>
      <c r="I20" s="282"/>
      <c r="J20" s="283"/>
      <c r="K20" s="282" t="n">
        <v>2</v>
      </c>
      <c r="L20" s="283" t="n">
        <f aca="false">C20</f>
        <v>37.1611143610073</v>
      </c>
      <c r="M20" s="285"/>
      <c r="N20" s="282"/>
      <c r="O20" s="283"/>
      <c r="P20" s="282" t="n">
        <v>2</v>
      </c>
      <c r="Q20" s="283" t="n">
        <f aca="false">C20</f>
        <v>37.1611143610073</v>
      </c>
      <c r="R20" s="285"/>
      <c r="S20" s="286"/>
      <c r="T20" s="283"/>
      <c r="U20" s="286" t="n">
        <v>2</v>
      </c>
      <c r="V20" s="283" t="n">
        <f aca="false">C20</f>
        <v>37.1611143610073</v>
      </c>
      <c r="W20" s="286"/>
      <c r="X20" s="283"/>
      <c r="Y20" s="285"/>
      <c r="Z20" s="287" t="n">
        <v>1</v>
      </c>
      <c r="AA20" s="283" t="n">
        <v>33.9794000867204</v>
      </c>
      <c r="AB20" s="286"/>
      <c r="AC20" s="283"/>
      <c r="AD20" s="288"/>
      <c r="AE20" s="286"/>
      <c r="AF20" s="283"/>
      <c r="AG20" s="286" t="n">
        <v>2</v>
      </c>
      <c r="AH20" s="283" t="n">
        <v>33.9794000867204</v>
      </c>
      <c r="AI20" s="288"/>
      <c r="AJ20" s="286"/>
      <c r="AK20" s="283"/>
      <c r="AL20" s="286" t="n">
        <v>2</v>
      </c>
      <c r="AM20" s="283" t="n">
        <v>33.9794000867204</v>
      </c>
      <c r="AN20" s="288"/>
      <c r="AO20" s="286" t="n">
        <v>1</v>
      </c>
      <c r="AP20" s="283" t="n">
        <v>33.9794000867204</v>
      </c>
      <c r="AQ20" s="286"/>
      <c r="AR20" s="283"/>
      <c r="AS20" s="283"/>
      <c r="AT20" s="283"/>
      <c r="AU20" s="286"/>
      <c r="AV20" s="283" t="n">
        <v>33.9794000867204</v>
      </c>
      <c r="AW20" s="286" t="n">
        <v>2</v>
      </c>
      <c r="AX20" s="284"/>
      <c r="AY20" s="286" t="n">
        <v>1</v>
      </c>
      <c r="AZ20" s="283" t="n">
        <v>33.9794000867204</v>
      </c>
      <c r="BA20" s="286"/>
      <c r="BB20" s="283"/>
      <c r="BC20" s="288"/>
      <c r="BD20" s="286" t="n">
        <v>1</v>
      </c>
      <c r="BE20" s="283" t="n">
        <v>33.9794000867204</v>
      </c>
      <c r="BF20" s="286"/>
      <c r="BG20" s="283"/>
      <c r="BH20" s="288"/>
      <c r="BI20" s="286" t="n">
        <v>1</v>
      </c>
      <c r="BJ20" s="283" t="n">
        <f aca="false">IF(BI20="","",$C20)</f>
        <v>37.1611143610073</v>
      </c>
      <c r="BK20" s="286"/>
      <c r="BL20" s="283" t="str">
        <f aca="false">IF(BK20="","",$C20)</f>
        <v/>
      </c>
      <c r="BM20" s="284"/>
      <c r="BN20" s="283" t="str">
        <f aca="false">IF(BM20="","",$C20)</f>
        <v/>
      </c>
      <c r="BO20" s="288"/>
      <c r="BP20" s="284"/>
      <c r="BQ20" s="283" t="str">
        <f aca="false">IF(BP20="","",$C20)</f>
        <v/>
      </c>
      <c r="BR20" s="284" t="n">
        <v>2</v>
      </c>
      <c r="BS20" s="283" t="n">
        <f aca="false">IF(BR20="","",$C20)</f>
        <v>37.1611143610073</v>
      </c>
      <c r="BT20" s="284"/>
      <c r="BU20" s="283" t="str">
        <f aca="false">IF(BT20="","",$C20)</f>
        <v/>
      </c>
      <c r="BV20" s="288"/>
      <c r="BW20" s="284"/>
      <c r="BX20" s="283" t="str">
        <f aca="false">IF(BW20="","",$C20)</f>
        <v/>
      </c>
      <c r="BY20" s="284"/>
      <c r="BZ20" s="283" t="str">
        <f aca="false">IF(BY20="","",$C20)</f>
        <v/>
      </c>
      <c r="CA20" s="284" t="n">
        <v>3</v>
      </c>
      <c r="CB20" s="283" t="n">
        <f aca="false">IF(CA20="","",$C20)</f>
        <v>37.1611143610073</v>
      </c>
      <c r="CC20" s="288"/>
      <c r="CD20" s="284"/>
      <c r="CE20" s="283" t="str">
        <f aca="false">IF(CD20="","",$C20)</f>
        <v/>
      </c>
      <c r="CF20" s="284" t="n">
        <v>2</v>
      </c>
      <c r="CG20" s="283" t="n">
        <f aca="false">IF(CF20="","",$C20)</f>
        <v>37.1611143610073</v>
      </c>
      <c r="CH20" s="284"/>
      <c r="CI20" s="283" t="str">
        <f aca="false">IF(CH20="","",$C20)</f>
        <v/>
      </c>
      <c r="CJ20" s="288"/>
      <c r="CK20" s="284" t="n">
        <v>1</v>
      </c>
      <c r="CL20" s="283" t="n">
        <f aca="false">IF(CK20="","",$C20)</f>
        <v>37.1611143610073</v>
      </c>
      <c r="CM20" s="284"/>
      <c r="CN20" s="283" t="str">
        <f aca="false">IF(CM20="","",$C20)</f>
        <v/>
      </c>
      <c r="CO20" s="284"/>
      <c r="CP20" s="283" t="str">
        <f aca="false">IF(CO20="","",$C20)</f>
        <v/>
      </c>
      <c r="CQ20" s="288"/>
      <c r="CR20" s="289" t="n">
        <v>1</v>
      </c>
      <c r="CS20" s="283" t="n">
        <f aca="false">IF(CR20="","",$C20)</f>
        <v>37.1611143610073</v>
      </c>
      <c r="CT20" s="289"/>
      <c r="CU20" s="283" t="str">
        <f aca="false">IF(CT20="","",$C20)</f>
        <v/>
      </c>
      <c r="CV20" s="289"/>
      <c r="CW20" s="283" t="str">
        <f aca="false">IF(CV20="","",$C20)</f>
        <v/>
      </c>
      <c r="CX20" s="288"/>
      <c r="CY20" s="284"/>
      <c r="CZ20" s="283" t="str">
        <f aca="false">IF(CY20="","",$C20)</f>
        <v/>
      </c>
      <c r="DA20" s="284"/>
      <c r="DB20" s="283" t="str">
        <f aca="false">IF(DA20="","",$C20)</f>
        <v/>
      </c>
      <c r="DC20" s="284" t="n">
        <v>3</v>
      </c>
      <c r="DD20" s="283" t="n">
        <f aca="false">IF(DC20="","",$C20)</f>
        <v>37.1611143610073</v>
      </c>
      <c r="DE20" s="288"/>
      <c r="DF20" s="289"/>
      <c r="DG20" s="283" t="str">
        <f aca="false">IF(DF20="","",$C20)</f>
        <v/>
      </c>
      <c r="DH20" s="289" t="n">
        <v>2</v>
      </c>
      <c r="DI20" s="283" t="n">
        <f aca="false">IF(DH20="","",$C20)</f>
        <v>37.1611143610073</v>
      </c>
      <c r="DJ20" s="289"/>
      <c r="DK20" s="283" t="str">
        <f aca="false">IF(DJ20="","",$C20)</f>
        <v/>
      </c>
      <c r="DL20" s="288"/>
      <c r="DM20" s="289"/>
      <c r="DN20" s="283" t="str">
        <f aca="false">IF(DM20="","",$C20)</f>
        <v/>
      </c>
      <c r="DO20" s="289"/>
      <c r="DP20" s="283" t="str">
        <f aca="false">IF(DO20="","",$C20)</f>
        <v/>
      </c>
      <c r="DQ20" s="289" t="n">
        <v>3</v>
      </c>
      <c r="DR20" s="283" t="n">
        <f aca="false">IF(DQ20="","",$C20)</f>
        <v>37.1611143610073</v>
      </c>
      <c r="DS20" s="288"/>
      <c r="DT20" s="284"/>
      <c r="DU20" s="283" t="str">
        <f aca="false">IF(DT20="","",$C20)</f>
        <v/>
      </c>
      <c r="DV20" s="284"/>
      <c r="DW20" s="283" t="str">
        <f aca="false">IF(DV20="","",$C20)</f>
        <v/>
      </c>
      <c r="DX20" s="284" t="n">
        <v>3</v>
      </c>
      <c r="DY20" s="283" t="n">
        <f aca="false">IF(DX20="","",$C20)</f>
        <v>37.1611143610073</v>
      </c>
      <c r="DZ20" s="288"/>
      <c r="EA20" s="284"/>
      <c r="EB20" s="283" t="str">
        <f aca="false">IF(EA20="","",$C20)</f>
        <v/>
      </c>
      <c r="EC20" s="284" t="n">
        <v>2</v>
      </c>
      <c r="ED20" s="283" t="n">
        <f aca="false">IF(EC20="","",$C20)</f>
        <v>37.1611143610073</v>
      </c>
      <c r="EE20" s="284"/>
      <c r="EF20" s="283" t="str">
        <f aca="false">IF(EE20="","",$C20)</f>
        <v/>
      </c>
      <c r="EG20" s="288"/>
      <c r="EH20" s="284" t="n">
        <v>1</v>
      </c>
      <c r="EI20" s="283" t="n">
        <f aca="false">IF(EH20="","",$C20)</f>
        <v>37.1611143610073</v>
      </c>
      <c r="EJ20" s="284"/>
      <c r="EK20" s="283" t="str">
        <f aca="false">IF(EJ20="","",$C20)</f>
        <v/>
      </c>
      <c r="EL20" s="284"/>
      <c r="EM20" s="283" t="str">
        <f aca="false">IF(EL20="","",$C20)</f>
        <v/>
      </c>
    </row>
    <row r="21" customFormat="false" ht="12" hidden="false" customHeight="true" outlineLevel="0" collapsed="false">
      <c r="A21" s="279" t="n">
        <f aca="false">A20+1</f>
        <v>17</v>
      </c>
      <c r="B21" s="280" t="n">
        <f aca="false">'Copy the Data &amp; calc S-N ratio'!S$25</f>
        <v>42.9255382224683</v>
      </c>
      <c r="C21" s="281" t="n">
        <f aca="false">B21</f>
        <v>42.9255382224683</v>
      </c>
      <c r="D21" s="282" t="n">
        <v>1</v>
      </c>
      <c r="E21" s="283" t="n">
        <f aca="false">C21</f>
        <v>42.9255382224683</v>
      </c>
      <c r="F21" s="282"/>
      <c r="G21" s="283"/>
      <c r="H21" s="284"/>
      <c r="I21" s="282"/>
      <c r="J21" s="283"/>
      <c r="K21" s="282" t="n">
        <v>2</v>
      </c>
      <c r="L21" s="283" t="n">
        <f aca="false">C21</f>
        <v>42.9255382224683</v>
      </c>
      <c r="M21" s="285"/>
      <c r="N21" s="282"/>
      <c r="O21" s="283"/>
      <c r="P21" s="282" t="n">
        <v>2</v>
      </c>
      <c r="Q21" s="283" t="n">
        <f aca="false">C21</f>
        <v>42.9255382224683</v>
      </c>
      <c r="R21" s="285"/>
      <c r="S21" s="286"/>
      <c r="T21" s="283"/>
      <c r="U21" s="286" t="n">
        <v>2</v>
      </c>
      <c r="V21" s="283" t="n">
        <f aca="false">C21</f>
        <v>42.9255382224683</v>
      </c>
      <c r="W21" s="286"/>
      <c r="X21" s="283"/>
      <c r="Y21" s="285"/>
      <c r="Z21" s="287" t="n">
        <v>1</v>
      </c>
      <c r="AA21" s="283" t="n">
        <v>-12.0411998265592</v>
      </c>
      <c r="AB21" s="286"/>
      <c r="AC21" s="283"/>
      <c r="AD21" s="288"/>
      <c r="AE21" s="286"/>
      <c r="AF21" s="283"/>
      <c r="AG21" s="286" t="n">
        <v>2</v>
      </c>
      <c r="AH21" s="283" t="n">
        <v>-12.0411998265592</v>
      </c>
      <c r="AI21" s="288"/>
      <c r="AJ21" s="286"/>
      <c r="AK21" s="283"/>
      <c r="AL21" s="286" t="n">
        <v>2</v>
      </c>
      <c r="AM21" s="283" t="n">
        <v>-12.0411998265592</v>
      </c>
      <c r="AN21" s="288"/>
      <c r="AO21" s="286" t="n">
        <v>1</v>
      </c>
      <c r="AP21" s="283" t="n">
        <v>-12.0411998265592</v>
      </c>
      <c r="AQ21" s="286"/>
      <c r="AR21" s="283"/>
      <c r="AS21" s="283"/>
      <c r="AT21" s="283"/>
      <c r="AU21" s="286"/>
      <c r="AV21" s="283" t="n">
        <v>-12.0411998265592</v>
      </c>
      <c r="AW21" s="286" t="n">
        <v>2</v>
      </c>
      <c r="AX21" s="284"/>
      <c r="AY21" s="286" t="n">
        <v>1</v>
      </c>
      <c r="AZ21" s="283" t="n">
        <v>-12.0411998265592</v>
      </c>
      <c r="BA21" s="286"/>
      <c r="BB21" s="283"/>
      <c r="BC21" s="288"/>
      <c r="BD21" s="286" t="n">
        <v>1</v>
      </c>
      <c r="BE21" s="283" t="n">
        <v>-12.0411998265592</v>
      </c>
      <c r="BF21" s="286"/>
      <c r="BG21" s="283"/>
      <c r="BH21" s="288"/>
      <c r="BI21" s="286"/>
      <c r="BJ21" s="283" t="str">
        <f aca="false">IF(BI21="","",$C21)</f>
        <v/>
      </c>
      <c r="BK21" s="286" t="n">
        <v>2</v>
      </c>
      <c r="BL21" s="283" t="n">
        <f aca="false">IF(BK21="","",$C21)</f>
        <v>42.9255382224683</v>
      </c>
      <c r="BM21" s="284"/>
      <c r="BN21" s="283" t="str">
        <f aca="false">IF(BM21="","",$C21)</f>
        <v/>
      </c>
      <c r="BO21" s="288"/>
      <c r="BP21" s="284"/>
      <c r="BQ21" s="283" t="str">
        <f aca="false">IF(BP21="","",$C21)</f>
        <v/>
      </c>
      <c r="BR21" s="284"/>
      <c r="BS21" s="283" t="str">
        <f aca="false">IF(BR21="","",$C21)</f>
        <v/>
      </c>
      <c r="BT21" s="284" t="n">
        <v>3</v>
      </c>
      <c r="BU21" s="283" t="n">
        <f aca="false">IF(BT21="","",$C21)</f>
        <v>42.9255382224683</v>
      </c>
      <c r="BV21" s="288"/>
      <c r="BW21" s="284" t="n">
        <v>1</v>
      </c>
      <c r="BX21" s="283" t="n">
        <f aca="false">IF(BW21="","",$C21)</f>
        <v>42.9255382224683</v>
      </c>
      <c r="BY21" s="284"/>
      <c r="BZ21" s="283" t="str">
        <f aca="false">IF(BY21="","",$C21)</f>
        <v/>
      </c>
      <c r="CA21" s="284"/>
      <c r="CB21" s="283" t="str">
        <f aca="false">IF(CA21="","",$C21)</f>
        <v/>
      </c>
      <c r="CC21" s="288"/>
      <c r="CD21" s="284"/>
      <c r="CE21" s="283" t="str">
        <f aca="false">IF(CD21="","",$C21)</f>
        <v/>
      </c>
      <c r="CF21" s="284"/>
      <c r="CG21" s="283" t="str">
        <f aca="false">IF(CF21="","",$C21)</f>
        <v/>
      </c>
      <c r="CH21" s="284" t="n">
        <v>3</v>
      </c>
      <c r="CI21" s="283" t="n">
        <f aca="false">IF(CH21="","",$C21)</f>
        <v>42.9255382224683</v>
      </c>
      <c r="CJ21" s="288"/>
      <c r="CK21" s="284"/>
      <c r="CL21" s="283" t="str">
        <f aca="false">IF(CK21="","",$C21)</f>
        <v/>
      </c>
      <c r="CM21" s="284" t="n">
        <v>2</v>
      </c>
      <c r="CN21" s="283" t="n">
        <f aca="false">IF(CM21="","",$C21)</f>
        <v>42.9255382224683</v>
      </c>
      <c r="CO21" s="284"/>
      <c r="CP21" s="283" t="str">
        <f aca="false">IF(CO21="","",$C21)</f>
        <v/>
      </c>
      <c r="CQ21" s="288"/>
      <c r="CR21" s="289"/>
      <c r="CS21" s="283" t="str">
        <f aca="false">IF(CR21="","",$C21)</f>
        <v/>
      </c>
      <c r="CT21" s="289" t="n">
        <v>2</v>
      </c>
      <c r="CU21" s="283" t="n">
        <f aca="false">IF(CT21="","",$C21)</f>
        <v>42.9255382224683</v>
      </c>
      <c r="CV21" s="289"/>
      <c r="CW21" s="283" t="str">
        <f aca="false">IF(CV21="","",$C21)</f>
        <v/>
      </c>
      <c r="CX21" s="288"/>
      <c r="CY21" s="284" t="n">
        <v>1</v>
      </c>
      <c r="CZ21" s="283" t="n">
        <f aca="false">IF(CY21="","",$C21)</f>
        <v>42.9255382224683</v>
      </c>
      <c r="DA21" s="284"/>
      <c r="DB21" s="283" t="str">
        <f aca="false">IF(DA21="","",$C21)</f>
        <v/>
      </c>
      <c r="DC21" s="284"/>
      <c r="DD21" s="283" t="str">
        <f aca="false">IF(DC21="","",$C21)</f>
        <v/>
      </c>
      <c r="DE21" s="288"/>
      <c r="DF21" s="289"/>
      <c r="DG21" s="283" t="str">
        <f aca="false">IF(DF21="","",$C21)</f>
        <v/>
      </c>
      <c r="DH21" s="289"/>
      <c r="DI21" s="283" t="str">
        <f aca="false">IF(DH21="","",$C21)</f>
        <v/>
      </c>
      <c r="DJ21" s="289" t="n">
        <v>3</v>
      </c>
      <c r="DK21" s="283" t="n">
        <f aca="false">IF(DJ21="","",$C21)</f>
        <v>42.9255382224683</v>
      </c>
      <c r="DL21" s="288"/>
      <c r="DM21" s="289" t="n">
        <v>1</v>
      </c>
      <c r="DN21" s="283" t="n">
        <f aca="false">IF(DM21="","",$C21)</f>
        <v>42.9255382224683</v>
      </c>
      <c r="DO21" s="289"/>
      <c r="DP21" s="283" t="str">
        <f aca="false">IF(DO21="","",$C21)</f>
        <v/>
      </c>
      <c r="DQ21" s="289"/>
      <c r="DR21" s="283" t="str">
        <f aca="false">IF(DQ21="","",$C21)</f>
        <v/>
      </c>
      <c r="DS21" s="288"/>
      <c r="DT21" s="284" t="n">
        <v>1</v>
      </c>
      <c r="DU21" s="283" t="n">
        <f aca="false">IF(DT21="","",$C21)</f>
        <v>42.9255382224683</v>
      </c>
      <c r="DV21" s="284"/>
      <c r="DW21" s="283" t="str">
        <f aca="false">IF(DV21="","",$C21)</f>
        <v/>
      </c>
      <c r="DX21" s="284"/>
      <c r="DY21" s="283" t="str">
        <f aca="false">IF(DX21="","",$C21)</f>
        <v/>
      </c>
      <c r="DZ21" s="288"/>
      <c r="EA21" s="284"/>
      <c r="EB21" s="283" t="str">
        <f aca="false">IF(EA21="","",$C21)</f>
        <v/>
      </c>
      <c r="EC21" s="284"/>
      <c r="ED21" s="283" t="str">
        <f aca="false">IF(EC21="","",$C21)</f>
        <v/>
      </c>
      <c r="EE21" s="284" t="n">
        <v>3</v>
      </c>
      <c r="EF21" s="283" t="n">
        <f aca="false">IF(EE21="","",$C21)</f>
        <v>42.9255382224683</v>
      </c>
      <c r="EG21" s="288"/>
      <c r="EH21" s="284"/>
      <c r="EI21" s="283" t="str">
        <f aca="false">IF(EH21="","",$C21)</f>
        <v/>
      </c>
      <c r="EJ21" s="284" t="n">
        <v>2</v>
      </c>
      <c r="EK21" s="283" t="n">
        <f aca="false">IF(EJ21="","",$C21)</f>
        <v>42.9255382224683</v>
      </c>
      <c r="EL21" s="284"/>
      <c r="EM21" s="283" t="str">
        <f aca="false">IF(EL21="","",$C21)</f>
        <v/>
      </c>
    </row>
    <row r="22" customFormat="false" ht="12" hidden="false" customHeight="true" outlineLevel="0" collapsed="false">
      <c r="A22" s="279" t="n">
        <f aca="false">A21+1</f>
        <v>18</v>
      </c>
      <c r="B22" s="280" t="n">
        <f aca="false">'Copy the Data &amp; calc S-N ratio'!T$25</f>
        <v>42.9473421558757</v>
      </c>
      <c r="C22" s="281" t="n">
        <f aca="false">B22</f>
        <v>42.9473421558757</v>
      </c>
      <c r="D22" s="282" t="n">
        <v>1</v>
      </c>
      <c r="E22" s="283" t="n">
        <f aca="false">C22</f>
        <v>42.9473421558757</v>
      </c>
      <c r="F22" s="282"/>
      <c r="G22" s="283"/>
      <c r="H22" s="284"/>
      <c r="I22" s="282"/>
      <c r="J22" s="283"/>
      <c r="K22" s="282" t="n">
        <v>2</v>
      </c>
      <c r="L22" s="283" t="n">
        <f aca="false">C22</f>
        <v>42.9473421558757</v>
      </c>
      <c r="M22" s="285"/>
      <c r="N22" s="282"/>
      <c r="O22" s="283"/>
      <c r="P22" s="282" t="n">
        <v>2</v>
      </c>
      <c r="Q22" s="283" t="n">
        <f aca="false">C22</f>
        <v>42.9473421558757</v>
      </c>
      <c r="R22" s="285"/>
      <c r="S22" s="286"/>
      <c r="T22" s="283"/>
      <c r="U22" s="286" t="n">
        <v>2</v>
      </c>
      <c r="V22" s="283" t="n">
        <f aca="false">C22</f>
        <v>42.9473421558757</v>
      </c>
      <c r="W22" s="286"/>
      <c r="X22" s="283"/>
      <c r="Y22" s="285"/>
      <c r="Z22" s="287" t="n">
        <v>1</v>
      </c>
      <c r="AA22" s="283" t="n">
        <v>-9.54242509439325</v>
      </c>
      <c r="AB22" s="286"/>
      <c r="AC22" s="283"/>
      <c r="AD22" s="288"/>
      <c r="AE22" s="286"/>
      <c r="AF22" s="283"/>
      <c r="AG22" s="286" t="n">
        <v>2</v>
      </c>
      <c r="AH22" s="283" t="n">
        <v>-9.54242509439325</v>
      </c>
      <c r="AI22" s="288"/>
      <c r="AJ22" s="286"/>
      <c r="AK22" s="283"/>
      <c r="AL22" s="286" t="n">
        <v>2</v>
      </c>
      <c r="AM22" s="283" t="n">
        <v>-9.54242509439325</v>
      </c>
      <c r="AN22" s="288"/>
      <c r="AO22" s="286" t="n">
        <v>1</v>
      </c>
      <c r="AP22" s="283" t="n">
        <v>-9.54242509439325</v>
      </c>
      <c r="AQ22" s="286"/>
      <c r="AR22" s="283"/>
      <c r="AS22" s="283"/>
      <c r="AT22" s="283"/>
      <c r="AU22" s="286"/>
      <c r="AV22" s="283" t="n">
        <v>-9.54242509439325</v>
      </c>
      <c r="AW22" s="286" t="n">
        <v>2</v>
      </c>
      <c r="AX22" s="284"/>
      <c r="AY22" s="286" t="n">
        <v>1</v>
      </c>
      <c r="AZ22" s="283" t="n">
        <v>-9.54242509439325</v>
      </c>
      <c r="BA22" s="286"/>
      <c r="BB22" s="283"/>
      <c r="BC22" s="288"/>
      <c r="BD22" s="286" t="n">
        <v>1</v>
      </c>
      <c r="BE22" s="283" t="n">
        <v>-9.54242509439325</v>
      </c>
      <c r="BF22" s="286"/>
      <c r="BG22" s="283"/>
      <c r="BH22" s="288"/>
      <c r="BI22" s="286"/>
      <c r="BJ22" s="283" t="str">
        <f aca="false">IF(BI22="","",$C22)</f>
        <v/>
      </c>
      <c r="BK22" s="286"/>
      <c r="BL22" s="283" t="str">
        <f aca="false">IF(BK22="","",$C22)</f>
        <v/>
      </c>
      <c r="BM22" s="284" t="n">
        <v>3</v>
      </c>
      <c r="BN22" s="283" t="n">
        <f aca="false">IF(BM22="","",$C22)</f>
        <v>42.9473421558757</v>
      </c>
      <c r="BO22" s="288"/>
      <c r="BP22" s="284" t="n">
        <v>1</v>
      </c>
      <c r="BQ22" s="283" t="n">
        <f aca="false">IF(BP22="","",$C22)</f>
        <v>42.9473421558757</v>
      </c>
      <c r="BR22" s="284"/>
      <c r="BS22" s="283" t="str">
        <f aca="false">IF(BR22="","",$C22)</f>
        <v/>
      </c>
      <c r="BT22" s="284"/>
      <c r="BU22" s="283" t="str">
        <f aca="false">IF(BT22="","",$C22)</f>
        <v/>
      </c>
      <c r="BV22" s="288"/>
      <c r="BW22" s="284"/>
      <c r="BX22" s="283" t="str">
        <f aca="false">IF(BW22="","",$C22)</f>
        <v/>
      </c>
      <c r="BY22" s="284" t="n">
        <v>2</v>
      </c>
      <c r="BZ22" s="283" t="n">
        <f aca="false">IF(BY22="","",$C22)</f>
        <v>42.9473421558757</v>
      </c>
      <c r="CA22" s="284"/>
      <c r="CB22" s="283" t="str">
        <f aca="false">IF(CA22="","",$C22)</f>
        <v/>
      </c>
      <c r="CC22" s="288"/>
      <c r="CD22" s="284" t="n">
        <v>1</v>
      </c>
      <c r="CE22" s="283" t="n">
        <f aca="false">IF(CD22="","",$C22)</f>
        <v>42.9473421558757</v>
      </c>
      <c r="CF22" s="284"/>
      <c r="CG22" s="283" t="str">
        <f aca="false">IF(CF22="","",$C22)</f>
        <v/>
      </c>
      <c r="CH22" s="284"/>
      <c r="CI22" s="283" t="str">
        <f aca="false">IF(CH22="","",$C22)</f>
        <v/>
      </c>
      <c r="CJ22" s="288"/>
      <c r="CK22" s="284"/>
      <c r="CL22" s="283" t="str">
        <f aca="false">IF(CK22="","",$C22)</f>
        <v/>
      </c>
      <c r="CM22" s="284"/>
      <c r="CN22" s="283" t="str">
        <f aca="false">IF(CM22="","",$C22)</f>
        <v/>
      </c>
      <c r="CO22" s="284" t="n">
        <v>3</v>
      </c>
      <c r="CP22" s="283" t="n">
        <f aca="false">IF(CO22="","",$C22)</f>
        <v>42.9473421558757</v>
      </c>
      <c r="CQ22" s="288"/>
      <c r="CR22" s="289"/>
      <c r="CS22" s="283" t="str">
        <f aca="false">IF(CR22="","",$C22)</f>
        <v/>
      </c>
      <c r="CT22" s="289"/>
      <c r="CU22" s="283" t="str">
        <f aca="false">IF(CT22="","",$C22)</f>
        <v/>
      </c>
      <c r="CV22" s="289" t="n">
        <v>3</v>
      </c>
      <c r="CW22" s="283" t="n">
        <f aca="false">IF(CV22="","",$C22)</f>
        <v>42.9473421558757</v>
      </c>
      <c r="CX22" s="288"/>
      <c r="CY22" s="284"/>
      <c r="CZ22" s="283" t="str">
        <f aca="false">IF(CY22="","",$C22)</f>
        <v/>
      </c>
      <c r="DA22" s="284" t="n">
        <v>2</v>
      </c>
      <c r="DB22" s="283" t="n">
        <f aca="false">IF(DA22="","",$C22)</f>
        <v>42.9473421558757</v>
      </c>
      <c r="DC22" s="284"/>
      <c r="DD22" s="283" t="str">
        <f aca="false">IF(DC22="","",$C22)</f>
        <v/>
      </c>
      <c r="DE22" s="288"/>
      <c r="DF22" s="289" t="n">
        <v>1</v>
      </c>
      <c r="DG22" s="283" t="n">
        <f aca="false">IF(DF22="","",$C22)</f>
        <v>42.9473421558757</v>
      </c>
      <c r="DH22" s="289"/>
      <c r="DI22" s="283" t="str">
        <f aca="false">IF(DH22="","",$C22)</f>
        <v/>
      </c>
      <c r="DJ22" s="289"/>
      <c r="DK22" s="283" t="str">
        <f aca="false">IF(DJ22="","",$C22)</f>
        <v/>
      </c>
      <c r="DL22" s="288"/>
      <c r="DM22" s="289"/>
      <c r="DN22" s="283" t="str">
        <f aca="false">IF(DM22="","",$C22)</f>
        <v/>
      </c>
      <c r="DO22" s="289" t="n">
        <v>2</v>
      </c>
      <c r="DP22" s="283" t="n">
        <f aca="false">IF(DO22="","",$C22)</f>
        <v>42.9473421558757</v>
      </c>
      <c r="DQ22" s="289"/>
      <c r="DR22" s="283" t="str">
        <f aca="false">IF(DQ22="","",$C22)</f>
        <v/>
      </c>
      <c r="DS22" s="288"/>
      <c r="DT22" s="284"/>
      <c r="DU22" s="283" t="str">
        <f aca="false">IF(DT22="","",$C22)</f>
        <v/>
      </c>
      <c r="DV22" s="284" t="n">
        <v>2</v>
      </c>
      <c r="DW22" s="283" t="n">
        <f aca="false">IF(DV22="","",$C22)</f>
        <v>42.9473421558757</v>
      </c>
      <c r="DX22" s="284"/>
      <c r="DY22" s="283" t="str">
        <f aca="false">IF(DX22="","",$C22)</f>
        <v/>
      </c>
      <c r="DZ22" s="288"/>
      <c r="EA22" s="284" t="n">
        <v>1</v>
      </c>
      <c r="EB22" s="283" t="n">
        <f aca="false">IF(EA22="","",$C22)</f>
        <v>42.9473421558757</v>
      </c>
      <c r="EC22" s="284"/>
      <c r="ED22" s="283" t="str">
        <f aca="false">IF(EC22="","",$C22)</f>
        <v/>
      </c>
      <c r="EE22" s="284"/>
      <c r="EF22" s="283" t="str">
        <f aca="false">IF(EE22="","",$C22)</f>
        <v/>
      </c>
      <c r="EG22" s="288"/>
      <c r="EH22" s="284"/>
      <c r="EI22" s="283" t="str">
        <f aca="false">IF(EH22="","",$C22)</f>
        <v/>
      </c>
      <c r="EJ22" s="284"/>
      <c r="EK22" s="283" t="str">
        <f aca="false">IF(EJ22="","",$C22)</f>
        <v/>
      </c>
      <c r="EL22" s="284" t="n">
        <v>3</v>
      </c>
      <c r="EM22" s="283" t="n">
        <f aca="false">IF(EL22="","",$C22)</f>
        <v>42.9473421558757</v>
      </c>
    </row>
    <row r="23" customFormat="false" ht="12" hidden="false" customHeight="true" outlineLevel="0" collapsed="false">
      <c r="A23" s="279" t="n">
        <f aca="false">A22+1</f>
        <v>19</v>
      </c>
      <c r="B23" s="280" t="n">
        <f aca="false">'Copy the Data &amp; calc S-N ratio'!U$25</f>
        <v>43.0731271206413</v>
      </c>
      <c r="C23" s="281" t="n">
        <f aca="false">B23</f>
        <v>43.0731271206413</v>
      </c>
      <c r="D23" s="282"/>
      <c r="E23" s="283"/>
      <c r="F23" s="282" t="n">
        <v>2</v>
      </c>
      <c r="G23" s="283" t="n">
        <f aca="false">C23</f>
        <v>43.0731271206413</v>
      </c>
      <c r="H23" s="284"/>
      <c r="I23" s="282" t="n">
        <v>1</v>
      </c>
      <c r="J23" s="283" t="n">
        <f aca="false">C23</f>
        <v>43.0731271206413</v>
      </c>
      <c r="K23" s="282"/>
      <c r="L23" s="283"/>
      <c r="M23" s="285"/>
      <c r="N23" s="282"/>
      <c r="O23" s="283"/>
      <c r="P23" s="282" t="n">
        <v>2</v>
      </c>
      <c r="Q23" s="283" t="n">
        <f aca="false">C23</f>
        <v>43.0731271206413</v>
      </c>
      <c r="R23" s="285"/>
      <c r="S23" s="286"/>
      <c r="T23" s="283"/>
      <c r="U23" s="286" t="n">
        <v>2</v>
      </c>
      <c r="V23" s="283" t="n">
        <f aca="false">C23</f>
        <v>43.0731271206413</v>
      </c>
      <c r="W23" s="286"/>
      <c r="X23" s="283"/>
      <c r="Y23" s="285"/>
      <c r="Z23" s="287" t="n">
        <v>1</v>
      </c>
      <c r="AA23" s="283" t="n">
        <v>-18.0617997398389</v>
      </c>
      <c r="AB23" s="286"/>
      <c r="AC23" s="283"/>
      <c r="AD23" s="288"/>
      <c r="AE23" s="286" t="n">
        <v>1</v>
      </c>
      <c r="AF23" s="283" t="n">
        <v>-18.0617997398389</v>
      </c>
      <c r="AG23" s="286"/>
      <c r="AH23" s="283"/>
      <c r="AI23" s="288"/>
      <c r="AJ23" s="286"/>
      <c r="AK23" s="283"/>
      <c r="AL23" s="286" t="n">
        <v>2</v>
      </c>
      <c r="AM23" s="283" t="n">
        <v>-18.0617997398389</v>
      </c>
      <c r="AN23" s="288"/>
      <c r="AO23" s="286"/>
      <c r="AP23" s="283"/>
      <c r="AQ23" s="286" t="n">
        <v>2</v>
      </c>
      <c r="AR23" s="283" t="n">
        <v>-18.0617997398389</v>
      </c>
      <c r="AS23" s="283"/>
      <c r="AT23" s="283" t="n">
        <v>-18.0617997398389</v>
      </c>
      <c r="AU23" s="286" t="n">
        <v>1</v>
      </c>
      <c r="AV23" s="283"/>
      <c r="AW23" s="286"/>
      <c r="AX23" s="284"/>
      <c r="AY23" s="286"/>
      <c r="AZ23" s="283"/>
      <c r="BA23" s="286" t="n">
        <v>2</v>
      </c>
      <c r="BB23" s="283" t="n">
        <v>-18.0617997398389</v>
      </c>
      <c r="BC23" s="288"/>
      <c r="BD23" s="286" t="n">
        <v>1</v>
      </c>
      <c r="BE23" s="283" t="n">
        <v>-18.0617997398389</v>
      </c>
      <c r="BF23" s="286"/>
      <c r="BG23" s="283"/>
      <c r="BH23" s="288"/>
      <c r="BI23" s="286" t="n">
        <v>1</v>
      </c>
      <c r="BJ23" s="283" t="n">
        <f aca="false">IF(BI23="","",$C23)</f>
        <v>43.0731271206413</v>
      </c>
      <c r="BK23" s="286"/>
      <c r="BL23" s="283" t="str">
        <f aca="false">IF(BK23="","",$C23)</f>
        <v/>
      </c>
      <c r="BM23" s="284"/>
      <c r="BN23" s="283" t="str">
        <f aca="false">IF(BM23="","",$C23)</f>
        <v/>
      </c>
      <c r="BO23" s="288"/>
      <c r="BP23" s="284"/>
      <c r="BQ23" s="283" t="str">
        <f aca="false">IF(BP23="","",$C23)</f>
        <v/>
      </c>
      <c r="BR23" s="284" t="n">
        <v>2</v>
      </c>
      <c r="BS23" s="283" t="n">
        <f aca="false">IF(BR23="","",$C23)</f>
        <v>43.0731271206413</v>
      </c>
      <c r="BT23" s="284"/>
      <c r="BU23" s="283" t="str">
        <f aca="false">IF(BT23="","",$C23)</f>
        <v/>
      </c>
      <c r="BV23" s="288"/>
      <c r="BW23" s="284" t="n">
        <v>1</v>
      </c>
      <c r="BX23" s="283" t="n">
        <f aca="false">IF(BW23="","",$C23)</f>
        <v>43.0731271206413</v>
      </c>
      <c r="BY23" s="284"/>
      <c r="BZ23" s="283" t="str">
        <f aca="false">IF(BY23="","",$C23)</f>
        <v/>
      </c>
      <c r="CA23" s="284"/>
      <c r="CB23" s="283" t="str">
        <f aca="false">IF(CA23="","",$C23)</f>
        <v/>
      </c>
      <c r="CC23" s="288"/>
      <c r="CD23" s="284"/>
      <c r="CE23" s="283" t="str">
        <f aca="false">IF(CD23="","",$C23)</f>
        <v/>
      </c>
      <c r="CF23" s="284"/>
      <c r="CG23" s="283" t="str">
        <f aca="false">IF(CF23="","",$C23)</f>
        <v/>
      </c>
      <c r="CH23" s="284" t="n">
        <v>3</v>
      </c>
      <c r="CI23" s="283" t="n">
        <f aca="false">IF(CH23="","",$C23)</f>
        <v>43.0731271206413</v>
      </c>
      <c r="CJ23" s="288"/>
      <c r="CK23" s="284"/>
      <c r="CL23" s="283" t="str">
        <f aca="false">IF(CK23="","",$C23)</f>
        <v/>
      </c>
      <c r="CM23" s="284"/>
      <c r="CN23" s="283" t="str">
        <f aca="false">IF(CM23="","",$C23)</f>
        <v/>
      </c>
      <c r="CO23" s="284" t="n">
        <v>3</v>
      </c>
      <c r="CP23" s="283" t="n">
        <f aca="false">IF(CO23="","",$C23)</f>
        <v>43.0731271206413</v>
      </c>
      <c r="CQ23" s="288"/>
      <c r="CR23" s="289"/>
      <c r="CS23" s="283" t="str">
        <f aca="false">IF(CR23="","",$C23)</f>
        <v/>
      </c>
      <c r="CT23" s="289"/>
      <c r="CU23" s="283" t="str">
        <f aca="false">IF(CT23="","",$C23)</f>
        <v/>
      </c>
      <c r="CV23" s="289" t="n">
        <v>3</v>
      </c>
      <c r="CW23" s="283" t="n">
        <f aca="false">IF(CV23="","",$C23)</f>
        <v>43.0731271206413</v>
      </c>
      <c r="CX23" s="288"/>
      <c r="CY23" s="284" t="n">
        <v>1</v>
      </c>
      <c r="CZ23" s="283" t="n">
        <f aca="false">IF(CY23="","",$C23)</f>
        <v>43.0731271206413</v>
      </c>
      <c r="DA23" s="284"/>
      <c r="DB23" s="283" t="str">
        <f aca="false">IF(DA23="","",$C23)</f>
        <v/>
      </c>
      <c r="DC23" s="284"/>
      <c r="DD23" s="283" t="str">
        <f aca="false">IF(DC23="","",$C23)</f>
        <v/>
      </c>
      <c r="DE23" s="288"/>
      <c r="DF23" s="289"/>
      <c r="DG23" s="283" t="str">
        <f aca="false">IF(DF23="","",$C23)</f>
        <v/>
      </c>
      <c r="DH23" s="289" t="n">
        <v>2</v>
      </c>
      <c r="DI23" s="283" t="n">
        <f aca="false">IF(DH23="","",$C23)</f>
        <v>43.0731271206413</v>
      </c>
      <c r="DJ23" s="289"/>
      <c r="DK23" s="283" t="str">
        <f aca="false">IF(DJ23="","",$C23)</f>
        <v/>
      </c>
      <c r="DL23" s="288"/>
      <c r="DM23" s="289"/>
      <c r="DN23" s="283" t="str">
        <f aca="false">IF(DM23="","",$C23)</f>
        <v/>
      </c>
      <c r="DO23" s="289" t="n">
        <v>2</v>
      </c>
      <c r="DP23" s="283" t="n">
        <f aca="false">IF(DO23="","",$C23)</f>
        <v>43.0731271206413</v>
      </c>
      <c r="DQ23" s="289"/>
      <c r="DR23" s="283" t="str">
        <f aca="false">IF(DQ23="","",$C23)</f>
        <v/>
      </c>
      <c r="DS23" s="288"/>
      <c r="DT23" s="284" t="n">
        <v>1</v>
      </c>
      <c r="DU23" s="283" t="n">
        <f aca="false">IF(DT23="","",$C23)</f>
        <v>43.0731271206413</v>
      </c>
      <c r="DV23" s="284"/>
      <c r="DW23" s="283" t="str">
        <f aca="false">IF(DV23="","",$C23)</f>
        <v/>
      </c>
      <c r="DX23" s="284"/>
      <c r="DY23" s="283" t="str">
        <f aca="false">IF(DX23="","",$C23)</f>
        <v/>
      </c>
      <c r="DZ23" s="288"/>
      <c r="EA23" s="284"/>
      <c r="EB23" s="283" t="str">
        <f aca="false">IF(EA23="","",$C23)</f>
        <v/>
      </c>
      <c r="EC23" s="284" t="n">
        <v>2</v>
      </c>
      <c r="ED23" s="283" t="n">
        <f aca="false">IF(EC23="","",$C23)</f>
        <v>43.0731271206413</v>
      </c>
      <c r="EE23" s="284"/>
      <c r="EF23" s="283" t="str">
        <f aca="false">IF(EE23="","",$C23)</f>
        <v/>
      </c>
      <c r="EG23" s="288"/>
      <c r="EH23" s="284"/>
      <c r="EI23" s="283" t="str">
        <f aca="false">IF(EH23="","",$C23)</f>
        <v/>
      </c>
      <c r="EJ23" s="284"/>
      <c r="EK23" s="283" t="str">
        <f aca="false">IF(EJ23="","",$C23)</f>
        <v/>
      </c>
      <c r="EL23" s="284" t="n">
        <v>3</v>
      </c>
      <c r="EM23" s="283" t="n">
        <f aca="false">IF(EL23="","",$C23)</f>
        <v>43.0731271206413</v>
      </c>
    </row>
    <row r="24" customFormat="false" ht="12" hidden="false" customHeight="true" outlineLevel="0" collapsed="false">
      <c r="A24" s="279" t="n">
        <f aca="false">A23+1</f>
        <v>20</v>
      </c>
      <c r="B24" s="280" t="n">
        <f aca="false">'Copy the Data &amp; calc S-N ratio'!V$25</f>
        <v>36.1398702736421</v>
      </c>
      <c r="C24" s="281" t="n">
        <f aca="false">B24</f>
        <v>36.1398702736421</v>
      </c>
      <c r="D24" s="282"/>
      <c r="E24" s="283"/>
      <c r="F24" s="282" t="n">
        <v>2</v>
      </c>
      <c r="G24" s="283" t="n">
        <f aca="false">C24</f>
        <v>36.1398702736421</v>
      </c>
      <c r="H24" s="284"/>
      <c r="I24" s="282" t="n">
        <v>1</v>
      </c>
      <c r="J24" s="283" t="n">
        <f aca="false">C24</f>
        <v>36.1398702736421</v>
      </c>
      <c r="K24" s="282"/>
      <c r="L24" s="283"/>
      <c r="M24" s="285"/>
      <c r="N24" s="282"/>
      <c r="O24" s="283"/>
      <c r="P24" s="282" t="n">
        <v>2</v>
      </c>
      <c r="Q24" s="283" t="n">
        <f aca="false">C24</f>
        <v>36.1398702736421</v>
      </c>
      <c r="R24" s="285"/>
      <c r="S24" s="286"/>
      <c r="T24" s="283"/>
      <c r="U24" s="286" t="n">
        <v>2</v>
      </c>
      <c r="V24" s="283" t="n">
        <f aca="false">C24</f>
        <v>36.1398702736421</v>
      </c>
      <c r="W24" s="286"/>
      <c r="X24" s="283"/>
      <c r="Y24" s="285"/>
      <c r="Z24" s="287" t="n">
        <v>1</v>
      </c>
      <c r="AA24" s="283" t="n">
        <v>-6.02059991327962</v>
      </c>
      <c r="AB24" s="286"/>
      <c r="AC24" s="283"/>
      <c r="AD24" s="288"/>
      <c r="AE24" s="286" t="n">
        <v>1</v>
      </c>
      <c r="AF24" s="283" t="n">
        <v>-6.02059991327962</v>
      </c>
      <c r="AG24" s="286"/>
      <c r="AH24" s="283"/>
      <c r="AI24" s="288"/>
      <c r="AJ24" s="286"/>
      <c r="AK24" s="283"/>
      <c r="AL24" s="286" t="n">
        <v>2</v>
      </c>
      <c r="AM24" s="283" t="n">
        <v>-6.02059991327962</v>
      </c>
      <c r="AN24" s="288"/>
      <c r="AO24" s="286"/>
      <c r="AP24" s="283"/>
      <c r="AQ24" s="286" t="n">
        <v>2</v>
      </c>
      <c r="AR24" s="283" t="n">
        <v>-6.02059991327962</v>
      </c>
      <c r="AS24" s="283"/>
      <c r="AT24" s="283" t="n">
        <v>-6.02059991327962</v>
      </c>
      <c r="AU24" s="286" t="n">
        <v>1</v>
      </c>
      <c r="AV24" s="283"/>
      <c r="AW24" s="286"/>
      <c r="AX24" s="284"/>
      <c r="AY24" s="286"/>
      <c r="AZ24" s="283"/>
      <c r="BA24" s="286" t="n">
        <v>2</v>
      </c>
      <c r="BB24" s="283" t="n">
        <v>-6.02059991327962</v>
      </c>
      <c r="BC24" s="288"/>
      <c r="BD24" s="286" t="n">
        <v>1</v>
      </c>
      <c r="BE24" s="283" t="n">
        <v>-6.02059991327962</v>
      </c>
      <c r="BF24" s="286"/>
      <c r="BG24" s="283"/>
      <c r="BH24" s="288"/>
      <c r="BI24" s="286"/>
      <c r="BJ24" s="283" t="str">
        <f aca="false">IF(BI24="","",$C24)</f>
        <v/>
      </c>
      <c r="BK24" s="286" t="n">
        <v>2</v>
      </c>
      <c r="BL24" s="283" t="n">
        <f aca="false">IF(BK24="","",$C24)</f>
        <v>36.1398702736421</v>
      </c>
      <c r="BM24" s="284"/>
      <c r="BN24" s="283" t="str">
        <f aca="false">IF(BM24="","",$C24)</f>
        <v/>
      </c>
      <c r="BO24" s="288"/>
      <c r="BP24" s="284"/>
      <c r="BQ24" s="283" t="str">
        <f aca="false">IF(BP24="","",$C24)</f>
        <v/>
      </c>
      <c r="BR24" s="284"/>
      <c r="BS24" s="283" t="str">
        <f aca="false">IF(BR24="","",$C24)</f>
        <v/>
      </c>
      <c r="BT24" s="284" t="n">
        <v>3</v>
      </c>
      <c r="BU24" s="283" t="n">
        <f aca="false">IF(BT24="","",$C24)</f>
        <v>36.1398702736421</v>
      </c>
      <c r="BV24" s="288"/>
      <c r="BW24" s="284"/>
      <c r="BX24" s="283" t="str">
        <f aca="false">IF(BW24="","",$C24)</f>
        <v/>
      </c>
      <c r="BY24" s="284" t="n">
        <v>2</v>
      </c>
      <c r="BZ24" s="283" t="n">
        <f aca="false">IF(BY24="","",$C24)</f>
        <v>36.1398702736421</v>
      </c>
      <c r="CA24" s="284"/>
      <c r="CB24" s="283" t="str">
        <f aca="false">IF(CA24="","",$C24)</f>
        <v/>
      </c>
      <c r="CC24" s="288"/>
      <c r="CD24" s="284" t="n">
        <v>1</v>
      </c>
      <c r="CE24" s="283" t="n">
        <f aca="false">IF(CD24="","",$C24)</f>
        <v>36.1398702736421</v>
      </c>
      <c r="CF24" s="284"/>
      <c r="CG24" s="283" t="str">
        <f aca="false">IF(CF24="","",$C24)</f>
        <v/>
      </c>
      <c r="CH24" s="284"/>
      <c r="CI24" s="283" t="str">
        <f aca="false">IF(CH24="","",$C24)</f>
        <v/>
      </c>
      <c r="CJ24" s="288"/>
      <c r="CK24" s="284" t="n">
        <v>1</v>
      </c>
      <c r="CL24" s="283" t="n">
        <f aca="false">IF(CK24="","",$C24)</f>
        <v>36.1398702736421</v>
      </c>
      <c r="CM24" s="284"/>
      <c r="CN24" s="283" t="str">
        <f aca="false">IF(CM24="","",$C24)</f>
        <v/>
      </c>
      <c r="CO24" s="284"/>
      <c r="CP24" s="283" t="str">
        <f aca="false">IF(CO24="","",$C24)</f>
        <v/>
      </c>
      <c r="CQ24" s="288"/>
      <c r="CR24" s="289" t="n">
        <v>1</v>
      </c>
      <c r="CS24" s="283" t="n">
        <f aca="false">IF(CR24="","",$C24)</f>
        <v>36.1398702736421</v>
      </c>
      <c r="CT24" s="289"/>
      <c r="CU24" s="283" t="str">
        <f aca="false">IF(CT24="","",$C24)</f>
        <v/>
      </c>
      <c r="CV24" s="289"/>
      <c r="CW24" s="283" t="str">
        <f aca="false">IF(CV24="","",$C24)</f>
        <v/>
      </c>
      <c r="CX24" s="288"/>
      <c r="CY24" s="284"/>
      <c r="CZ24" s="283" t="str">
        <f aca="false">IF(CY24="","",$C24)</f>
        <v/>
      </c>
      <c r="DA24" s="284" t="n">
        <v>2</v>
      </c>
      <c r="DB24" s="283" t="n">
        <f aca="false">IF(DA24="","",$C24)</f>
        <v>36.1398702736421</v>
      </c>
      <c r="DC24" s="284"/>
      <c r="DD24" s="283" t="str">
        <f aca="false">IF(DC24="","",$C24)</f>
        <v/>
      </c>
      <c r="DE24" s="288"/>
      <c r="DF24" s="289"/>
      <c r="DG24" s="283" t="str">
        <f aca="false">IF(DF24="","",$C24)</f>
        <v/>
      </c>
      <c r="DH24" s="289"/>
      <c r="DI24" s="283" t="str">
        <f aca="false">IF(DH24="","",$C24)</f>
        <v/>
      </c>
      <c r="DJ24" s="289" t="n">
        <v>3</v>
      </c>
      <c r="DK24" s="283" t="n">
        <f aca="false">IF(DJ24="","",$C24)</f>
        <v>36.1398702736421</v>
      </c>
      <c r="DL24" s="288"/>
      <c r="DM24" s="289"/>
      <c r="DN24" s="283" t="str">
        <f aca="false">IF(DM24="","",$C24)</f>
        <v/>
      </c>
      <c r="DO24" s="289"/>
      <c r="DP24" s="283" t="str">
        <f aca="false">IF(DO24="","",$C24)</f>
        <v/>
      </c>
      <c r="DQ24" s="289" t="n">
        <v>3</v>
      </c>
      <c r="DR24" s="283" t="n">
        <f aca="false">IF(DQ24="","",$C24)</f>
        <v>36.1398702736421</v>
      </c>
      <c r="DS24" s="288"/>
      <c r="DT24" s="284"/>
      <c r="DU24" s="283" t="str">
        <f aca="false">IF(DT24="","",$C24)</f>
        <v/>
      </c>
      <c r="DV24" s="284" t="n">
        <v>2</v>
      </c>
      <c r="DW24" s="283" t="n">
        <f aca="false">IF(DV24="","",$C24)</f>
        <v>36.1398702736421</v>
      </c>
      <c r="DX24" s="284"/>
      <c r="DY24" s="283" t="str">
        <f aca="false">IF(DX24="","",$C24)</f>
        <v/>
      </c>
      <c r="DZ24" s="288"/>
      <c r="EA24" s="284"/>
      <c r="EB24" s="283" t="str">
        <f aca="false">IF(EA24="","",$C24)</f>
        <v/>
      </c>
      <c r="EC24" s="284"/>
      <c r="ED24" s="283" t="str">
        <f aca="false">IF(EC24="","",$C24)</f>
        <v/>
      </c>
      <c r="EE24" s="284" t="n">
        <v>3</v>
      </c>
      <c r="EF24" s="283" t="n">
        <f aca="false">IF(EE24="","",$C24)</f>
        <v>36.1398702736421</v>
      </c>
      <c r="EG24" s="288"/>
      <c r="EH24" s="284" t="n">
        <v>1</v>
      </c>
      <c r="EI24" s="283" t="n">
        <f aca="false">IF(EH24="","",$C24)</f>
        <v>36.1398702736421</v>
      </c>
      <c r="EJ24" s="284"/>
      <c r="EK24" s="283" t="str">
        <f aca="false">IF(EJ24="","",$C24)</f>
        <v/>
      </c>
      <c r="EL24" s="284"/>
      <c r="EM24" s="283" t="str">
        <f aca="false">IF(EL24="","",$C24)</f>
        <v/>
      </c>
    </row>
    <row r="25" customFormat="false" ht="12" hidden="false" customHeight="true" outlineLevel="0" collapsed="false">
      <c r="A25" s="279" t="n">
        <f aca="false">A24+1</f>
        <v>21</v>
      </c>
      <c r="B25" s="280" t="n">
        <f aca="false">'Copy the Data &amp; calc S-N ratio'!W$25</f>
        <v>43.1430887981256</v>
      </c>
      <c r="C25" s="281" t="n">
        <f aca="false">B25</f>
        <v>43.1430887981256</v>
      </c>
      <c r="D25" s="282"/>
      <c r="E25" s="283"/>
      <c r="F25" s="282" t="n">
        <v>2</v>
      </c>
      <c r="G25" s="283" t="n">
        <f aca="false">C25</f>
        <v>43.1430887981256</v>
      </c>
      <c r="H25" s="284"/>
      <c r="I25" s="282" t="n">
        <v>1</v>
      </c>
      <c r="J25" s="283" t="n">
        <f aca="false">C25</f>
        <v>43.1430887981256</v>
      </c>
      <c r="K25" s="282"/>
      <c r="L25" s="283"/>
      <c r="M25" s="285"/>
      <c r="N25" s="282"/>
      <c r="O25" s="283"/>
      <c r="P25" s="282" t="n">
        <v>2</v>
      </c>
      <c r="Q25" s="283" t="n">
        <f aca="false">C25</f>
        <v>43.1430887981256</v>
      </c>
      <c r="R25" s="285"/>
      <c r="S25" s="286"/>
      <c r="T25" s="283"/>
      <c r="U25" s="286" t="n">
        <v>2</v>
      </c>
      <c r="V25" s="283" t="n">
        <f aca="false">C25</f>
        <v>43.1430887981256</v>
      </c>
      <c r="W25" s="286"/>
      <c r="X25" s="283"/>
      <c r="Y25" s="285"/>
      <c r="Z25" s="287" t="n">
        <v>1</v>
      </c>
      <c r="AA25" s="283" t="n">
        <v>-9.54242509439325</v>
      </c>
      <c r="AB25" s="286"/>
      <c r="AC25" s="283"/>
      <c r="AD25" s="288"/>
      <c r="AE25" s="286" t="n">
        <v>1</v>
      </c>
      <c r="AF25" s="283" t="n">
        <v>-9.54242509439325</v>
      </c>
      <c r="AG25" s="286"/>
      <c r="AH25" s="283"/>
      <c r="AI25" s="288"/>
      <c r="AJ25" s="286"/>
      <c r="AK25" s="283"/>
      <c r="AL25" s="286" t="n">
        <v>2</v>
      </c>
      <c r="AM25" s="283" t="n">
        <v>-9.54242509439325</v>
      </c>
      <c r="AN25" s="288"/>
      <c r="AO25" s="286"/>
      <c r="AP25" s="283"/>
      <c r="AQ25" s="286" t="n">
        <v>2</v>
      </c>
      <c r="AR25" s="283" t="n">
        <v>-9.54242509439325</v>
      </c>
      <c r="AS25" s="283"/>
      <c r="AT25" s="283" t="n">
        <v>-9.54242509439325</v>
      </c>
      <c r="AU25" s="286" t="n">
        <v>1</v>
      </c>
      <c r="AV25" s="283"/>
      <c r="AW25" s="286"/>
      <c r="AX25" s="284"/>
      <c r="AY25" s="286"/>
      <c r="AZ25" s="283"/>
      <c r="BA25" s="286" t="n">
        <v>2</v>
      </c>
      <c r="BB25" s="283" t="n">
        <v>-9.54242509439325</v>
      </c>
      <c r="BC25" s="288"/>
      <c r="BD25" s="286" t="n">
        <v>1</v>
      </c>
      <c r="BE25" s="283" t="n">
        <v>-9.54242509439325</v>
      </c>
      <c r="BF25" s="286"/>
      <c r="BG25" s="283"/>
      <c r="BH25" s="288"/>
      <c r="BI25" s="286"/>
      <c r="BJ25" s="283" t="str">
        <f aca="false">IF(BI25="","",$C25)</f>
        <v/>
      </c>
      <c r="BK25" s="286"/>
      <c r="BL25" s="283" t="str">
        <f aca="false">IF(BK25="","",$C25)</f>
        <v/>
      </c>
      <c r="BM25" s="284" t="n">
        <v>3</v>
      </c>
      <c r="BN25" s="283" t="n">
        <f aca="false">IF(BM25="","",$C25)</f>
        <v>43.1430887981256</v>
      </c>
      <c r="BO25" s="288"/>
      <c r="BP25" s="284" t="n">
        <v>1</v>
      </c>
      <c r="BQ25" s="283" t="n">
        <f aca="false">IF(BP25="","",$C25)</f>
        <v>43.1430887981256</v>
      </c>
      <c r="BR25" s="284"/>
      <c r="BS25" s="283" t="str">
        <f aca="false">IF(BR25="","",$C25)</f>
        <v/>
      </c>
      <c r="BT25" s="284"/>
      <c r="BU25" s="283" t="str">
        <f aca="false">IF(BT25="","",$C25)</f>
        <v/>
      </c>
      <c r="BV25" s="288"/>
      <c r="BW25" s="284"/>
      <c r="BX25" s="283" t="str">
        <f aca="false">IF(BW25="","",$C25)</f>
        <v/>
      </c>
      <c r="BY25" s="284"/>
      <c r="BZ25" s="283" t="str">
        <f aca="false">IF(BY25="","",$C25)</f>
        <v/>
      </c>
      <c r="CA25" s="284" t="n">
        <v>3</v>
      </c>
      <c r="CB25" s="283" t="n">
        <f aca="false">IF(CA25="","",$C25)</f>
        <v>43.1430887981256</v>
      </c>
      <c r="CC25" s="288"/>
      <c r="CD25" s="284"/>
      <c r="CE25" s="283" t="str">
        <f aca="false">IF(CD25="","",$C25)</f>
        <v/>
      </c>
      <c r="CF25" s="284" t="n">
        <v>2</v>
      </c>
      <c r="CG25" s="283" t="n">
        <f aca="false">IF(CF25="","",$C25)</f>
        <v>43.1430887981256</v>
      </c>
      <c r="CH25" s="284"/>
      <c r="CI25" s="283" t="str">
        <f aca="false">IF(CH25="","",$C25)</f>
        <v/>
      </c>
      <c r="CJ25" s="288"/>
      <c r="CK25" s="284"/>
      <c r="CL25" s="283" t="str">
        <f aca="false">IF(CK25="","",$C25)</f>
        <v/>
      </c>
      <c r="CM25" s="284" t="n">
        <v>2</v>
      </c>
      <c r="CN25" s="283" t="n">
        <f aca="false">IF(CM25="","",$C25)</f>
        <v>43.1430887981256</v>
      </c>
      <c r="CO25" s="284"/>
      <c r="CP25" s="283" t="str">
        <f aca="false">IF(CO25="","",$C25)</f>
        <v/>
      </c>
      <c r="CQ25" s="288"/>
      <c r="CR25" s="289"/>
      <c r="CS25" s="283" t="str">
        <f aca="false">IF(CR25="","",$C25)</f>
        <v/>
      </c>
      <c r="CT25" s="289" t="n">
        <v>2</v>
      </c>
      <c r="CU25" s="283" t="n">
        <f aca="false">IF(CT25="","",$C25)</f>
        <v>43.1430887981256</v>
      </c>
      <c r="CV25" s="289"/>
      <c r="CW25" s="283" t="str">
        <f aca="false">IF(CV25="","",$C25)</f>
        <v/>
      </c>
      <c r="CX25" s="288"/>
      <c r="CY25" s="284"/>
      <c r="CZ25" s="283" t="str">
        <f aca="false">IF(CY25="","",$C25)</f>
        <v/>
      </c>
      <c r="DA25" s="284"/>
      <c r="DB25" s="283" t="str">
        <f aca="false">IF(DA25="","",$C25)</f>
        <v/>
      </c>
      <c r="DC25" s="284" t="n">
        <v>3</v>
      </c>
      <c r="DD25" s="283" t="n">
        <f aca="false">IF(DC25="","",$C25)</f>
        <v>43.1430887981256</v>
      </c>
      <c r="DE25" s="288"/>
      <c r="DF25" s="289" t="n">
        <v>1</v>
      </c>
      <c r="DG25" s="283" t="n">
        <f aca="false">IF(DF25="","",$C25)</f>
        <v>43.1430887981256</v>
      </c>
      <c r="DH25" s="289"/>
      <c r="DI25" s="283" t="str">
        <f aca="false">IF(DH25="","",$C25)</f>
        <v/>
      </c>
      <c r="DJ25" s="289"/>
      <c r="DK25" s="283" t="str">
        <f aca="false">IF(DJ25="","",$C25)</f>
        <v/>
      </c>
      <c r="DL25" s="288"/>
      <c r="DM25" s="289" t="n">
        <v>1</v>
      </c>
      <c r="DN25" s="283" t="n">
        <f aca="false">IF(DM25="","",$C25)</f>
        <v>43.1430887981256</v>
      </c>
      <c r="DO25" s="289"/>
      <c r="DP25" s="283" t="str">
        <f aca="false">IF(DO25="","",$C25)</f>
        <v/>
      </c>
      <c r="DQ25" s="289"/>
      <c r="DR25" s="283" t="str">
        <f aca="false">IF(DQ25="","",$C25)</f>
        <v/>
      </c>
      <c r="DS25" s="288"/>
      <c r="DT25" s="284"/>
      <c r="DU25" s="283" t="str">
        <f aca="false">IF(DT25="","",$C25)</f>
        <v/>
      </c>
      <c r="DV25" s="284"/>
      <c r="DW25" s="283" t="str">
        <f aca="false">IF(DV25="","",$C25)</f>
        <v/>
      </c>
      <c r="DX25" s="284" t="n">
        <v>3</v>
      </c>
      <c r="DY25" s="283" t="n">
        <f aca="false">IF(DX25="","",$C25)</f>
        <v>43.1430887981256</v>
      </c>
      <c r="DZ25" s="288"/>
      <c r="EA25" s="284" t="n">
        <v>1</v>
      </c>
      <c r="EB25" s="283" t="n">
        <f aca="false">IF(EA25="","",$C25)</f>
        <v>43.1430887981256</v>
      </c>
      <c r="EC25" s="284"/>
      <c r="ED25" s="283" t="str">
        <f aca="false">IF(EC25="","",$C25)</f>
        <v/>
      </c>
      <c r="EE25" s="284"/>
      <c r="EF25" s="283" t="str">
        <f aca="false">IF(EE25="","",$C25)</f>
        <v/>
      </c>
      <c r="EG25" s="288"/>
      <c r="EH25" s="284"/>
      <c r="EI25" s="283" t="str">
        <f aca="false">IF(EH25="","",$C25)</f>
        <v/>
      </c>
      <c r="EJ25" s="284" t="n">
        <v>2</v>
      </c>
      <c r="EK25" s="283" t="n">
        <f aca="false">IF(EJ25="","",$C25)</f>
        <v>43.1430887981256</v>
      </c>
      <c r="EL25" s="284"/>
      <c r="EM25" s="283" t="str">
        <f aca="false">IF(EL25="","",$C25)</f>
        <v/>
      </c>
    </row>
    <row r="26" customFormat="false" ht="12" hidden="false" customHeight="true" outlineLevel="0" collapsed="false">
      <c r="A26" s="279" t="n">
        <f aca="false">A25+1</f>
        <v>22</v>
      </c>
      <c r="B26" s="280" t="n">
        <f aca="false">'Copy the Data &amp; calc S-N ratio'!X$25</f>
        <v>38.0878184002472</v>
      </c>
      <c r="C26" s="281" t="n">
        <f aca="false">B26</f>
        <v>38.0878184002472</v>
      </c>
      <c r="D26" s="282"/>
      <c r="E26" s="283"/>
      <c r="F26" s="282" t="n">
        <v>2</v>
      </c>
      <c r="G26" s="283" t="n">
        <f aca="false">C26</f>
        <v>38.0878184002472</v>
      </c>
      <c r="H26" s="284"/>
      <c r="I26" s="282"/>
      <c r="J26" s="283"/>
      <c r="K26" s="282" t="n">
        <v>2</v>
      </c>
      <c r="L26" s="283" t="n">
        <f aca="false">C26</f>
        <v>38.0878184002472</v>
      </c>
      <c r="M26" s="285"/>
      <c r="N26" s="282" t="n">
        <v>1</v>
      </c>
      <c r="O26" s="283" t="n">
        <f aca="false">C26</f>
        <v>38.0878184002472</v>
      </c>
      <c r="P26" s="282"/>
      <c r="Q26" s="283"/>
      <c r="R26" s="285"/>
      <c r="S26" s="286"/>
      <c r="T26" s="283"/>
      <c r="U26" s="286" t="n">
        <v>2</v>
      </c>
      <c r="V26" s="283" t="n">
        <f aca="false">C26</f>
        <v>38.0878184002472</v>
      </c>
      <c r="W26" s="286"/>
      <c r="X26" s="283"/>
      <c r="Y26" s="285"/>
      <c r="Z26" s="287"/>
      <c r="AA26" s="283"/>
      <c r="AB26" s="286" t="n">
        <v>2</v>
      </c>
      <c r="AC26" s="283" t="n">
        <v>33.9794000867204</v>
      </c>
      <c r="AD26" s="288"/>
      <c r="AE26" s="286"/>
      <c r="AF26" s="283"/>
      <c r="AG26" s="286" t="n">
        <v>2</v>
      </c>
      <c r="AH26" s="283" t="n">
        <v>33.9794000867204</v>
      </c>
      <c r="AI26" s="288"/>
      <c r="AJ26" s="286"/>
      <c r="AK26" s="283"/>
      <c r="AL26" s="286" t="n">
        <v>2</v>
      </c>
      <c r="AM26" s="283" t="n">
        <v>33.9794000867204</v>
      </c>
      <c r="AN26" s="288"/>
      <c r="AO26" s="286" t="n">
        <v>1</v>
      </c>
      <c r="AP26" s="283" t="n">
        <v>33.9794000867204</v>
      </c>
      <c r="AQ26" s="286"/>
      <c r="AR26" s="283"/>
      <c r="AS26" s="283"/>
      <c r="AT26" s="283" t="n">
        <v>33.9794000867204</v>
      </c>
      <c r="AU26" s="286" t="n">
        <v>1</v>
      </c>
      <c r="AV26" s="283"/>
      <c r="AW26" s="286"/>
      <c r="AX26" s="284"/>
      <c r="AY26" s="286" t="n">
        <v>1</v>
      </c>
      <c r="AZ26" s="283" t="n">
        <v>33.9794000867204</v>
      </c>
      <c r="BA26" s="286"/>
      <c r="BB26" s="283"/>
      <c r="BC26" s="288"/>
      <c r="BD26" s="286"/>
      <c r="BE26" s="283"/>
      <c r="BF26" s="286" t="n">
        <v>2</v>
      </c>
      <c r="BG26" s="283" t="n">
        <v>33.9794000867204</v>
      </c>
      <c r="BH26" s="288"/>
      <c r="BI26" s="286" t="n">
        <v>1</v>
      </c>
      <c r="BJ26" s="283" t="n">
        <f aca="false">IF(BI26="","",$C26)</f>
        <v>38.0878184002472</v>
      </c>
      <c r="BK26" s="286"/>
      <c r="BL26" s="283" t="str">
        <f aca="false">IF(BK26="","",$C26)</f>
        <v/>
      </c>
      <c r="BM26" s="284"/>
      <c r="BN26" s="283" t="str">
        <f aca="false">IF(BM26="","",$C26)</f>
        <v/>
      </c>
      <c r="BO26" s="288"/>
      <c r="BP26" s="284"/>
      <c r="BQ26" s="283" t="str">
        <f aca="false">IF(BP26="","",$C26)</f>
        <v/>
      </c>
      <c r="BR26" s="284" t="n">
        <v>2</v>
      </c>
      <c r="BS26" s="283" t="n">
        <f aca="false">IF(BR26="","",$C26)</f>
        <v>38.0878184002472</v>
      </c>
      <c r="BT26" s="284"/>
      <c r="BU26" s="283" t="str">
        <f aca="false">IF(BT26="","",$C26)</f>
        <v/>
      </c>
      <c r="BV26" s="288"/>
      <c r="BW26" s="284"/>
      <c r="BX26" s="283" t="str">
        <f aca="false">IF(BW26="","",$C26)</f>
        <v/>
      </c>
      <c r="BY26" s="284" t="n">
        <v>2</v>
      </c>
      <c r="BZ26" s="283" t="n">
        <f aca="false">IF(BY26="","",$C26)</f>
        <v>38.0878184002472</v>
      </c>
      <c r="CA26" s="284"/>
      <c r="CB26" s="283" t="str">
        <f aca="false">IF(CA26="","",$C26)</f>
        <v/>
      </c>
      <c r="CC26" s="288"/>
      <c r="CD26" s="284"/>
      <c r="CE26" s="283" t="str">
        <f aca="false">IF(CD26="","",$C26)</f>
        <v/>
      </c>
      <c r="CF26" s="284"/>
      <c r="CG26" s="283" t="str">
        <f aca="false">IF(CF26="","",$C26)</f>
        <v/>
      </c>
      <c r="CH26" s="284" t="n">
        <v>3</v>
      </c>
      <c r="CI26" s="283" t="n">
        <f aca="false">IF(CH26="","",$C26)</f>
        <v>38.0878184002472</v>
      </c>
      <c r="CJ26" s="288"/>
      <c r="CK26" s="284"/>
      <c r="CL26" s="283" t="str">
        <f aca="false">IF(CK26="","",$C26)</f>
        <v/>
      </c>
      <c r="CM26" s="284"/>
      <c r="CN26" s="283" t="str">
        <f aca="false">IF(CM26="","",$C26)</f>
        <v/>
      </c>
      <c r="CO26" s="284" t="n">
        <v>3</v>
      </c>
      <c r="CP26" s="283" t="n">
        <f aca="false">IF(CO26="","",$C26)</f>
        <v>38.0878184002472</v>
      </c>
      <c r="CQ26" s="288"/>
      <c r="CR26" s="289" t="n">
        <v>1</v>
      </c>
      <c r="CS26" s="283" t="n">
        <f aca="false">IF(CR26="","",$C26)</f>
        <v>38.0878184002472</v>
      </c>
      <c r="CT26" s="289"/>
      <c r="CU26" s="283" t="str">
        <f aca="false">IF(CT26="","",$C26)</f>
        <v/>
      </c>
      <c r="CV26" s="289"/>
      <c r="CW26" s="283" t="str">
        <f aca="false">IF(CV26="","",$C26)</f>
        <v/>
      </c>
      <c r="CX26" s="288"/>
      <c r="CY26" s="284"/>
      <c r="CZ26" s="283" t="str">
        <f aca="false">IF(CY26="","",$C26)</f>
        <v/>
      </c>
      <c r="DA26" s="284" t="n">
        <v>2</v>
      </c>
      <c r="DB26" s="283" t="n">
        <f aca="false">IF(DA26="","",$C26)</f>
        <v>38.0878184002472</v>
      </c>
      <c r="DC26" s="284"/>
      <c r="DD26" s="283" t="str">
        <f aca="false">IF(DC26="","",$C26)</f>
        <v/>
      </c>
      <c r="DE26" s="288"/>
      <c r="DF26" s="289" t="n">
        <v>1</v>
      </c>
      <c r="DG26" s="283" t="n">
        <f aca="false">IF(DF26="","",$C26)</f>
        <v>38.0878184002472</v>
      </c>
      <c r="DH26" s="289"/>
      <c r="DI26" s="283" t="str">
        <f aca="false">IF(DH26="","",$C26)</f>
        <v/>
      </c>
      <c r="DJ26" s="289"/>
      <c r="DK26" s="283" t="str">
        <f aca="false">IF(DJ26="","",$C26)</f>
        <v/>
      </c>
      <c r="DL26" s="288"/>
      <c r="DM26" s="289" t="n">
        <v>1</v>
      </c>
      <c r="DN26" s="283" t="n">
        <f aca="false">IF(DM26="","",$C26)</f>
        <v>38.0878184002472</v>
      </c>
      <c r="DO26" s="289"/>
      <c r="DP26" s="283" t="str">
        <f aca="false">IF(DO26="","",$C26)</f>
        <v/>
      </c>
      <c r="DQ26" s="289"/>
      <c r="DR26" s="283" t="str">
        <f aca="false">IF(DQ26="","",$C26)</f>
        <v/>
      </c>
      <c r="DS26" s="288"/>
      <c r="DT26" s="284"/>
      <c r="DU26" s="283" t="str">
        <f aca="false">IF(DT26="","",$C26)</f>
        <v/>
      </c>
      <c r="DV26" s="284"/>
      <c r="DW26" s="283" t="str">
        <f aca="false">IF(DV26="","",$C26)</f>
        <v/>
      </c>
      <c r="DX26" s="284" t="n">
        <v>3</v>
      </c>
      <c r="DY26" s="283" t="n">
        <f aca="false">IF(DX26="","",$C26)</f>
        <v>38.0878184002472</v>
      </c>
      <c r="DZ26" s="288"/>
      <c r="EA26" s="284"/>
      <c r="EB26" s="283" t="str">
        <f aca="false">IF(EA26="","",$C26)</f>
        <v/>
      </c>
      <c r="EC26" s="284"/>
      <c r="ED26" s="283" t="str">
        <f aca="false">IF(EC26="","",$C26)</f>
        <v/>
      </c>
      <c r="EE26" s="284" t="n">
        <v>3</v>
      </c>
      <c r="EF26" s="283" t="n">
        <f aca="false">IF(EE26="","",$C26)</f>
        <v>38.0878184002472</v>
      </c>
      <c r="EG26" s="288"/>
      <c r="EH26" s="284"/>
      <c r="EI26" s="283" t="str">
        <f aca="false">IF(EH26="","",$C26)</f>
        <v/>
      </c>
      <c r="EJ26" s="284" t="n">
        <v>2</v>
      </c>
      <c r="EK26" s="283" t="n">
        <f aca="false">IF(EJ26="","",$C26)</f>
        <v>38.0878184002472</v>
      </c>
      <c r="EL26" s="284"/>
      <c r="EM26" s="283" t="str">
        <f aca="false">IF(EL26="","",$C26)</f>
        <v/>
      </c>
    </row>
    <row r="27" customFormat="false" ht="12" hidden="false" customHeight="true" outlineLevel="0" collapsed="false">
      <c r="A27" s="279" t="n">
        <f aca="false">A26+1</f>
        <v>23</v>
      </c>
      <c r="B27" s="280" t="n">
        <f aca="false">'Copy the Data &amp; calc S-N ratio'!Y$25</f>
        <v>39.6562752426373</v>
      </c>
      <c r="C27" s="281" t="n">
        <f aca="false">B27</f>
        <v>39.6562752426373</v>
      </c>
      <c r="D27" s="282"/>
      <c r="E27" s="283"/>
      <c r="F27" s="282" t="n">
        <v>2</v>
      </c>
      <c r="G27" s="283" t="n">
        <f aca="false">C27</f>
        <v>39.6562752426373</v>
      </c>
      <c r="H27" s="284"/>
      <c r="I27" s="282"/>
      <c r="J27" s="283"/>
      <c r="K27" s="282" t="n">
        <v>2</v>
      </c>
      <c r="L27" s="283" t="n">
        <f aca="false">C27</f>
        <v>39.6562752426373</v>
      </c>
      <c r="M27" s="285"/>
      <c r="N27" s="282" t="n">
        <v>1</v>
      </c>
      <c r="O27" s="283" t="n">
        <f aca="false">C27</f>
        <v>39.6562752426373</v>
      </c>
      <c r="P27" s="282"/>
      <c r="Q27" s="283"/>
      <c r="R27" s="285"/>
      <c r="S27" s="286"/>
      <c r="T27" s="283"/>
      <c r="U27" s="286" t="n">
        <v>2</v>
      </c>
      <c r="V27" s="283" t="n">
        <f aca="false">C27</f>
        <v>39.6562752426373</v>
      </c>
      <c r="W27" s="286"/>
      <c r="X27" s="283"/>
      <c r="Y27" s="285"/>
      <c r="Z27" s="287"/>
      <c r="AA27" s="283"/>
      <c r="AB27" s="286" t="n">
        <v>2</v>
      </c>
      <c r="AC27" s="283" t="n">
        <v>-9.54242509439325</v>
      </c>
      <c r="AD27" s="288"/>
      <c r="AE27" s="286"/>
      <c r="AF27" s="283"/>
      <c r="AG27" s="286" t="n">
        <v>2</v>
      </c>
      <c r="AH27" s="283" t="n">
        <v>-9.54242509439325</v>
      </c>
      <c r="AI27" s="288"/>
      <c r="AJ27" s="286"/>
      <c r="AK27" s="283"/>
      <c r="AL27" s="286" t="n">
        <v>2</v>
      </c>
      <c r="AM27" s="283" t="n">
        <v>-9.54242509439325</v>
      </c>
      <c r="AN27" s="288"/>
      <c r="AO27" s="286" t="n">
        <v>1</v>
      </c>
      <c r="AP27" s="283" t="n">
        <v>-9.54242509439325</v>
      </c>
      <c r="AQ27" s="286"/>
      <c r="AR27" s="283"/>
      <c r="AS27" s="283"/>
      <c r="AT27" s="283" t="n">
        <v>-9.54242509439325</v>
      </c>
      <c r="AU27" s="286" t="n">
        <v>1</v>
      </c>
      <c r="AV27" s="283"/>
      <c r="AW27" s="286"/>
      <c r="AX27" s="284"/>
      <c r="AY27" s="286" t="n">
        <v>1</v>
      </c>
      <c r="AZ27" s="283" t="n">
        <v>-9.54242509439325</v>
      </c>
      <c r="BA27" s="286"/>
      <c r="BB27" s="283"/>
      <c r="BC27" s="288"/>
      <c r="BD27" s="286"/>
      <c r="BE27" s="283"/>
      <c r="BF27" s="286" t="n">
        <v>2</v>
      </c>
      <c r="BG27" s="283" t="n">
        <v>-9.54242509439325</v>
      </c>
      <c r="BH27" s="288"/>
      <c r="BI27" s="286"/>
      <c r="BJ27" s="283" t="str">
        <f aca="false">IF(BI27="","",$C27)</f>
        <v/>
      </c>
      <c r="BK27" s="286" t="n">
        <v>2</v>
      </c>
      <c r="BL27" s="283" t="n">
        <f aca="false">IF(BK27="","",$C27)</f>
        <v>39.6562752426373</v>
      </c>
      <c r="BM27" s="284"/>
      <c r="BN27" s="283" t="str">
        <f aca="false">IF(BM27="","",$C27)</f>
        <v/>
      </c>
      <c r="BO27" s="288"/>
      <c r="BP27" s="284"/>
      <c r="BQ27" s="283" t="str">
        <f aca="false">IF(BP27="","",$C27)</f>
        <v/>
      </c>
      <c r="BR27" s="284"/>
      <c r="BS27" s="283" t="str">
        <f aca="false">IF(BR27="","",$C27)</f>
        <v/>
      </c>
      <c r="BT27" s="284" t="n">
        <v>3</v>
      </c>
      <c r="BU27" s="283" t="n">
        <f aca="false">IF(BT27="","",$C27)</f>
        <v>39.6562752426373</v>
      </c>
      <c r="BV27" s="288"/>
      <c r="BW27" s="284"/>
      <c r="BX27" s="283" t="str">
        <f aca="false">IF(BW27="","",$C27)</f>
        <v/>
      </c>
      <c r="BY27" s="284"/>
      <c r="BZ27" s="283" t="str">
        <f aca="false">IF(BY27="","",$C27)</f>
        <v/>
      </c>
      <c r="CA27" s="284" t="n">
        <v>3</v>
      </c>
      <c r="CB27" s="283" t="n">
        <f aca="false">IF(CA27="","",$C27)</f>
        <v>39.6562752426373</v>
      </c>
      <c r="CC27" s="288"/>
      <c r="CD27" s="284" t="n">
        <v>1</v>
      </c>
      <c r="CE27" s="283" t="n">
        <f aca="false">IF(CD27="","",$C27)</f>
        <v>39.6562752426373</v>
      </c>
      <c r="CF27" s="284"/>
      <c r="CG27" s="283" t="str">
        <f aca="false">IF(CF27="","",$C27)</f>
        <v/>
      </c>
      <c r="CH27" s="284"/>
      <c r="CI27" s="283" t="str">
        <f aca="false">IF(CH27="","",$C27)</f>
        <v/>
      </c>
      <c r="CJ27" s="288"/>
      <c r="CK27" s="284" t="n">
        <v>1</v>
      </c>
      <c r="CL27" s="283" t="n">
        <f aca="false">IF(CK27="","",$C27)</f>
        <v>39.6562752426373</v>
      </c>
      <c r="CM27" s="284"/>
      <c r="CN27" s="283" t="str">
        <f aca="false">IF(CM27="","",$C27)</f>
        <v/>
      </c>
      <c r="CO27" s="284"/>
      <c r="CP27" s="283" t="str">
        <f aca="false">IF(CO27="","",$C27)</f>
        <v/>
      </c>
      <c r="CQ27" s="288"/>
      <c r="CR27" s="289"/>
      <c r="CS27" s="283" t="str">
        <f aca="false">IF(CR27="","",$C27)</f>
        <v/>
      </c>
      <c r="CT27" s="289" t="n">
        <v>2</v>
      </c>
      <c r="CU27" s="283" t="n">
        <f aca="false">IF(CT27="","",$C27)</f>
        <v>39.6562752426373</v>
      </c>
      <c r="CV27" s="289"/>
      <c r="CW27" s="283" t="str">
        <f aca="false">IF(CV27="","",$C27)</f>
        <v/>
      </c>
      <c r="CX27" s="288"/>
      <c r="CY27" s="284"/>
      <c r="CZ27" s="283" t="str">
        <f aca="false">IF(CY27="","",$C27)</f>
        <v/>
      </c>
      <c r="DA27" s="284"/>
      <c r="DB27" s="283" t="str">
        <f aca="false">IF(DA27="","",$C27)</f>
        <v/>
      </c>
      <c r="DC27" s="284" t="n">
        <v>3</v>
      </c>
      <c r="DD27" s="283" t="n">
        <f aca="false">IF(DC27="","",$C27)</f>
        <v>39.6562752426373</v>
      </c>
      <c r="DE27" s="288"/>
      <c r="DF27" s="289"/>
      <c r="DG27" s="283" t="str">
        <f aca="false">IF(DF27="","",$C27)</f>
        <v/>
      </c>
      <c r="DH27" s="289" t="n">
        <v>2</v>
      </c>
      <c r="DI27" s="283" t="n">
        <f aca="false">IF(DH27="","",$C27)</f>
        <v>39.6562752426373</v>
      </c>
      <c r="DJ27" s="289"/>
      <c r="DK27" s="283" t="str">
        <f aca="false">IF(DJ27="","",$C27)</f>
        <v/>
      </c>
      <c r="DL27" s="288"/>
      <c r="DM27" s="289"/>
      <c r="DN27" s="283" t="str">
        <f aca="false">IF(DM27="","",$C27)</f>
        <v/>
      </c>
      <c r="DO27" s="289" t="n">
        <v>2</v>
      </c>
      <c r="DP27" s="283" t="n">
        <f aca="false">IF(DO27="","",$C27)</f>
        <v>39.6562752426373</v>
      </c>
      <c r="DQ27" s="289"/>
      <c r="DR27" s="283" t="str">
        <f aca="false">IF(DQ27="","",$C27)</f>
        <v/>
      </c>
      <c r="DS27" s="288"/>
      <c r="DT27" s="284" t="n">
        <v>1</v>
      </c>
      <c r="DU27" s="283" t="n">
        <f aca="false">IF(DT27="","",$C27)</f>
        <v>39.6562752426373</v>
      </c>
      <c r="DV27" s="284"/>
      <c r="DW27" s="283" t="str">
        <f aca="false">IF(DV27="","",$C27)</f>
        <v/>
      </c>
      <c r="DX27" s="284"/>
      <c r="DY27" s="283" t="str">
        <f aca="false">IF(DX27="","",$C27)</f>
        <v/>
      </c>
      <c r="DZ27" s="288"/>
      <c r="EA27" s="284" t="n">
        <v>1</v>
      </c>
      <c r="EB27" s="283" t="n">
        <f aca="false">IF(EA27="","",$C27)</f>
        <v>39.6562752426373</v>
      </c>
      <c r="EC27" s="284"/>
      <c r="ED27" s="283" t="str">
        <f aca="false">IF(EC27="","",$C27)</f>
        <v/>
      </c>
      <c r="EE27" s="284"/>
      <c r="EF27" s="283" t="str">
        <f aca="false">IF(EE27="","",$C27)</f>
        <v/>
      </c>
      <c r="EG27" s="288"/>
      <c r="EH27" s="284"/>
      <c r="EI27" s="283" t="str">
        <f aca="false">IF(EH27="","",$C27)</f>
        <v/>
      </c>
      <c r="EJ27" s="284"/>
      <c r="EK27" s="283" t="str">
        <f aca="false">IF(EJ27="","",$C27)</f>
        <v/>
      </c>
      <c r="EL27" s="284" t="n">
        <v>3</v>
      </c>
      <c r="EM27" s="283" t="n">
        <f aca="false">IF(EL27="","",$C27)</f>
        <v>39.6562752426373</v>
      </c>
    </row>
    <row r="28" customFormat="false" ht="12" hidden="false" customHeight="true" outlineLevel="0" collapsed="false">
      <c r="A28" s="279" t="n">
        <f aca="false">A27+1</f>
        <v>24</v>
      </c>
      <c r="B28" s="280" t="n">
        <f aca="false">'Copy the Data &amp; calc S-N ratio'!Z$25</f>
        <v>38.0748188124308</v>
      </c>
      <c r="C28" s="281" t="n">
        <f aca="false">B28</f>
        <v>38.0748188124308</v>
      </c>
      <c r="D28" s="282"/>
      <c r="E28" s="283"/>
      <c r="F28" s="282" t="n">
        <v>2</v>
      </c>
      <c r="G28" s="283" t="n">
        <f aca="false">C28</f>
        <v>38.0748188124308</v>
      </c>
      <c r="H28" s="284"/>
      <c r="I28" s="282"/>
      <c r="J28" s="283"/>
      <c r="K28" s="282" t="n">
        <v>2</v>
      </c>
      <c r="L28" s="283" t="n">
        <f aca="false">C28</f>
        <v>38.0748188124308</v>
      </c>
      <c r="M28" s="285"/>
      <c r="N28" s="282" t="n">
        <v>1</v>
      </c>
      <c r="O28" s="283" t="n">
        <f aca="false">C28</f>
        <v>38.0748188124308</v>
      </c>
      <c r="P28" s="282"/>
      <c r="Q28" s="283"/>
      <c r="R28" s="285"/>
      <c r="S28" s="286"/>
      <c r="T28" s="283"/>
      <c r="U28" s="286" t="n">
        <v>2</v>
      </c>
      <c r="V28" s="283" t="n">
        <f aca="false">C28</f>
        <v>38.0748188124308</v>
      </c>
      <c r="W28" s="286"/>
      <c r="X28" s="283"/>
      <c r="Y28" s="285"/>
      <c r="Z28" s="287"/>
      <c r="AA28" s="283"/>
      <c r="AB28" s="286" t="n">
        <v>2</v>
      </c>
      <c r="AC28" s="283" t="n">
        <v>-13.9794000867204</v>
      </c>
      <c r="AD28" s="288"/>
      <c r="AE28" s="286"/>
      <c r="AF28" s="283"/>
      <c r="AG28" s="286" t="n">
        <v>2</v>
      </c>
      <c r="AH28" s="283" t="n">
        <v>-13.9794000867204</v>
      </c>
      <c r="AI28" s="288"/>
      <c r="AJ28" s="286"/>
      <c r="AK28" s="283"/>
      <c r="AL28" s="286" t="n">
        <v>2</v>
      </c>
      <c r="AM28" s="283" t="n">
        <v>-13.9794000867204</v>
      </c>
      <c r="AN28" s="288"/>
      <c r="AO28" s="286" t="n">
        <v>1</v>
      </c>
      <c r="AP28" s="283" t="n">
        <v>-13.9794000867204</v>
      </c>
      <c r="AQ28" s="286"/>
      <c r="AR28" s="283"/>
      <c r="AS28" s="283"/>
      <c r="AT28" s="283" t="n">
        <v>-13.9794000867204</v>
      </c>
      <c r="AU28" s="286" t="n">
        <v>1</v>
      </c>
      <c r="AV28" s="283"/>
      <c r="AW28" s="286"/>
      <c r="AX28" s="284"/>
      <c r="AY28" s="286" t="n">
        <v>1</v>
      </c>
      <c r="AZ28" s="283" t="n">
        <v>-13.9794000867204</v>
      </c>
      <c r="BA28" s="286"/>
      <c r="BB28" s="283"/>
      <c r="BC28" s="288"/>
      <c r="BD28" s="286"/>
      <c r="BE28" s="283"/>
      <c r="BF28" s="286" t="n">
        <v>2</v>
      </c>
      <c r="BG28" s="283" t="n">
        <v>-13.9794000867204</v>
      </c>
      <c r="BH28" s="288"/>
      <c r="BI28" s="286"/>
      <c r="BJ28" s="283" t="str">
        <f aca="false">IF(BI28="","",$C28)</f>
        <v/>
      </c>
      <c r="BK28" s="286"/>
      <c r="BL28" s="283" t="str">
        <f aca="false">IF(BK28="","",$C28)</f>
        <v/>
      </c>
      <c r="BM28" s="284" t="n">
        <v>3</v>
      </c>
      <c r="BN28" s="283" t="n">
        <f aca="false">IF(BM28="","",$C28)</f>
        <v>38.0748188124308</v>
      </c>
      <c r="BO28" s="288"/>
      <c r="BP28" s="284" t="n">
        <v>1</v>
      </c>
      <c r="BQ28" s="283" t="n">
        <f aca="false">IF(BP28="","",$C28)</f>
        <v>38.0748188124308</v>
      </c>
      <c r="BR28" s="284"/>
      <c r="BS28" s="283" t="str">
        <f aca="false">IF(BR28="","",$C28)</f>
        <v/>
      </c>
      <c r="BT28" s="284"/>
      <c r="BU28" s="283" t="str">
        <f aca="false">IF(BT28="","",$C28)</f>
        <v/>
      </c>
      <c r="BV28" s="288"/>
      <c r="BW28" s="284" t="n">
        <v>1</v>
      </c>
      <c r="BX28" s="283" t="n">
        <f aca="false">IF(BW28="","",$C28)</f>
        <v>38.0748188124308</v>
      </c>
      <c r="BY28" s="284"/>
      <c r="BZ28" s="283" t="str">
        <f aca="false">IF(BY28="","",$C28)</f>
        <v/>
      </c>
      <c r="CA28" s="284"/>
      <c r="CB28" s="283" t="str">
        <f aca="false">IF(CA28="","",$C28)</f>
        <v/>
      </c>
      <c r="CC28" s="288"/>
      <c r="CD28" s="284"/>
      <c r="CE28" s="283" t="str">
        <f aca="false">IF(CD28="","",$C28)</f>
        <v/>
      </c>
      <c r="CF28" s="284" t="n">
        <v>2</v>
      </c>
      <c r="CG28" s="283" t="n">
        <f aca="false">IF(CF28="","",$C28)</f>
        <v>38.0748188124308</v>
      </c>
      <c r="CH28" s="284"/>
      <c r="CI28" s="283" t="str">
        <f aca="false">IF(CH28="","",$C28)</f>
        <v/>
      </c>
      <c r="CJ28" s="288"/>
      <c r="CK28" s="284"/>
      <c r="CL28" s="283" t="str">
        <f aca="false">IF(CK28="","",$C28)</f>
        <v/>
      </c>
      <c r="CM28" s="284" t="n">
        <v>2</v>
      </c>
      <c r="CN28" s="283" t="n">
        <f aca="false">IF(CM28="","",$C28)</f>
        <v>38.0748188124308</v>
      </c>
      <c r="CO28" s="284"/>
      <c r="CP28" s="283" t="str">
        <f aca="false">IF(CO28="","",$C28)</f>
        <v/>
      </c>
      <c r="CQ28" s="288"/>
      <c r="CR28" s="289"/>
      <c r="CS28" s="283" t="str">
        <f aca="false">IF(CR28="","",$C28)</f>
        <v/>
      </c>
      <c r="CT28" s="289"/>
      <c r="CU28" s="283" t="str">
        <f aca="false">IF(CT28="","",$C28)</f>
        <v/>
      </c>
      <c r="CV28" s="289" t="n">
        <v>3</v>
      </c>
      <c r="CW28" s="283" t="n">
        <f aca="false">IF(CV28="","",$C28)</f>
        <v>38.0748188124308</v>
      </c>
      <c r="CX28" s="288"/>
      <c r="CY28" s="284" t="n">
        <v>1</v>
      </c>
      <c r="CZ28" s="283" t="n">
        <f aca="false">IF(CY28="","",$C28)</f>
        <v>38.0748188124308</v>
      </c>
      <c r="DA28" s="284"/>
      <c r="DB28" s="283" t="str">
        <f aca="false">IF(DA28="","",$C28)</f>
        <v/>
      </c>
      <c r="DC28" s="284"/>
      <c r="DD28" s="283" t="str">
        <f aca="false">IF(DC28="","",$C28)</f>
        <v/>
      </c>
      <c r="DE28" s="288"/>
      <c r="DF28" s="289"/>
      <c r="DG28" s="283" t="str">
        <f aca="false">IF(DF28="","",$C28)</f>
        <v/>
      </c>
      <c r="DH28" s="289"/>
      <c r="DI28" s="283" t="str">
        <f aca="false">IF(DH28="","",$C28)</f>
        <v/>
      </c>
      <c r="DJ28" s="289" t="n">
        <v>3</v>
      </c>
      <c r="DK28" s="283" t="n">
        <f aca="false">IF(DJ28="","",$C28)</f>
        <v>38.0748188124308</v>
      </c>
      <c r="DL28" s="288"/>
      <c r="DM28" s="289"/>
      <c r="DN28" s="283" t="str">
        <f aca="false">IF(DM28="","",$C28)</f>
        <v/>
      </c>
      <c r="DO28" s="289"/>
      <c r="DP28" s="283" t="str">
        <f aca="false">IF(DO28="","",$C28)</f>
        <v/>
      </c>
      <c r="DQ28" s="289" t="n">
        <v>3</v>
      </c>
      <c r="DR28" s="283" t="n">
        <f aca="false">IF(DQ28="","",$C28)</f>
        <v>38.0748188124308</v>
      </c>
      <c r="DS28" s="288"/>
      <c r="DT28" s="284"/>
      <c r="DU28" s="283" t="str">
        <f aca="false">IF(DT28="","",$C28)</f>
        <v/>
      </c>
      <c r="DV28" s="284" t="n">
        <v>2</v>
      </c>
      <c r="DW28" s="283" t="n">
        <f aca="false">IF(DV28="","",$C28)</f>
        <v>38.0748188124308</v>
      </c>
      <c r="DX28" s="284"/>
      <c r="DY28" s="283" t="str">
        <f aca="false">IF(DX28="","",$C28)</f>
        <v/>
      </c>
      <c r="DZ28" s="288"/>
      <c r="EA28" s="284"/>
      <c r="EB28" s="283" t="str">
        <f aca="false">IF(EA28="","",$C28)</f>
        <v/>
      </c>
      <c r="EC28" s="284" t="n">
        <v>2</v>
      </c>
      <c r="ED28" s="283" t="n">
        <f aca="false">IF(EC28="","",$C28)</f>
        <v>38.0748188124308</v>
      </c>
      <c r="EE28" s="284"/>
      <c r="EF28" s="283" t="str">
        <f aca="false">IF(EE28="","",$C28)</f>
        <v/>
      </c>
      <c r="EG28" s="288"/>
      <c r="EH28" s="284" t="n">
        <v>1</v>
      </c>
      <c r="EI28" s="283" t="n">
        <f aca="false">IF(EH28="","",$C28)</f>
        <v>38.0748188124308</v>
      </c>
      <c r="EJ28" s="284"/>
      <c r="EK28" s="283" t="str">
        <f aca="false">IF(EJ28="","",$C28)</f>
        <v/>
      </c>
      <c r="EL28" s="284"/>
      <c r="EM28" s="283" t="str">
        <f aca="false">IF(EL28="","",$C28)</f>
        <v/>
      </c>
    </row>
    <row r="29" customFormat="false" ht="12" hidden="false" customHeight="true" outlineLevel="0" collapsed="false">
      <c r="A29" s="279" t="n">
        <f aca="false">A28+1</f>
        <v>25</v>
      </c>
      <c r="B29" s="280" t="n">
        <f aca="false">'Copy the Data &amp; calc S-N ratio'!AA$25</f>
        <v>42.6784388084754</v>
      </c>
      <c r="C29" s="281" t="n">
        <f aca="false">B29</f>
        <v>42.6784388084754</v>
      </c>
      <c r="D29" s="282" t="n">
        <v>1</v>
      </c>
      <c r="E29" s="283" t="n">
        <f aca="false">C29</f>
        <v>42.6784388084754</v>
      </c>
      <c r="F29" s="282"/>
      <c r="G29" s="283"/>
      <c r="H29" s="284"/>
      <c r="I29" s="282" t="n">
        <v>1</v>
      </c>
      <c r="J29" s="283" t="n">
        <f aca="false">C29</f>
        <v>42.6784388084754</v>
      </c>
      <c r="K29" s="282"/>
      <c r="L29" s="283"/>
      <c r="M29" s="285"/>
      <c r="N29" s="282" t="n">
        <v>1</v>
      </c>
      <c r="O29" s="283" t="n">
        <f aca="false">C29</f>
        <v>42.6784388084754</v>
      </c>
      <c r="P29" s="282"/>
      <c r="Q29" s="283"/>
      <c r="R29" s="285"/>
      <c r="S29" s="286"/>
      <c r="T29" s="283"/>
      <c r="U29" s="286"/>
      <c r="V29" s="283"/>
      <c r="W29" s="286" t="n">
        <v>3</v>
      </c>
      <c r="X29" s="283" t="n">
        <f aca="false">C29</f>
        <v>42.6784388084754</v>
      </c>
      <c r="Y29" s="285"/>
      <c r="Z29" s="287"/>
      <c r="AA29" s="283"/>
      <c r="AB29" s="286" t="n">
        <v>2</v>
      </c>
      <c r="AC29" s="283" t="n">
        <v>-6.02059991327962</v>
      </c>
      <c r="AD29" s="288"/>
      <c r="AE29" s="286"/>
      <c r="AF29" s="283"/>
      <c r="AG29" s="286" t="n">
        <v>2</v>
      </c>
      <c r="AH29" s="283" t="n">
        <v>-6.02059991327962</v>
      </c>
      <c r="AI29" s="288"/>
      <c r="AJ29" s="286" t="n">
        <v>1</v>
      </c>
      <c r="AK29" s="283" t="n">
        <v>-6.02059991327962</v>
      </c>
      <c r="AL29" s="286"/>
      <c r="AM29" s="283"/>
      <c r="AN29" s="288"/>
      <c r="AO29" s="286"/>
      <c r="AP29" s="283"/>
      <c r="AQ29" s="286" t="n">
        <v>2</v>
      </c>
      <c r="AR29" s="283" t="n">
        <v>-6.02059991327962</v>
      </c>
      <c r="AS29" s="283"/>
      <c r="AT29" s="283"/>
      <c r="AU29" s="286"/>
      <c r="AV29" s="283" t="n">
        <v>-6.02059991327962</v>
      </c>
      <c r="AW29" s="286" t="n">
        <v>2</v>
      </c>
      <c r="AX29" s="284"/>
      <c r="AY29" s="286" t="n">
        <v>1</v>
      </c>
      <c r="AZ29" s="283" t="n">
        <v>-6.02059991327962</v>
      </c>
      <c r="BA29" s="286"/>
      <c r="BB29" s="283"/>
      <c r="BC29" s="288"/>
      <c r="BD29" s="286" t="n">
        <v>1</v>
      </c>
      <c r="BE29" s="283" t="n">
        <v>-6.02059991327962</v>
      </c>
      <c r="BF29" s="286"/>
      <c r="BG29" s="283"/>
      <c r="BH29" s="288"/>
      <c r="BI29" s="286" t="n">
        <v>1</v>
      </c>
      <c r="BJ29" s="283" t="n">
        <f aca="false">IF(BI29="","",$C29)</f>
        <v>42.6784388084754</v>
      </c>
      <c r="BK29" s="286"/>
      <c r="BL29" s="283" t="str">
        <f aca="false">IF(BK29="","",$C29)</f>
        <v/>
      </c>
      <c r="BM29" s="284"/>
      <c r="BN29" s="283" t="str">
        <f aca="false">IF(BM29="","",$C29)</f>
        <v/>
      </c>
      <c r="BO29" s="288"/>
      <c r="BP29" s="284"/>
      <c r="BQ29" s="283" t="str">
        <f aca="false">IF(BP29="","",$C29)</f>
        <v/>
      </c>
      <c r="BR29" s="284"/>
      <c r="BS29" s="283" t="str">
        <f aca="false">IF(BR29="","",$C29)</f>
        <v/>
      </c>
      <c r="BT29" s="284" t="n">
        <v>3</v>
      </c>
      <c r="BU29" s="283" t="n">
        <f aca="false">IF(BT29="","",$C29)</f>
        <v>42.6784388084754</v>
      </c>
      <c r="BV29" s="288"/>
      <c r="BW29" s="284"/>
      <c r="BX29" s="283" t="str">
        <f aca="false">IF(BW29="","",$C29)</f>
        <v/>
      </c>
      <c r="BY29" s="284" t="n">
        <v>2</v>
      </c>
      <c r="BZ29" s="283" t="n">
        <f aca="false">IF(BY29="","",$C29)</f>
        <v>42.6784388084754</v>
      </c>
      <c r="CA29" s="284"/>
      <c r="CB29" s="283" t="str">
        <f aca="false">IF(CA29="","",$C29)</f>
        <v/>
      </c>
      <c r="CC29" s="288"/>
      <c r="CD29" s="284" t="n">
        <v>1</v>
      </c>
      <c r="CE29" s="283" t="n">
        <f aca="false">IF(CD29="","",$C29)</f>
        <v>42.6784388084754</v>
      </c>
      <c r="CF29" s="284"/>
      <c r="CG29" s="283" t="str">
        <f aca="false">IF(CF29="","",$C29)</f>
        <v/>
      </c>
      <c r="CH29" s="284"/>
      <c r="CI29" s="283" t="str">
        <f aca="false">IF(CH29="","",$C29)</f>
        <v/>
      </c>
      <c r="CJ29" s="288"/>
      <c r="CK29" s="284"/>
      <c r="CL29" s="283" t="str">
        <f aca="false">IF(CK29="","",$C29)</f>
        <v/>
      </c>
      <c r="CM29" s="284" t="n">
        <v>2</v>
      </c>
      <c r="CN29" s="283" t="n">
        <f aca="false">IF(CM29="","",$C29)</f>
        <v>42.6784388084754</v>
      </c>
      <c r="CO29" s="284"/>
      <c r="CP29" s="283" t="str">
        <f aca="false">IF(CO29="","",$C29)</f>
        <v/>
      </c>
      <c r="CQ29" s="288"/>
      <c r="CR29" s="289"/>
      <c r="CS29" s="283" t="str">
        <f aca="false">IF(CR29="","",$C29)</f>
        <v/>
      </c>
      <c r="CT29" s="289"/>
      <c r="CU29" s="283" t="str">
        <f aca="false">IF(CT29="","",$C29)</f>
        <v/>
      </c>
      <c r="CV29" s="289" t="n">
        <v>3</v>
      </c>
      <c r="CW29" s="283" t="n">
        <f aca="false">IF(CV29="","",$C29)</f>
        <v>42.6784388084754</v>
      </c>
      <c r="CX29" s="288"/>
      <c r="CY29" s="284"/>
      <c r="CZ29" s="283" t="str">
        <f aca="false">IF(CY29="","",$C29)</f>
        <v/>
      </c>
      <c r="DA29" s="284"/>
      <c r="DB29" s="283" t="str">
        <f aca="false">IF(DA29="","",$C29)</f>
        <v/>
      </c>
      <c r="DC29" s="284" t="n">
        <v>3</v>
      </c>
      <c r="DD29" s="283" t="n">
        <f aca="false">IF(DC29="","",$C29)</f>
        <v>42.6784388084754</v>
      </c>
      <c r="DE29" s="288"/>
      <c r="DF29" s="289" t="n">
        <v>1</v>
      </c>
      <c r="DG29" s="283" t="n">
        <f aca="false">IF(DF29="","",$C29)</f>
        <v>42.6784388084754</v>
      </c>
      <c r="DH29" s="289"/>
      <c r="DI29" s="283" t="str">
        <f aca="false">IF(DH29="","",$C29)</f>
        <v/>
      </c>
      <c r="DJ29" s="289"/>
      <c r="DK29" s="283" t="str">
        <f aca="false">IF(DJ29="","",$C29)</f>
        <v/>
      </c>
      <c r="DL29" s="288"/>
      <c r="DM29" s="289"/>
      <c r="DN29" s="283" t="str">
        <f aca="false">IF(DM29="","",$C29)</f>
        <v/>
      </c>
      <c r="DO29" s="289"/>
      <c r="DP29" s="283" t="str">
        <f aca="false">IF(DO29="","",$C29)</f>
        <v/>
      </c>
      <c r="DQ29" s="289" t="n">
        <v>3</v>
      </c>
      <c r="DR29" s="283" t="n">
        <f aca="false">IF(DQ29="","",$C29)</f>
        <v>42.6784388084754</v>
      </c>
      <c r="DS29" s="288"/>
      <c r="DT29" s="284" t="n">
        <v>1</v>
      </c>
      <c r="DU29" s="283" t="n">
        <f aca="false">IF(DT29="","",$C29)</f>
        <v>42.6784388084754</v>
      </c>
      <c r="DV29" s="284"/>
      <c r="DW29" s="283" t="str">
        <f aca="false">IF(DV29="","",$C29)</f>
        <v/>
      </c>
      <c r="DX29" s="284"/>
      <c r="DY29" s="283" t="str">
        <f aca="false">IF(DX29="","",$C29)</f>
        <v/>
      </c>
      <c r="DZ29" s="288"/>
      <c r="EA29" s="284"/>
      <c r="EB29" s="283" t="str">
        <f aca="false">IF(EA29="","",$C29)</f>
        <v/>
      </c>
      <c r="EC29" s="284" t="n">
        <v>2</v>
      </c>
      <c r="ED29" s="283" t="n">
        <f aca="false">IF(EC29="","",$C29)</f>
        <v>42.6784388084754</v>
      </c>
      <c r="EE29" s="284"/>
      <c r="EF29" s="283" t="str">
        <f aca="false">IF(EE29="","",$C29)</f>
        <v/>
      </c>
      <c r="EG29" s="288"/>
      <c r="EH29" s="284"/>
      <c r="EI29" s="283" t="str">
        <f aca="false">IF(EH29="","",$C29)</f>
        <v/>
      </c>
      <c r="EJ29" s="284" t="n">
        <v>2</v>
      </c>
      <c r="EK29" s="283" t="n">
        <f aca="false">IF(EJ29="","",$C29)</f>
        <v>42.6784388084754</v>
      </c>
      <c r="EL29" s="284"/>
      <c r="EM29" s="283" t="str">
        <f aca="false">IF(EL29="","",$C29)</f>
        <v/>
      </c>
    </row>
    <row r="30" customFormat="false" ht="12" hidden="false" customHeight="true" outlineLevel="0" collapsed="false">
      <c r="A30" s="279" t="n">
        <f aca="false">A29+1</f>
        <v>26</v>
      </c>
      <c r="B30" s="280" t="n">
        <f aca="false">'Copy the Data &amp; calc S-N ratio'!AB$25</f>
        <v>33.8393020553472</v>
      </c>
      <c r="C30" s="281" t="n">
        <f aca="false">B30</f>
        <v>33.8393020553472</v>
      </c>
      <c r="D30" s="282" t="n">
        <v>1</v>
      </c>
      <c r="E30" s="283" t="n">
        <f aca="false">C30</f>
        <v>33.8393020553472</v>
      </c>
      <c r="F30" s="282"/>
      <c r="G30" s="283"/>
      <c r="H30" s="284"/>
      <c r="I30" s="282" t="n">
        <v>1</v>
      </c>
      <c r="J30" s="283" t="n">
        <f aca="false">C30</f>
        <v>33.8393020553472</v>
      </c>
      <c r="K30" s="282"/>
      <c r="L30" s="283"/>
      <c r="M30" s="285"/>
      <c r="N30" s="282" t="n">
        <v>1</v>
      </c>
      <c r="O30" s="283" t="n">
        <f aca="false">C30</f>
        <v>33.8393020553472</v>
      </c>
      <c r="P30" s="282"/>
      <c r="Q30" s="283"/>
      <c r="R30" s="285"/>
      <c r="S30" s="286"/>
      <c r="T30" s="283"/>
      <c r="U30" s="286"/>
      <c r="V30" s="283"/>
      <c r="W30" s="286" t="n">
        <v>3</v>
      </c>
      <c r="X30" s="283" t="n">
        <f aca="false">C30</f>
        <v>33.8393020553472</v>
      </c>
      <c r="Y30" s="285"/>
      <c r="Z30" s="287"/>
      <c r="AA30" s="283"/>
      <c r="AB30" s="286" t="n">
        <v>2</v>
      </c>
      <c r="AC30" s="283" t="n">
        <v>-12.0411998265592</v>
      </c>
      <c r="AD30" s="288"/>
      <c r="AE30" s="286"/>
      <c r="AF30" s="283"/>
      <c r="AG30" s="286" t="n">
        <v>2</v>
      </c>
      <c r="AH30" s="283" t="n">
        <v>-12.0411998265592</v>
      </c>
      <c r="AI30" s="288"/>
      <c r="AJ30" s="286" t="n">
        <v>1</v>
      </c>
      <c r="AK30" s="283" t="n">
        <v>-12.0411998265592</v>
      </c>
      <c r="AL30" s="286"/>
      <c r="AM30" s="283"/>
      <c r="AN30" s="288"/>
      <c r="AO30" s="286"/>
      <c r="AP30" s="283"/>
      <c r="AQ30" s="286" t="n">
        <v>2</v>
      </c>
      <c r="AR30" s="283" t="n">
        <v>-12.0411998265592</v>
      </c>
      <c r="AS30" s="283"/>
      <c r="AT30" s="283"/>
      <c r="AU30" s="286"/>
      <c r="AV30" s="283" t="n">
        <v>-12.0411998265592</v>
      </c>
      <c r="AW30" s="286" t="n">
        <v>2</v>
      </c>
      <c r="AX30" s="284"/>
      <c r="AY30" s="286" t="n">
        <v>1</v>
      </c>
      <c r="AZ30" s="283" t="n">
        <v>-12.0411998265592</v>
      </c>
      <c r="BA30" s="286"/>
      <c r="BB30" s="283"/>
      <c r="BC30" s="288"/>
      <c r="BD30" s="286" t="n">
        <v>1</v>
      </c>
      <c r="BE30" s="283" t="n">
        <v>-12.0411998265592</v>
      </c>
      <c r="BF30" s="286"/>
      <c r="BG30" s="283"/>
      <c r="BH30" s="288"/>
      <c r="BI30" s="286"/>
      <c r="BJ30" s="283" t="str">
        <f aca="false">IF(BI30="","",$C30)</f>
        <v/>
      </c>
      <c r="BK30" s="286" t="n">
        <v>2</v>
      </c>
      <c r="BL30" s="283" t="n">
        <f aca="false">IF(BK30="","",$C30)</f>
        <v>33.8393020553472</v>
      </c>
      <c r="BM30" s="284"/>
      <c r="BN30" s="283" t="str">
        <f aca="false">IF(BM30="","",$C30)</f>
        <v/>
      </c>
      <c r="BO30" s="288"/>
      <c r="BP30" s="284" t="n">
        <v>1</v>
      </c>
      <c r="BQ30" s="283" t="n">
        <f aca="false">IF(BP30="","",$C30)</f>
        <v>33.8393020553472</v>
      </c>
      <c r="BR30" s="284"/>
      <c r="BS30" s="283" t="str">
        <f aca="false">IF(BR30="","",$C30)</f>
        <v/>
      </c>
      <c r="BT30" s="284"/>
      <c r="BU30" s="283" t="str">
        <f aca="false">IF(BT30="","",$C30)</f>
        <v/>
      </c>
      <c r="BV30" s="288"/>
      <c r="BW30" s="284"/>
      <c r="BX30" s="283" t="str">
        <f aca="false">IF(BW30="","",$C30)</f>
        <v/>
      </c>
      <c r="BY30" s="284"/>
      <c r="BZ30" s="283" t="str">
        <f aca="false">IF(BY30="","",$C30)</f>
        <v/>
      </c>
      <c r="CA30" s="284" t="n">
        <v>3</v>
      </c>
      <c r="CB30" s="283" t="n">
        <f aca="false">IF(CA30="","",$C30)</f>
        <v>33.8393020553472</v>
      </c>
      <c r="CC30" s="288"/>
      <c r="CD30" s="284"/>
      <c r="CE30" s="283" t="str">
        <f aca="false">IF(CD30="","",$C30)</f>
        <v/>
      </c>
      <c r="CF30" s="284" t="n">
        <v>2</v>
      </c>
      <c r="CG30" s="283" t="n">
        <f aca="false">IF(CF30="","",$C30)</f>
        <v>33.8393020553472</v>
      </c>
      <c r="CH30" s="284"/>
      <c r="CI30" s="283" t="str">
        <f aca="false">IF(CH30="","",$C30)</f>
        <v/>
      </c>
      <c r="CJ30" s="288"/>
      <c r="CK30" s="284"/>
      <c r="CL30" s="283" t="str">
        <f aca="false">IF(CK30="","",$C30)</f>
        <v/>
      </c>
      <c r="CM30" s="284"/>
      <c r="CN30" s="283" t="str">
        <f aca="false">IF(CM30="","",$C30)</f>
        <v/>
      </c>
      <c r="CO30" s="284" t="n">
        <v>3</v>
      </c>
      <c r="CP30" s="283" t="n">
        <f aca="false">IF(CO30="","",$C30)</f>
        <v>33.8393020553472</v>
      </c>
      <c r="CQ30" s="288"/>
      <c r="CR30" s="289" t="n">
        <v>1</v>
      </c>
      <c r="CS30" s="283" t="n">
        <f aca="false">IF(CR30="","",$C30)</f>
        <v>33.8393020553472</v>
      </c>
      <c r="CT30" s="289"/>
      <c r="CU30" s="283" t="str">
        <f aca="false">IF(CT30="","",$C30)</f>
        <v/>
      </c>
      <c r="CV30" s="289"/>
      <c r="CW30" s="283" t="str">
        <f aca="false">IF(CV30="","",$C30)</f>
        <v/>
      </c>
      <c r="CX30" s="288"/>
      <c r="CY30" s="284" t="n">
        <v>1</v>
      </c>
      <c r="CZ30" s="283" t="n">
        <f aca="false">IF(CY30="","",$C30)</f>
        <v>33.8393020553472</v>
      </c>
      <c r="DA30" s="284"/>
      <c r="DB30" s="283" t="str">
        <f aca="false">IF(DA30="","",$C30)</f>
        <v/>
      </c>
      <c r="DC30" s="284"/>
      <c r="DD30" s="283" t="str">
        <f aca="false">IF(DC30="","",$C30)</f>
        <v/>
      </c>
      <c r="DE30" s="288"/>
      <c r="DF30" s="289"/>
      <c r="DG30" s="283" t="str">
        <f aca="false">IF(DF30="","",$C30)</f>
        <v/>
      </c>
      <c r="DH30" s="289" t="n">
        <v>2</v>
      </c>
      <c r="DI30" s="283" t="n">
        <f aca="false">IF(DH30="","",$C30)</f>
        <v>33.8393020553472</v>
      </c>
      <c r="DJ30" s="289"/>
      <c r="DK30" s="283" t="str">
        <f aca="false">IF(DJ30="","",$C30)</f>
        <v/>
      </c>
      <c r="DL30" s="288"/>
      <c r="DM30" s="289" t="n">
        <v>1</v>
      </c>
      <c r="DN30" s="283" t="n">
        <f aca="false">IF(DM30="","",$C30)</f>
        <v>33.8393020553472</v>
      </c>
      <c r="DO30" s="289"/>
      <c r="DP30" s="283" t="str">
        <f aca="false">IF(DO30="","",$C30)</f>
        <v/>
      </c>
      <c r="DQ30" s="289"/>
      <c r="DR30" s="283" t="str">
        <f aca="false">IF(DQ30="","",$C30)</f>
        <v/>
      </c>
      <c r="DS30" s="288"/>
      <c r="DT30" s="284"/>
      <c r="DU30" s="283" t="str">
        <f aca="false">IF(DT30="","",$C30)</f>
        <v/>
      </c>
      <c r="DV30" s="284" t="n">
        <v>2</v>
      </c>
      <c r="DW30" s="283" t="n">
        <f aca="false">IF(DV30="","",$C30)</f>
        <v>33.8393020553472</v>
      </c>
      <c r="DX30" s="284"/>
      <c r="DY30" s="283" t="str">
        <f aca="false">IF(DX30="","",$C30)</f>
        <v/>
      </c>
      <c r="DZ30" s="288"/>
      <c r="EA30" s="284"/>
      <c r="EB30" s="283" t="str">
        <f aca="false">IF(EA30="","",$C30)</f>
        <v/>
      </c>
      <c r="EC30" s="284"/>
      <c r="ED30" s="283" t="str">
        <f aca="false">IF(EC30="","",$C30)</f>
        <v/>
      </c>
      <c r="EE30" s="284" t="n">
        <v>3</v>
      </c>
      <c r="EF30" s="283" t="n">
        <f aca="false">IF(EE30="","",$C30)</f>
        <v>33.8393020553472</v>
      </c>
      <c r="EG30" s="288"/>
      <c r="EH30" s="284"/>
      <c r="EI30" s="283" t="str">
        <f aca="false">IF(EH30="","",$C30)</f>
        <v/>
      </c>
      <c r="EJ30" s="284"/>
      <c r="EK30" s="283" t="str">
        <f aca="false">IF(EJ30="","",$C30)</f>
        <v/>
      </c>
      <c r="EL30" s="284" t="n">
        <v>3</v>
      </c>
      <c r="EM30" s="283" t="n">
        <f aca="false">IF(EL30="","",$C30)</f>
        <v>33.8393020553472</v>
      </c>
    </row>
    <row r="31" customFormat="false" ht="12" hidden="false" customHeight="true" outlineLevel="0" collapsed="false">
      <c r="A31" s="279" t="n">
        <f aca="false">A30+1</f>
        <v>27</v>
      </c>
      <c r="B31" s="280" t="n">
        <f aca="false">'Copy the Data &amp; calc S-N ratio'!AC$25</f>
        <v>42.7470822274147</v>
      </c>
      <c r="C31" s="281" t="n">
        <f aca="false">B31</f>
        <v>42.7470822274147</v>
      </c>
      <c r="D31" s="282" t="n">
        <v>1</v>
      </c>
      <c r="E31" s="283" t="n">
        <f aca="false">C31</f>
        <v>42.7470822274147</v>
      </c>
      <c r="F31" s="282"/>
      <c r="G31" s="283"/>
      <c r="H31" s="284"/>
      <c r="I31" s="282" t="n">
        <v>1</v>
      </c>
      <c r="J31" s="283" t="n">
        <f aca="false">C31</f>
        <v>42.7470822274147</v>
      </c>
      <c r="K31" s="282"/>
      <c r="L31" s="283"/>
      <c r="M31" s="285"/>
      <c r="N31" s="282" t="n">
        <v>1</v>
      </c>
      <c r="O31" s="283" t="n">
        <f aca="false">C31</f>
        <v>42.7470822274147</v>
      </c>
      <c r="P31" s="282"/>
      <c r="Q31" s="283"/>
      <c r="R31" s="285"/>
      <c r="S31" s="286"/>
      <c r="T31" s="283"/>
      <c r="U31" s="286"/>
      <c r="V31" s="283"/>
      <c r="W31" s="286" t="n">
        <v>3</v>
      </c>
      <c r="X31" s="283" t="n">
        <f aca="false">C31</f>
        <v>42.7470822274147</v>
      </c>
      <c r="Y31" s="285"/>
      <c r="Z31" s="287"/>
      <c r="AA31" s="283"/>
      <c r="AB31" s="286" t="n">
        <v>2</v>
      </c>
      <c r="AC31" s="283" t="n">
        <v>-15.5630250076729</v>
      </c>
      <c r="AD31" s="288"/>
      <c r="AE31" s="286"/>
      <c r="AF31" s="283"/>
      <c r="AG31" s="286" t="n">
        <v>2</v>
      </c>
      <c r="AH31" s="283" t="n">
        <v>-15.5630250076729</v>
      </c>
      <c r="AI31" s="288"/>
      <c r="AJ31" s="286" t="n">
        <v>1</v>
      </c>
      <c r="AK31" s="283" t="n">
        <v>-15.5630250076729</v>
      </c>
      <c r="AL31" s="286"/>
      <c r="AM31" s="283"/>
      <c r="AN31" s="288"/>
      <c r="AO31" s="286"/>
      <c r="AP31" s="283"/>
      <c r="AQ31" s="286" t="n">
        <v>2</v>
      </c>
      <c r="AR31" s="283" t="n">
        <v>-15.5630250076729</v>
      </c>
      <c r="AS31" s="283"/>
      <c r="AT31" s="283"/>
      <c r="AU31" s="286"/>
      <c r="AV31" s="283" t="n">
        <v>-15.5630250076729</v>
      </c>
      <c r="AW31" s="286" t="n">
        <v>2</v>
      </c>
      <c r="AX31" s="284"/>
      <c r="AY31" s="286" t="n">
        <v>1</v>
      </c>
      <c r="AZ31" s="283" t="n">
        <v>-15.5630250076729</v>
      </c>
      <c r="BA31" s="286"/>
      <c r="BB31" s="283"/>
      <c r="BC31" s="288"/>
      <c r="BD31" s="286" t="n">
        <v>1</v>
      </c>
      <c r="BE31" s="283" t="n">
        <v>-15.5630250076729</v>
      </c>
      <c r="BF31" s="286"/>
      <c r="BG31" s="283"/>
      <c r="BH31" s="288"/>
      <c r="BI31" s="286"/>
      <c r="BJ31" s="283" t="str">
        <f aca="false">IF(BI31="","",$C31)</f>
        <v/>
      </c>
      <c r="BK31" s="286"/>
      <c r="BL31" s="283" t="str">
        <f aca="false">IF(BK31="","",$C31)</f>
        <v/>
      </c>
      <c r="BM31" s="284" t="n">
        <v>3</v>
      </c>
      <c r="BN31" s="283" t="n">
        <f aca="false">IF(BM31="","",$C31)</f>
        <v>42.7470822274147</v>
      </c>
      <c r="BO31" s="288"/>
      <c r="BP31" s="284"/>
      <c r="BQ31" s="283" t="str">
        <f aca="false">IF(BP31="","",$C31)</f>
        <v/>
      </c>
      <c r="BR31" s="284" t="n">
        <v>2</v>
      </c>
      <c r="BS31" s="283" t="n">
        <f aca="false">IF(BR31="","",$C31)</f>
        <v>42.7470822274147</v>
      </c>
      <c r="BT31" s="284"/>
      <c r="BU31" s="283" t="str">
        <f aca="false">IF(BT31="","",$C31)</f>
        <v/>
      </c>
      <c r="BV31" s="288"/>
      <c r="BW31" s="284" t="n">
        <v>1</v>
      </c>
      <c r="BX31" s="283" t="n">
        <f aca="false">IF(BW31="","",$C31)</f>
        <v>42.7470822274147</v>
      </c>
      <c r="BY31" s="284"/>
      <c r="BZ31" s="283" t="str">
        <f aca="false">IF(BY31="","",$C31)</f>
        <v/>
      </c>
      <c r="CA31" s="284"/>
      <c r="CB31" s="283" t="str">
        <f aca="false">IF(CA31="","",$C31)</f>
        <v/>
      </c>
      <c r="CC31" s="288"/>
      <c r="CD31" s="284"/>
      <c r="CE31" s="283" t="str">
        <f aca="false">IF(CD31="","",$C31)</f>
        <v/>
      </c>
      <c r="CF31" s="284"/>
      <c r="CG31" s="283" t="str">
        <f aca="false">IF(CF31="","",$C31)</f>
        <v/>
      </c>
      <c r="CH31" s="284" t="n">
        <v>3</v>
      </c>
      <c r="CI31" s="283" t="n">
        <f aca="false">IF(CH31="","",$C31)</f>
        <v>42.7470822274147</v>
      </c>
      <c r="CJ31" s="288"/>
      <c r="CK31" s="284" t="n">
        <v>1</v>
      </c>
      <c r="CL31" s="283" t="n">
        <f aca="false">IF(CK31="","",$C31)</f>
        <v>42.7470822274147</v>
      </c>
      <c r="CM31" s="284"/>
      <c r="CN31" s="283" t="str">
        <f aca="false">IF(CM31="","",$C31)</f>
        <v/>
      </c>
      <c r="CO31" s="284"/>
      <c r="CP31" s="283" t="str">
        <f aca="false">IF(CO31="","",$C31)</f>
        <v/>
      </c>
      <c r="CQ31" s="288"/>
      <c r="CR31" s="289"/>
      <c r="CS31" s="283" t="str">
        <f aca="false">IF(CR31="","",$C31)</f>
        <v/>
      </c>
      <c r="CT31" s="289" t="n">
        <v>2</v>
      </c>
      <c r="CU31" s="283" t="n">
        <f aca="false">IF(CT31="","",$C31)</f>
        <v>42.7470822274147</v>
      </c>
      <c r="CV31" s="289"/>
      <c r="CW31" s="283" t="str">
        <f aca="false">IF(CV31="","",$C31)</f>
        <v/>
      </c>
      <c r="CX31" s="288"/>
      <c r="CY31" s="284"/>
      <c r="CZ31" s="283" t="str">
        <f aca="false">IF(CY31="","",$C31)</f>
        <v/>
      </c>
      <c r="DA31" s="284" t="n">
        <v>2</v>
      </c>
      <c r="DB31" s="283" t="n">
        <f aca="false">IF(DA31="","",$C31)</f>
        <v>42.7470822274147</v>
      </c>
      <c r="DC31" s="284"/>
      <c r="DD31" s="283" t="str">
        <f aca="false">IF(DC31="","",$C31)</f>
        <v/>
      </c>
      <c r="DE31" s="288"/>
      <c r="DF31" s="289"/>
      <c r="DG31" s="283" t="str">
        <f aca="false">IF(DF31="","",$C31)</f>
        <v/>
      </c>
      <c r="DH31" s="289"/>
      <c r="DI31" s="283" t="str">
        <f aca="false">IF(DH31="","",$C31)</f>
        <v/>
      </c>
      <c r="DJ31" s="289" t="n">
        <v>3</v>
      </c>
      <c r="DK31" s="283" t="n">
        <f aca="false">IF(DJ31="","",$C31)</f>
        <v>42.7470822274147</v>
      </c>
      <c r="DL31" s="288"/>
      <c r="DM31" s="289"/>
      <c r="DN31" s="283" t="str">
        <f aca="false">IF(DM31="","",$C31)</f>
        <v/>
      </c>
      <c r="DO31" s="289" t="n">
        <v>2</v>
      </c>
      <c r="DP31" s="283" t="n">
        <f aca="false">IF(DO31="","",$C31)</f>
        <v>42.7470822274147</v>
      </c>
      <c r="DQ31" s="289"/>
      <c r="DR31" s="283" t="str">
        <f aca="false">IF(DQ31="","",$C31)</f>
        <v/>
      </c>
      <c r="DS31" s="288"/>
      <c r="DT31" s="284"/>
      <c r="DU31" s="283" t="str">
        <f aca="false">IF(DT31="","",$C31)</f>
        <v/>
      </c>
      <c r="DV31" s="284"/>
      <c r="DW31" s="283" t="str">
        <f aca="false">IF(DV31="","",$C31)</f>
        <v/>
      </c>
      <c r="DX31" s="284" t="n">
        <v>3</v>
      </c>
      <c r="DY31" s="283" t="n">
        <f aca="false">IF(DX31="","",$C31)</f>
        <v>42.7470822274147</v>
      </c>
      <c r="DZ31" s="288"/>
      <c r="EA31" s="284" t="n">
        <v>1</v>
      </c>
      <c r="EB31" s="283" t="n">
        <f aca="false">IF(EA31="","",$C31)</f>
        <v>42.7470822274147</v>
      </c>
      <c r="EC31" s="284"/>
      <c r="ED31" s="283" t="str">
        <f aca="false">IF(EC31="","",$C31)</f>
        <v/>
      </c>
      <c r="EE31" s="284"/>
      <c r="EF31" s="283" t="str">
        <f aca="false">IF(EE31="","",$C31)</f>
        <v/>
      </c>
      <c r="EG31" s="288"/>
      <c r="EH31" s="284" t="n">
        <v>1</v>
      </c>
      <c r="EI31" s="283" t="n">
        <f aca="false">IF(EH31="","",$C31)</f>
        <v>42.7470822274147</v>
      </c>
      <c r="EJ31" s="284"/>
      <c r="EK31" s="283" t="str">
        <f aca="false">IF(EJ31="","",$C31)</f>
        <v/>
      </c>
      <c r="EL31" s="284"/>
      <c r="EM31" s="283" t="str">
        <f aca="false">IF(EL31="","",$C31)</f>
        <v/>
      </c>
    </row>
    <row r="32" customFormat="false" ht="12" hidden="false" customHeight="true" outlineLevel="0" collapsed="false">
      <c r="A32" s="279" t="n">
        <f aca="false">A31+1</f>
        <v>28</v>
      </c>
      <c r="B32" s="280" t="n">
        <f aca="false">'Copy the Data &amp; calc S-N ratio'!AD$25</f>
        <v>37.1611143610073</v>
      </c>
      <c r="C32" s="281" t="n">
        <f aca="false">B32</f>
        <v>37.1611143610073</v>
      </c>
      <c r="D32" s="282" t="n">
        <v>1</v>
      </c>
      <c r="E32" s="283" t="n">
        <f aca="false">C32</f>
        <v>37.1611143610073</v>
      </c>
      <c r="F32" s="282"/>
      <c r="G32" s="283"/>
      <c r="H32" s="284"/>
      <c r="I32" s="282"/>
      <c r="J32" s="283"/>
      <c r="K32" s="282" t="n">
        <v>2</v>
      </c>
      <c r="L32" s="283" t="n">
        <f aca="false">C32</f>
        <v>37.1611143610073</v>
      </c>
      <c r="M32" s="285"/>
      <c r="N32" s="282"/>
      <c r="O32" s="283"/>
      <c r="P32" s="282" t="n">
        <v>2</v>
      </c>
      <c r="Q32" s="283" t="n">
        <f aca="false">C32</f>
        <v>37.1611143610073</v>
      </c>
      <c r="R32" s="285"/>
      <c r="S32" s="286"/>
      <c r="T32" s="283"/>
      <c r="U32" s="286"/>
      <c r="V32" s="283"/>
      <c r="W32" s="286" t="n">
        <v>3</v>
      </c>
      <c r="X32" s="283" t="n">
        <f aca="false">C32</f>
        <v>37.1611143610073</v>
      </c>
      <c r="Y32" s="285"/>
      <c r="Z32" s="287" t="n">
        <v>1</v>
      </c>
      <c r="AA32" s="283" t="n">
        <v>33.9794000867204</v>
      </c>
      <c r="AB32" s="286"/>
      <c r="AC32" s="283"/>
      <c r="AD32" s="288"/>
      <c r="AE32" s="286" t="n">
        <v>1</v>
      </c>
      <c r="AF32" s="283" t="n">
        <v>33.9794000867204</v>
      </c>
      <c r="AG32" s="286"/>
      <c r="AH32" s="283"/>
      <c r="AI32" s="288"/>
      <c r="AJ32" s="286" t="n">
        <v>1</v>
      </c>
      <c r="AK32" s="283" t="n">
        <v>33.9794000867204</v>
      </c>
      <c r="AL32" s="286"/>
      <c r="AM32" s="283"/>
      <c r="AN32" s="288"/>
      <c r="AO32" s="286"/>
      <c r="AP32" s="283"/>
      <c r="AQ32" s="286" t="n">
        <v>2</v>
      </c>
      <c r="AR32" s="283" t="n">
        <v>33.9794000867204</v>
      </c>
      <c r="AS32" s="283"/>
      <c r="AT32" s="283"/>
      <c r="AU32" s="286"/>
      <c r="AV32" s="283" t="n">
        <v>33.9794000867204</v>
      </c>
      <c r="AW32" s="286" t="n">
        <v>2</v>
      </c>
      <c r="AX32" s="284"/>
      <c r="AY32" s="286" t="n">
        <v>1</v>
      </c>
      <c r="AZ32" s="283" t="n">
        <v>33.9794000867204</v>
      </c>
      <c r="BA32" s="286"/>
      <c r="BB32" s="283"/>
      <c r="BC32" s="288"/>
      <c r="BD32" s="286"/>
      <c r="BE32" s="283"/>
      <c r="BF32" s="286" t="n">
        <v>2</v>
      </c>
      <c r="BG32" s="283" t="n">
        <v>33.9794000867204</v>
      </c>
      <c r="BH32" s="288"/>
      <c r="BI32" s="286" t="n">
        <v>1</v>
      </c>
      <c r="BJ32" s="283" t="n">
        <f aca="false">IF(BI32="","",$C32)</f>
        <v>37.1611143610073</v>
      </c>
      <c r="BK32" s="286"/>
      <c r="BL32" s="283" t="str">
        <f aca="false">IF(BK32="","",$C32)</f>
        <v/>
      </c>
      <c r="BM32" s="284"/>
      <c r="BN32" s="283" t="str">
        <f aca="false">IF(BM32="","",$C32)</f>
        <v/>
      </c>
      <c r="BO32" s="288"/>
      <c r="BP32" s="284"/>
      <c r="BQ32" s="283" t="str">
        <f aca="false">IF(BP32="","",$C32)</f>
        <v/>
      </c>
      <c r="BR32" s="284"/>
      <c r="BS32" s="283" t="str">
        <f aca="false">IF(BR32="","",$C32)</f>
        <v/>
      </c>
      <c r="BT32" s="284" t="n">
        <v>3</v>
      </c>
      <c r="BU32" s="283" t="n">
        <f aca="false">IF(BT32="","",$C32)</f>
        <v>37.1611143610073</v>
      </c>
      <c r="BV32" s="288"/>
      <c r="BW32" s="284"/>
      <c r="BX32" s="283" t="str">
        <f aca="false">IF(BW32="","",$C32)</f>
        <v/>
      </c>
      <c r="BY32" s="284" t="n">
        <v>2</v>
      </c>
      <c r="BZ32" s="283" t="n">
        <f aca="false">IF(BY32="","",$C32)</f>
        <v>37.1611143610073</v>
      </c>
      <c r="CA32" s="284"/>
      <c r="CB32" s="283" t="str">
        <f aca="false">IF(CA32="","",$C32)</f>
        <v/>
      </c>
      <c r="CC32" s="288"/>
      <c r="CD32" s="284"/>
      <c r="CE32" s="283" t="str">
        <f aca="false">IF(CD32="","",$C32)</f>
        <v/>
      </c>
      <c r="CF32" s="284" t="n">
        <v>2</v>
      </c>
      <c r="CG32" s="283" t="n">
        <f aca="false">IF(CF32="","",$C32)</f>
        <v>37.1611143610073</v>
      </c>
      <c r="CH32" s="284"/>
      <c r="CI32" s="283" t="str">
        <f aca="false">IF(CH32="","",$C32)</f>
        <v/>
      </c>
      <c r="CJ32" s="288"/>
      <c r="CK32" s="284"/>
      <c r="CL32" s="283" t="str">
        <f aca="false">IF(CK32="","",$C32)</f>
        <v/>
      </c>
      <c r="CM32" s="284" t="n">
        <v>2</v>
      </c>
      <c r="CN32" s="283" t="n">
        <f aca="false">IF(CM32="","",$C32)</f>
        <v>37.1611143610073</v>
      </c>
      <c r="CO32" s="284"/>
      <c r="CP32" s="283" t="str">
        <f aca="false">IF(CO32="","",$C32)</f>
        <v/>
      </c>
      <c r="CQ32" s="288"/>
      <c r="CR32" s="289" t="n">
        <v>1</v>
      </c>
      <c r="CS32" s="283" t="n">
        <f aca="false">IF(CR32="","",$C32)</f>
        <v>37.1611143610073</v>
      </c>
      <c r="CT32" s="289"/>
      <c r="CU32" s="283" t="str">
        <f aca="false">IF(CT32="","",$C32)</f>
        <v/>
      </c>
      <c r="CV32" s="289"/>
      <c r="CW32" s="283" t="str">
        <f aca="false">IF(CV32="","",$C32)</f>
        <v/>
      </c>
      <c r="CX32" s="288"/>
      <c r="CY32" s="284" t="n">
        <v>1</v>
      </c>
      <c r="CZ32" s="283" t="n">
        <f aca="false">IF(CY32="","",$C32)</f>
        <v>37.1611143610073</v>
      </c>
      <c r="DA32" s="284"/>
      <c r="DB32" s="283" t="str">
        <f aca="false">IF(DA32="","",$C32)</f>
        <v/>
      </c>
      <c r="DC32" s="284"/>
      <c r="DD32" s="283" t="str">
        <f aca="false">IF(DC32="","",$C32)</f>
        <v/>
      </c>
      <c r="DE32" s="288"/>
      <c r="DF32" s="289"/>
      <c r="DG32" s="283" t="str">
        <f aca="false">IF(DF32="","",$C32)</f>
        <v/>
      </c>
      <c r="DH32" s="289"/>
      <c r="DI32" s="283" t="str">
        <f aca="false">IF(DH32="","",$C32)</f>
        <v/>
      </c>
      <c r="DJ32" s="289" t="n">
        <v>3</v>
      </c>
      <c r="DK32" s="283" t="n">
        <f aca="false">IF(DJ32="","",$C32)</f>
        <v>37.1611143610073</v>
      </c>
      <c r="DL32" s="288"/>
      <c r="DM32" s="289"/>
      <c r="DN32" s="283" t="str">
        <f aca="false">IF(DM32="","",$C32)</f>
        <v/>
      </c>
      <c r="DO32" s="289" t="n">
        <v>2</v>
      </c>
      <c r="DP32" s="283" t="n">
        <f aca="false">IF(DO32="","",$C32)</f>
        <v>37.1611143610073</v>
      </c>
      <c r="DQ32" s="289"/>
      <c r="DR32" s="283" t="str">
        <f aca="false">IF(DQ32="","",$C32)</f>
        <v/>
      </c>
      <c r="DS32" s="288"/>
      <c r="DT32" s="284"/>
      <c r="DU32" s="283" t="str">
        <f aca="false">IF(DT32="","",$C32)</f>
        <v/>
      </c>
      <c r="DV32" s="284"/>
      <c r="DW32" s="283" t="str">
        <f aca="false">IF(DV32="","",$C32)</f>
        <v/>
      </c>
      <c r="DX32" s="284" t="n">
        <v>3</v>
      </c>
      <c r="DY32" s="283" t="n">
        <f aca="false">IF(DX32="","",$C32)</f>
        <v>37.1611143610073</v>
      </c>
      <c r="DZ32" s="288"/>
      <c r="EA32" s="284" t="n">
        <v>1</v>
      </c>
      <c r="EB32" s="283" t="n">
        <f aca="false">IF(EA32="","",$C32)</f>
        <v>37.1611143610073</v>
      </c>
      <c r="EC32" s="284"/>
      <c r="ED32" s="283" t="str">
        <f aca="false">IF(EC32="","",$C32)</f>
        <v/>
      </c>
      <c r="EE32" s="284"/>
      <c r="EF32" s="283" t="str">
        <f aca="false">IF(EE32="","",$C32)</f>
        <v/>
      </c>
      <c r="EG32" s="288"/>
      <c r="EH32" s="284"/>
      <c r="EI32" s="283" t="str">
        <f aca="false">IF(EH32="","",$C32)</f>
        <v/>
      </c>
      <c r="EJ32" s="284"/>
      <c r="EK32" s="283" t="str">
        <f aca="false">IF(EJ32="","",$C32)</f>
        <v/>
      </c>
      <c r="EL32" s="284" t="n">
        <v>3</v>
      </c>
      <c r="EM32" s="283" t="n">
        <f aca="false">IF(EL32="","",$C32)</f>
        <v>37.1611143610073</v>
      </c>
    </row>
    <row r="33" customFormat="false" ht="12" hidden="false" customHeight="true" outlineLevel="0" collapsed="false">
      <c r="A33" s="279" t="n">
        <f aca="false">A32+1</f>
        <v>29</v>
      </c>
      <c r="B33" s="280" t="n">
        <f aca="false">'Copy the Data &amp; calc S-N ratio'!AE$25</f>
        <v>42.9285147110364</v>
      </c>
      <c r="C33" s="281" t="n">
        <f aca="false">B33</f>
        <v>42.9285147110364</v>
      </c>
      <c r="D33" s="282" t="n">
        <v>1</v>
      </c>
      <c r="E33" s="283" t="n">
        <f aca="false">C33</f>
        <v>42.9285147110364</v>
      </c>
      <c r="F33" s="282"/>
      <c r="G33" s="283"/>
      <c r="H33" s="284"/>
      <c r="I33" s="282"/>
      <c r="J33" s="283"/>
      <c r="K33" s="282" t="n">
        <v>2</v>
      </c>
      <c r="L33" s="283" t="n">
        <f aca="false">C33</f>
        <v>42.9285147110364</v>
      </c>
      <c r="M33" s="285"/>
      <c r="N33" s="282"/>
      <c r="O33" s="283"/>
      <c r="P33" s="282" t="n">
        <v>2</v>
      </c>
      <c r="Q33" s="283" t="n">
        <f aca="false">C33</f>
        <v>42.9285147110364</v>
      </c>
      <c r="R33" s="285"/>
      <c r="S33" s="286"/>
      <c r="T33" s="283"/>
      <c r="U33" s="286"/>
      <c r="V33" s="283"/>
      <c r="W33" s="286" t="n">
        <v>3</v>
      </c>
      <c r="X33" s="283" t="n">
        <f aca="false">C33</f>
        <v>42.9285147110364</v>
      </c>
      <c r="Y33" s="285"/>
      <c r="Z33" s="287" t="n">
        <v>1</v>
      </c>
      <c r="AA33" s="283" t="n">
        <v>-12.0411998265592</v>
      </c>
      <c r="AB33" s="286"/>
      <c r="AC33" s="283"/>
      <c r="AD33" s="288"/>
      <c r="AE33" s="286" t="n">
        <v>1</v>
      </c>
      <c r="AF33" s="283" t="n">
        <v>-12.0411998265592</v>
      </c>
      <c r="AG33" s="286"/>
      <c r="AH33" s="283"/>
      <c r="AI33" s="288"/>
      <c r="AJ33" s="286" t="n">
        <v>1</v>
      </c>
      <c r="AK33" s="283" t="n">
        <v>-12.0411998265592</v>
      </c>
      <c r="AL33" s="286"/>
      <c r="AM33" s="283"/>
      <c r="AN33" s="288"/>
      <c r="AO33" s="286"/>
      <c r="AP33" s="283"/>
      <c r="AQ33" s="286" t="n">
        <v>2</v>
      </c>
      <c r="AR33" s="283" t="n">
        <v>-12.0411998265592</v>
      </c>
      <c r="AS33" s="283"/>
      <c r="AT33" s="283"/>
      <c r="AU33" s="286"/>
      <c r="AV33" s="283" t="n">
        <v>-12.0411998265592</v>
      </c>
      <c r="AW33" s="286" t="n">
        <v>2</v>
      </c>
      <c r="AX33" s="284"/>
      <c r="AY33" s="286" t="n">
        <v>1</v>
      </c>
      <c r="AZ33" s="283" t="n">
        <v>-12.0411998265592</v>
      </c>
      <c r="BA33" s="286"/>
      <c r="BB33" s="283"/>
      <c r="BC33" s="288"/>
      <c r="BD33" s="286"/>
      <c r="BE33" s="283"/>
      <c r="BF33" s="286" t="n">
        <v>2</v>
      </c>
      <c r="BG33" s="283" t="n">
        <v>-12.0411998265592</v>
      </c>
      <c r="BH33" s="288"/>
      <c r="BI33" s="286"/>
      <c r="BJ33" s="283" t="str">
        <f aca="false">IF(BI33="","",$C33)</f>
        <v/>
      </c>
      <c r="BK33" s="286" t="n">
        <v>2</v>
      </c>
      <c r="BL33" s="283" t="n">
        <f aca="false">IF(BK33="","",$C33)</f>
        <v>42.9285147110364</v>
      </c>
      <c r="BM33" s="284"/>
      <c r="BN33" s="283" t="str">
        <f aca="false">IF(BM33="","",$C33)</f>
        <v/>
      </c>
      <c r="BO33" s="288"/>
      <c r="BP33" s="284" t="n">
        <v>1</v>
      </c>
      <c r="BQ33" s="283" t="n">
        <f aca="false">IF(BP33="","",$C33)</f>
        <v>42.9285147110364</v>
      </c>
      <c r="BR33" s="284"/>
      <c r="BS33" s="283" t="str">
        <f aca="false">IF(BR33="","",$C33)</f>
        <v/>
      </c>
      <c r="BT33" s="284"/>
      <c r="BU33" s="283" t="str">
        <f aca="false">IF(BT33="","",$C33)</f>
        <v/>
      </c>
      <c r="BV33" s="288"/>
      <c r="BW33" s="284"/>
      <c r="BX33" s="283" t="str">
        <f aca="false">IF(BW33="","",$C33)</f>
        <v/>
      </c>
      <c r="BY33" s="284"/>
      <c r="BZ33" s="283" t="str">
        <f aca="false">IF(BY33="","",$C33)</f>
        <v/>
      </c>
      <c r="CA33" s="284" t="n">
        <v>3</v>
      </c>
      <c r="CB33" s="283" t="n">
        <f aca="false">IF(CA33="","",$C33)</f>
        <v>42.9285147110364</v>
      </c>
      <c r="CC33" s="288"/>
      <c r="CD33" s="284"/>
      <c r="CE33" s="283" t="str">
        <f aca="false">IF(CD33="","",$C33)</f>
        <v/>
      </c>
      <c r="CF33" s="284"/>
      <c r="CG33" s="283" t="str">
        <f aca="false">IF(CF33="","",$C33)</f>
        <v/>
      </c>
      <c r="CH33" s="284" t="n">
        <v>3</v>
      </c>
      <c r="CI33" s="283" t="n">
        <f aca="false">IF(CH33="","",$C33)</f>
        <v>42.9285147110364</v>
      </c>
      <c r="CJ33" s="288"/>
      <c r="CK33" s="284"/>
      <c r="CL33" s="283" t="str">
        <f aca="false">IF(CK33="","",$C33)</f>
        <v/>
      </c>
      <c r="CM33" s="284"/>
      <c r="CN33" s="283" t="str">
        <f aca="false">IF(CM33="","",$C33)</f>
        <v/>
      </c>
      <c r="CO33" s="284" t="n">
        <v>3</v>
      </c>
      <c r="CP33" s="283" t="n">
        <f aca="false">IF(CO33="","",$C33)</f>
        <v>42.9285147110364</v>
      </c>
      <c r="CQ33" s="288"/>
      <c r="CR33" s="289"/>
      <c r="CS33" s="283" t="str">
        <f aca="false">IF(CR33="","",$C33)</f>
        <v/>
      </c>
      <c r="CT33" s="289" t="n">
        <v>2</v>
      </c>
      <c r="CU33" s="283" t="n">
        <f aca="false">IF(CT33="","",$C33)</f>
        <v>42.9285147110364</v>
      </c>
      <c r="CV33" s="289"/>
      <c r="CW33" s="283" t="str">
        <f aca="false">IF(CV33="","",$C33)</f>
        <v/>
      </c>
      <c r="CX33" s="288"/>
      <c r="CY33" s="284"/>
      <c r="CZ33" s="283" t="str">
        <f aca="false">IF(CY33="","",$C33)</f>
        <v/>
      </c>
      <c r="DA33" s="284" t="n">
        <v>2</v>
      </c>
      <c r="DB33" s="283" t="n">
        <f aca="false">IF(DA33="","",$C33)</f>
        <v>42.9285147110364</v>
      </c>
      <c r="DC33" s="284"/>
      <c r="DD33" s="283" t="str">
        <f aca="false">IF(DC33="","",$C33)</f>
        <v/>
      </c>
      <c r="DE33" s="288"/>
      <c r="DF33" s="289" t="n">
        <v>1</v>
      </c>
      <c r="DG33" s="283" t="n">
        <f aca="false">IF(DF33="","",$C33)</f>
        <v>42.9285147110364</v>
      </c>
      <c r="DH33" s="289"/>
      <c r="DI33" s="283" t="str">
        <f aca="false">IF(DH33="","",$C33)</f>
        <v/>
      </c>
      <c r="DJ33" s="289"/>
      <c r="DK33" s="283" t="str">
        <f aca="false">IF(DJ33="","",$C33)</f>
        <v/>
      </c>
      <c r="DL33" s="288"/>
      <c r="DM33" s="289"/>
      <c r="DN33" s="283" t="str">
        <f aca="false">IF(DM33="","",$C33)</f>
        <v/>
      </c>
      <c r="DO33" s="289"/>
      <c r="DP33" s="283" t="str">
        <f aca="false">IF(DO33="","",$C33)</f>
        <v/>
      </c>
      <c r="DQ33" s="289" t="n">
        <v>3</v>
      </c>
      <c r="DR33" s="283" t="n">
        <f aca="false">IF(DQ33="","",$C33)</f>
        <v>42.9285147110364</v>
      </c>
      <c r="DS33" s="288"/>
      <c r="DT33" s="284" t="n">
        <v>1</v>
      </c>
      <c r="DU33" s="283" t="n">
        <f aca="false">IF(DT33="","",$C33)</f>
        <v>42.9285147110364</v>
      </c>
      <c r="DV33" s="284"/>
      <c r="DW33" s="283" t="str">
        <f aca="false">IF(DV33="","",$C33)</f>
        <v/>
      </c>
      <c r="DX33" s="284"/>
      <c r="DY33" s="283" t="str">
        <f aca="false">IF(DX33="","",$C33)</f>
        <v/>
      </c>
      <c r="DZ33" s="288"/>
      <c r="EA33" s="284"/>
      <c r="EB33" s="283" t="str">
        <f aca="false">IF(EA33="","",$C33)</f>
        <v/>
      </c>
      <c r="EC33" s="284" t="n">
        <v>2</v>
      </c>
      <c r="ED33" s="283" t="n">
        <f aca="false">IF(EC33="","",$C33)</f>
        <v>42.9285147110364</v>
      </c>
      <c r="EE33" s="284"/>
      <c r="EF33" s="283" t="str">
        <f aca="false">IF(EE33="","",$C33)</f>
        <v/>
      </c>
      <c r="EG33" s="288"/>
      <c r="EH33" s="284" t="n">
        <v>1</v>
      </c>
      <c r="EI33" s="283" t="n">
        <f aca="false">IF(EH33="","",$C33)</f>
        <v>42.9285147110364</v>
      </c>
      <c r="EJ33" s="284"/>
      <c r="EK33" s="283" t="str">
        <f aca="false">IF(EJ33="","",$C33)</f>
        <v/>
      </c>
      <c r="EL33" s="284"/>
      <c r="EM33" s="283" t="str">
        <f aca="false">IF(EL33="","",$C33)</f>
        <v/>
      </c>
    </row>
    <row r="34" customFormat="false" ht="12" hidden="false" customHeight="true" outlineLevel="0" collapsed="false">
      <c r="A34" s="279" t="n">
        <f aca="false">A33+1</f>
        <v>30</v>
      </c>
      <c r="B34" s="280" t="n">
        <f aca="false">'Copy the Data &amp; calc S-N ratio'!AF$25</f>
        <v>42.9473421558757</v>
      </c>
      <c r="C34" s="281" t="n">
        <f aca="false">B34</f>
        <v>42.9473421558757</v>
      </c>
      <c r="D34" s="282" t="n">
        <v>1</v>
      </c>
      <c r="E34" s="283" t="n">
        <f aca="false">C34</f>
        <v>42.9473421558757</v>
      </c>
      <c r="F34" s="282"/>
      <c r="G34" s="283"/>
      <c r="H34" s="284"/>
      <c r="I34" s="282"/>
      <c r="J34" s="283"/>
      <c r="K34" s="282" t="n">
        <v>2</v>
      </c>
      <c r="L34" s="283" t="n">
        <f aca="false">C34</f>
        <v>42.9473421558757</v>
      </c>
      <c r="M34" s="285"/>
      <c r="N34" s="282"/>
      <c r="O34" s="283"/>
      <c r="P34" s="282" t="n">
        <v>2</v>
      </c>
      <c r="Q34" s="283" t="n">
        <f aca="false">C34</f>
        <v>42.9473421558757</v>
      </c>
      <c r="R34" s="285"/>
      <c r="S34" s="286"/>
      <c r="T34" s="283"/>
      <c r="U34" s="286"/>
      <c r="V34" s="283"/>
      <c r="W34" s="286" t="n">
        <v>3</v>
      </c>
      <c r="X34" s="283" t="n">
        <f aca="false">C34</f>
        <v>42.9473421558757</v>
      </c>
      <c r="Y34" s="285"/>
      <c r="Z34" s="287" t="n">
        <v>1</v>
      </c>
      <c r="AA34" s="283" t="n">
        <v>-9.54242509439325</v>
      </c>
      <c r="AB34" s="286"/>
      <c r="AC34" s="283"/>
      <c r="AD34" s="288"/>
      <c r="AE34" s="286" t="n">
        <v>1</v>
      </c>
      <c r="AF34" s="283" t="n">
        <v>-9.54242509439325</v>
      </c>
      <c r="AG34" s="286"/>
      <c r="AH34" s="283"/>
      <c r="AI34" s="288"/>
      <c r="AJ34" s="286" t="n">
        <v>1</v>
      </c>
      <c r="AK34" s="283" t="n">
        <v>-9.54242509439325</v>
      </c>
      <c r="AL34" s="286"/>
      <c r="AM34" s="283"/>
      <c r="AN34" s="288"/>
      <c r="AO34" s="286"/>
      <c r="AP34" s="283"/>
      <c r="AQ34" s="286" t="n">
        <v>2</v>
      </c>
      <c r="AR34" s="283" t="n">
        <v>-9.54242509439325</v>
      </c>
      <c r="AS34" s="283"/>
      <c r="AT34" s="283"/>
      <c r="AU34" s="286"/>
      <c r="AV34" s="283" t="n">
        <v>-9.54242509439325</v>
      </c>
      <c r="AW34" s="286" t="n">
        <v>2</v>
      </c>
      <c r="AX34" s="284"/>
      <c r="AY34" s="286" t="n">
        <v>1</v>
      </c>
      <c r="AZ34" s="283" t="n">
        <v>-9.54242509439325</v>
      </c>
      <c r="BA34" s="286"/>
      <c r="BB34" s="283"/>
      <c r="BC34" s="288"/>
      <c r="BD34" s="286"/>
      <c r="BE34" s="283"/>
      <c r="BF34" s="286" t="n">
        <v>2</v>
      </c>
      <c r="BG34" s="283" t="n">
        <v>-9.54242509439325</v>
      </c>
      <c r="BH34" s="288"/>
      <c r="BI34" s="286"/>
      <c r="BJ34" s="283" t="str">
        <f aca="false">IF(BI34="","",$C34)</f>
        <v/>
      </c>
      <c r="BK34" s="286"/>
      <c r="BL34" s="283" t="str">
        <f aca="false">IF(BK34="","",$C34)</f>
        <v/>
      </c>
      <c r="BM34" s="284" t="n">
        <v>3</v>
      </c>
      <c r="BN34" s="283" t="n">
        <f aca="false">IF(BM34="","",$C34)</f>
        <v>42.9473421558757</v>
      </c>
      <c r="BO34" s="288"/>
      <c r="BP34" s="284"/>
      <c r="BQ34" s="283" t="str">
        <f aca="false">IF(BP34="","",$C34)</f>
        <v/>
      </c>
      <c r="BR34" s="284" t="n">
        <v>2</v>
      </c>
      <c r="BS34" s="283" t="n">
        <f aca="false">IF(BR34="","",$C34)</f>
        <v>42.9473421558757</v>
      </c>
      <c r="BT34" s="284"/>
      <c r="BU34" s="283" t="str">
        <f aca="false">IF(BT34="","",$C34)</f>
        <v/>
      </c>
      <c r="BV34" s="288"/>
      <c r="BW34" s="284" t="n">
        <v>1</v>
      </c>
      <c r="BX34" s="283" t="n">
        <f aca="false">IF(BW34="","",$C34)</f>
        <v>42.9473421558757</v>
      </c>
      <c r="BY34" s="284"/>
      <c r="BZ34" s="283" t="str">
        <f aca="false">IF(BY34="","",$C34)</f>
        <v/>
      </c>
      <c r="CA34" s="284"/>
      <c r="CB34" s="283" t="str">
        <f aca="false">IF(CA34="","",$C34)</f>
        <v/>
      </c>
      <c r="CC34" s="288"/>
      <c r="CD34" s="284" t="n">
        <v>1</v>
      </c>
      <c r="CE34" s="283" t="n">
        <f aca="false">IF(CD34="","",$C34)</f>
        <v>42.9473421558757</v>
      </c>
      <c r="CF34" s="284"/>
      <c r="CG34" s="283" t="str">
        <f aca="false">IF(CF34="","",$C34)</f>
        <v/>
      </c>
      <c r="CH34" s="284"/>
      <c r="CI34" s="283" t="str">
        <f aca="false">IF(CH34="","",$C34)</f>
        <v/>
      </c>
      <c r="CJ34" s="288"/>
      <c r="CK34" s="284" t="n">
        <v>1</v>
      </c>
      <c r="CL34" s="283" t="n">
        <f aca="false">IF(CK34="","",$C34)</f>
        <v>42.9473421558757</v>
      </c>
      <c r="CM34" s="284"/>
      <c r="CN34" s="283" t="str">
        <f aca="false">IF(CM34="","",$C34)</f>
        <v/>
      </c>
      <c r="CO34" s="284"/>
      <c r="CP34" s="283" t="str">
        <f aca="false">IF(CO34="","",$C34)</f>
        <v/>
      </c>
      <c r="CQ34" s="288"/>
      <c r="CR34" s="289"/>
      <c r="CS34" s="283" t="str">
        <f aca="false">IF(CR34="","",$C34)</f>
        <v/>
      </c>
      <c r="CT34" s="289"/>
      <c r="CU34" s="283" t="str">
        <f aca="false">IF(CT34="","",$C34)</f>
        <v/>
      </c>
      <c r="CV34" s="289" t="n">
        <v>3</v>
      </c>
      <c r="CW34" s="283" t="n">
        <f aca="false">IF(CV34="","",$C34)</f>
        <v>42.9473421558757</v>
      </c>
      <c r="CX34" s="288"/>
      <c r="CY34" s="284"/>
      <c r="CZ34" s="283" t="str">
        <f aca="false">IF(CY34="","",$C34)</f>
        <v/>
      </c>
      <c r="DA34" s="284"/>
      <c r="DB34" s="283" t="str">
        <f aca="false">IF(DA34="","",$C34)</f>
        <v/>
      </c>
      <c r="DC34" s="284" t="n">
        <v>3</v>
      </c>
      <c r="DD34" s="283" t="n">
        <f aca="false">IF(DC34="","",$C34)</f>
        <v>42.9473421558757</v>
      </c>
      <c r="DE34" s="288"/>
      <c r="DF34" s="289"/>
      <c r="DG34" s="283" t="str">
        <f aca="false">IF(DF34="","",$C34)</f>
        <v/>
      </c>
      <c r="DH34" s="289" t="n">
        <v>2</v>
      </c>
      <c r="DI34" s="283" t="n">
        <f aca="false">IF(DH34="","",$C34)</f>
        <v>42.9473421558757</v>
      </c>
      <c r="DJ34" s="289"/>
      <c r="DK34" s="283" t="str">
        <f aca="false">IF(DJ34="","",$C34)</f>
        <v/>
      </c>
      <c r="DL34" s="288"/>
      <c r="DM34" s="289" t="n">
        <v>1</v>
      </c>
      <c r="DN34" s="283" t="n">
        <f aca="false">IF(DM34="","",$C34)</f>
        <v>42.9473421558757</v>
      </c>
      <c r="DO34" s="289"/>
      <c r="DP34" s="283" t="str">
        <f aca="false">IF(DO34="","",$C34)</f>
        <v/>
      </c>
      <c r="DQ34" s="289"/>
      <c r="DR34" s="283" t="str">
        <f aca="false">IF(DQ34="","",$C34)</f>
        <v/>
      </c>
      <c r="DS34" s="288"/>
      <c r="DT34" s="284"/>
      <c r="DU34" s="283" t="str">
        <f aca="false">IF(DT34="","",$C34)</f>
        <v/>
      </c>
      <c r="DV34" s="284" t="n">
        <v>2</v>
      </c>
      <c r="DW34" s="283" t="n">
        <f aca="false">IF(DV34="","",$C34)</f>
        <v>42.9473421558757</v>
      </c>
      <c r="DX34" s="284"/>
      <c r="DY34" s="283" t="str">
        <f aca="false">IF(DX34="","",$C34)</f>
        <v/>
      </c>
      <c r="DZ34" s="288"/>
      <c r="EA34" s="284"/>
      <c r="EB34" s="283" t="str">
        <f aca="false">IF(EA34="","",$C34)</f>
        <v/>
      </c>
      <c r="EC34" s="284"/>
      <c r="ED34" s="283" t="str">
        <f aca="false">IF(EC34="","",$C34)</f>
        <v/>
      </c>
      <c r="EE34" s="284" t="n">
        <v>3</v>
      </c>
      <c r="EF34" s="283" t="n">
        <f aca="false">IF(EE34="","",$C34)</f>
        <v>42.9473421558757</v>
      </c>
      <c r="EG34" s="288"/>
      <c r="EH34" s="284"/>
      <c r="EI34" s="283" t="str">
        <f aca="false">IF(EH34="","",$C34)</f>
        <v/>
      </c>
      <c r="EJ34" s="284" t="n">
        <v>2</v>
      </c>
      <c r="EK34" s="283" t="n">
        <f aca="false">IF(EJ34="","",$C34)</f>
        <v>42.9473421558757</v>
      </c>
      <c r="EL34" s="284"/>
      <c r="EM34" s="283" t="str">
        <f aca="false">IF(EL34="","",$C34)</f>
        <v/>
      </c>
    </row>
    <row r="35" customFormat="false" ht="12" hidden="false" customHeight="true" outlineLevel="0" collapsed="false">
      <c r="A35" s="279" t="n">
        <f aca="false">A34+1</f>
        <v>31</v>
      </c>
      <c r="B35" s="280" t="n">
        <f aca="false">'Copy the Data &amp; calc S-N ratio'!AG$25</f>
        <v>36.1398702736421</v>
      </c>
      <c r="C35" s="281" t="n">
        <f aca="false">B35</f>
        <v>36.1398702736421</v>
      </c>
      <c r="D35" s="282"/>
      <c r="E35" s="283"/>
      <c r="F35" s="282" t="n">
        <v>2</v>
      </c>
      <c r="G35" s="283" t="n">
        <f aca="false">C35</f>
        <v>36.1398702736421</v>
      </c>
      <c r="H35" s="284"/>
      <c r="I35" s="282" t="n">
        <v>1</v>
      </c>
      <c r="J35" s="283" t="n">
        <f aca="false">C35</f>
        <v>36.1398702736421</v>
      </c>
      <c r="K35" s="282"/>
      <c r="L35" s="283"/>
      <c r="M35" s="285"/>
      <c r="N35" s="282"/>
      <c r="O35" s="283"/>
      <c r="P35" s="282" t="n">
        <v>2</v>
      </c>
      <c r="Q35" s="283" t="n">
        <f aca="false">C35</f>
        <v>36.1398702736421</v>
      </c>
      <c r="R35" s="285"/>
      <c r="S35" s="286"/>
      <c r="T35" s="283"/>
      <c r="U35" s="286"/>
      <c r="V35" s="283"/>
      <c r="W35" s="286" t="n">
        <v>3</v>
      </c>
      <c r="X35" s="283" t="n">
        <f aca="false">C35</f>
        <v>36.1398702736421</v>
      </c>
      <c r="Y35" s="285"/>
      <c r="Z35" s="287" t="n">
        <v>1</v>
      </c>
      <c r="AA35" s="283" t="n">
        <v>-18.0617997398389</v>
      </c>
      <c r="AB35" s="286"/>
      <c r="AC35" s="283"/>
      <c r="AD35" s="288"/>
      <c r="AE35" s="286"/>
      <c r="AF35" s="283"/>
      <c r="AG35" s="286" t="n">
        <v>2</v>
      </c>
      <c r="AH35" s="283" t="n">
        <v>-18.0617997398389</v>
      </c>
      <c r="AI35" s="288"/>
      <c r="AJ35" s="286" t="n">
        <v>1</v>
      </c>
      <c r="AK35" s="283" t="n">
        <v>-18.0617997398389</v>
      </c>
      <c r="AL35" s="286"/>
      <c r="AM35" s="283"/>
      <c r="AN35" s="288"/>
      <c r="AO35" s="286" t="n">
        <v>1</v>
      </c>
      <c r="AP35" s="283" t="n">
        <v>-18.0617997398389</v>
      </c>
      <c r="AQ35" s="286"/>
      <c r="AR35" s="283"/>
      <c r="AS35" s="283"/>
      <c r="AT35" s="283" t="n">
        <v>-18.0617997398389</v>
      </c>
      <c r="AU35" s="286" t="n">
        <v>1</v>
      </c>
      <c r="AV35" s="283"/>
      <c r="AW35" s="286"/>
      <c r="AX35" s="284"/>
      <c r="AY35" s="286"/>
      <c r="AZ35" s="283"/>
      <c r="BA35" s="286" t="n">
        <v>2</v>
      </c>
      <c r="BB35" s="283" t="n">
        <v>-18.0617997398389</v>
      </c>
      <c r="BC35" s="288"/>
      <c r="BD35" s="286"/>
      <c r="BE35" s="283"/>
      <c r="BF35" s="286" t="n">
        <v>2</v>
      </c>
      <c r="BG35" s="283" t="n">
        <v>-18.0617997398389</v>
      </c>
      <c r="BH35" s="288"/>
      <c r="BI35" s="286" t="n">
        <v>1</v>
      </c>
      <c r="BJ35" s="283" t="n">
        <f aca="false">IF(BI35="","",$C35)</f>
        <v>36.1398702736421</v>
      </c>
      <c r="BK35" s="286"/>
      <c r="BL35" s="283" t="str">
        <f aca="false">IF(BK35="","",$C35)</f>
        <v/>
      </c>
      <c r="BM35" s="284"/>
      <c r="BN35" s="283" t="str">
        <f aca="false">IF(BM35="","",$C35)</f>
        <v/>
      </c>
      <c r="BO35" s="288"/>
      <c r="BP35" s="284"/>
      <c r="BQ35" s="283" t="str">
        <f aca="false">IF(BP35="","",$C35)</f>
        <v/>
      </c>
      <c r="BR35" s="284"/>
      <c r="BS35" s="283" t="str">
        <f aca="false">IF(BR35="","",$C35)</f>
        <v/>
      </c>
      <c r="BT35" s="284" t="n">
        <v>3</v>
      </c>
      <c r="BU35" s="283" t="n">
        <f aca="false">IF(BT35="","",$C35)</f>
        <v>36.1398702736421</v>
      </c>
      <c r="BV35" s="288"/>
      <c r="BW35" s="284"/>
      <c r="BX35" s="283" t="str">
        <f aca="false">IF(BW35="","",$C35)</f>
        <v/>
      </c>
      <c r="BY35" s="284"/>
      <c r="BZ35" s="283" t="str">
        <f aca="false">IF(BY35="","",$C35)</f>
        <v/>
      </c>
      <c r="CA35" s="284" t="n">
        <v>3</v>
      </c>
      <c r="CB35" s="283" t="n">
        <f aca="false">IF(CA35="","",$C35)</f>
        <v>36.1398702736421</v>
      </c>
      <c r="CC35" s="288"/>
      <c r="CD35" s="284"/>
      <c r="CE35" s="283" t="str">
        <f aca="false">IF(CD35="","",$C35)</f>
        <v/>
      </c>
      <c r="CF35" s="284"/>
      <c r="CG35" s="283" t="str">
        <f aca="false">IF(CF35="","",$C35)</f>
        <v/>
      </c>
      <c r="CH35" s="284" t="n">
        <v>3</v>
      </c>
      <c r="CI35" s="283" t="n">
        <f aca="false">IF(CH35="","",$C35)</f>
        <v>36.1398702736421</v>
      </c>
      <c r="CJ35" s="288"/>
      <c r="CK35" s="284"/>
      <c r="CL35" s="283" t="str">
        <f aca="false">IF(CK35="","",$C35)</f>
        <v/>
      </c>
      <c r="CM35" s="284" t="n">
        <v>2</v>
      </c>
      <c r="CN35" s="283" t="n">
        <f aca="false">IF(CM35="","",$C35)</f>
        <v>36.1398702736421</v>
      </c>
      <c r="CO35" s="284"/>
      <c r="CP35" s="283" t="str">
        <f aca="false">IF(CO35="","",$C35)</f>
        <v/>
      </c>
      <c r="CQ35" s="288"/>
      <c r="CR35" s="289"/>
      <c r="CS35" s="283" t="str">
        <f aca="false">IF(CR35="","",$C35)</f>
        <v/>
      </c>
      <c r="CT35" s="289"/>
      <c r="CU35" s="283" t="str">
        <f aca="false">IF(CT35="","",$C35)</f>
        <v/>
      </c>
      <c r="CV35" s="289" t="n">
        <v>3</v>
      </c>
      <c r="CW35" s="283" t="n">
        <f aca="false">IF(CV35="","",$C35)</f>
        <v>36.1398702736421</v>
      </c>
      <c r="CX35" s="288"/>
      <c r="CY35" s="284"/>
      <c r="CZ35" s="283" t="str">
        <f aca="false">IF(CY35="","",$C35)</f>
        <v/>
      </c>
      <c r="DA35" s="284" t="n">
        <v>2</v>
      </c>
      <c r="DB35" s="283" t="n">
        <f aca="false">IF(DA35="","",$C35)</f>
        <v>36.1398702736421</v>
      </c>
      <c r="DC35" s="284"/>
      <c r="DD35" s="283" t="str">
        <f aca="false">IF(DC35="","",$C35)</f>
        <v/>
      </c>
      <c r="DE35" s="288"/>
      <c r="DF35" s="289"/>
      <c r="DG35" s="283" t="str">
        <f aca="false">IF(DF35="","",$C35)</f>
        <v/>
      </c>
      <c r="DH35" s="289" t="n">
        <v>2</v>
      </c>
      <c r="DI35" s="283" t="n">
        <f aca="false">IF(DH35="","",$C35)</f>
        <v>36.1398702736421</v>
      </c>
      <c r="DJ35" s="289"/>
      <c r="DK35" s="283" t="str">
        <f aca="false">IF(DJ35="","",$C35)</f>
        <v/>
      </c>
      <c r="DL35" s="288"/>
      <c r="DM35" s="289" t="n">
        <v>1</v>
      </c>
      <c r="DN35" s="283" t="n">
        <f aca="false">IF(DM35="","",$C35)</f>
        <v>36.1398702736421</v>
      </c>
      <c r="DO35" s="289"/>
      <c r="DP35" s="283" t="str">
        <f aca="false">IF(DO35="","",$C35)</f>
        <v/>
      </c>
      <c r="DQ35" s="289"/>
      <c r="DR35" s="283" t="str">
        <f aca="false">IF(DQ35="","",$C35)</f>
        <v/>
      </c>
      <c r="DS35" s="288"/>
      <c r="DT35" s="284"/>
      <c r="DU35" s="283" t="str">
        <f aca="false">IF(DT35="","",$C35)</f>
        <v/>
      </c>
      <c r="DV35" s="284" t="n">
        <v>2</v>
      </c>
      <c r="DW35" s="283" t="n">
        <f aca="false">IF(DV35="","",$C35)</f>
        <v>36.1398702736421</v>
      </c>
      <c r="DX35" s="284"/>
      <c r="DY35" s="283" t="str">
        <f aca="false">IF(DX35="","",$C35)</f>
        <v/>
      </c>
      <c r="DZ35" s="288"/>
      <c r="EA35" s="284" t="n">
        <v>1</v>
      </c>
      <c r="EB35" s="283" t="n">
        <f aca="false">IF(EA35="","",$C35)</f>
        <v>36.1398702736421</v>
      </c>
      <c r="EC35" s="284"/>
      <c r="ED35" s="283" t="str">
        <f aca="false">IF(EC35="","",$C35)</f>
        <v/>
      </c>
      <c r="EE35" s="284"/>
      <c r="EF35" s="283" t="str">
        <f aca="false">IF(EE35="","",$C35)</f>
        <v/>
      </c>
      <c r="EG35" s="288"/>
      <c r="EH35" s="284" t="n">
        <v>1</v>
      </c>
      <c r="EI35" s="283" t="n">
        <f aca="false">IF(EH35="","",$C35)</f>
        <v>36.1398702736421</v>
      </c>
      <c r="EJ35" s="284"/>
      <c r="EK35" s="283" t="str">
        <f aca="false">IF(EJ35="","",$C35)</f>
        <v/>
      </c>
      <c r="EL35" s="284"/>
      <c r="EM35" s="283" t="str">
        <f aca="false">IF(EL35="","",$C35)</f>
        <v/>
      </c>
    </row>
    <row r="36" customFormat="false" ht="12" hidden="false" customHeight="true" outlineLevel="0" collapsed="false">
      <c r="A36" s="279" t="n">
        <f aca="false">A35+1</f>
        <v>32</v>
      </c>
      <c r="B36" s="280" t="n">
        <f aca="false">'Copy the Data &amp; calc S-N ratio'!AH$25</f>
        <v>42.6784388084754</v>
      </c>
      <c r="C36" s="281" t="n">
        <f aca="false">B36</f>
        <v>42.6784388084754</v>
      </c>
      <c r="D36" s="282"/>
      <c r="E36" s="283"/>
      <c r="F36" s="282" t="n">
        <v>2</v>
      </c>
      <c r="G36" s="283" t="n">
        <f aca="false">C36</f>
        <v>42.6784388084754</v>
      </c>
      <c r="H36" s="284"/>
      <c r="I36" s="282" t="n">
        <v>1</v>
      </c>
      <c r="J36" s="283" t="n">
        <f aca="false">C36</f>
        <v>42.6784388084754</v>
      </c>
      <c r="K36" s="282"/>
      <c r="L36" s="283"/>
      <c r="M36" s="285"/>
      <c r="N36" s="282"/>
      <c r="O36" s="283"/>
      <c r="P36" s="282" t="n">
        <v>2</v>
      </c>
      <c r="Q36" s="283" t="n">
        <f aca="false">C36</f>
        <v>42.6784388084754</v>
      </c>
      <c r="R36" s="285"/>
      <c r="S36" s="286"/>
      <c r="T36" s="283"/>
      <c r="U36" s="286"/>
      <c r="V36" s="283"/>
      <c r="W36" s="286" t="n">
        <v>3</v>
      </c>
      <c r="X36" s="283" t="n">
        <f aca="false">C36</f>
        <v>42.6784388084754</v>
      </c>
      <c r="Y36" s="285"/>
      <c r="Z36" s="287" t="n">
        <v>1</v>
      </c>
      <c r="AA36" s="283" t="n">
        <v>-6.02059991327962</v>
      </c>
      <c r="AB36" s="286"/>
      <c r="AC36" s="283"/>
      <c r="AD36" s="288"/>
      <c r="AE36" s="286"/>
      <c r="AF36" s="283"/>
      <c r="AG36" s="286" t="n">
        <v>2</v>
      </c>
      <c r="AH36" s="283" t="n">
        <v>-6.02059991327962</v>
      </c>
      <c r="AI36" s="288"/>
      <c r="AJ36" s="286" t="n">
        <v>1</v>
      </c>
      <c r="AK36" s="283" t="n">
        <v>-6.02059991327962</v>
      </c>
      <c r="AL36" s="286"/>
      <c r="AM36" s="283"/>
      <c r="AN36" s="288"/>
      <c r="AO36" s="286" t="n">
        <v>1</v>
      </c>
      <c r="AP36" s="283" t="n">
        <v>-6.02059991327962</v>
      </c>
      <c r="AQ36" s="286"/>
      <c r="AR36" s="283"/>
      <c r="AS36" s="283"/>
      <c r="AT36" s="283" t="n">
        <v>-6.02059991327962</v>
      </c>
      <c r="AU36" s="286" t="n">
        <v>1</v>
      </c>
      <c r="AV36" s="283"/>
      <c r="AW36" s="286"/>
      <c r="AX36" s="284"/>
      <c r="AY36" s="286"/>
      <c r="AZ36" s="283"/>
      <c r="BA36" s="286" t="n">
        <v>2</v>
      </c>
      <c r="BB36" s="283" t="n">
        <v>-6.02059991327962</v>
      </c>
      <c r="BC36" s="288"/>
      <c r="BD36" s="286"/>
      <c r="BE36" s="283"/>
      <c r="BF36" s="286" t="n">
        <v>2</v>
      </c>
      <c r="BG36" s="283" t="n">
        <v>-6.02059991327962</v>
      </c>
      <c r="BH36" s="288"/>
      <c r="BI36" s="286"/>
      <c r="BJ36" s="283" t="str">
        <f aca="false">IF(BI36="","",$C36)</f>
        <v/>
      </c>
      <c r="BK36" s="286" t="n">
        <v>2</v>
      </c>
      <c r="BL36" s="283" t="n">
        <f aca="false">IF(BK36="","",$C36)</f>
        <v>42.6784388084754</v>
      </c>
      <c r="BM36" s="284"/>
      <c r="BN36" s="283" t="str">
        <f aca="false">IF(BM36="","",$C36)</f>
        <v/>
      </c>
      <c r="BO36" s="288"/>
      <c r="BP36" s="284" t="n">
        <v>1</v>
      </c>
      <c r="BQ36" s="283" t="n">
        <f aca="false">IF(BP36="","",$C36)</f>
        <v>42.6784388084754</v>
      </c>
      <c r="BR36" s="284"/>
      <c r="BS36" s="283" t="str">
        <f aca="false">IF(BR36="","",$C36)</f>
        <v/>
      </c>
      <c r="BT36" s="284"/>
      <c r="BU36" s="283" t="str">
        <f aca="false">IF(BT36="","",$C36)</f>
        <v/>
      </c>
      <c r="BV36" s="288"/>
      <c r="BW36" s="284" t="n">
        <v>1</v>
      </c>
      <c r="BX36" s="283" t="n">
        <f aca="false">IF(BW36="","",$C36)</f>
        <v>42.6784388084754</v>
      </c>
      <c r="BY36" s="284"/>
      <c r="BZ36" s="283" t="str">
        <f aca="false">IF(BY36="","",$C36)</f>
        <v/>
      </c>
      <c r="CA36" s="284"/>
      <c r="CB36" s="283" t="str">
        <f aca="false">IF(CA36="","",$C36)</f>
        <v/>
      </c>
      <c r="CC36" s="288"/>
      <c r="CD36" s="284" t="n">
        <v>1</v>
      </c>
      <c r="CE36" s="283" t="n">
        <f aca="false">IF(CD36="","",$C36)</f>
        <v>42.6784388084754</v>
      </c>
      <c r="CF36" s="284"/>
      <c r="CG36" s="283" t="str">
        <f aca="false">IF(CF36="","",$C36)</f>
        <v/>
      </c>
      <c r="CH36" s="284"/>
      <c r="CI36" s="283" t="str">
        <f aca="false">IF(CH36="","",$C36)</f>
        <v/>
      </c>
      <c r="CJ36" s="288"/>
      <c r="CK36" s="284"/>
      <c r="CL36" s="283" t="str">
        <f aca="false">IF(CK36="","",$C36)</f>
        <v/>
      </c>
      <c r="CM36" s="284"/>
      <c r="CN36" s="283" t="str">
        <f aca="false">IF(CM36="","",$C36)</f>
        <v/>
      </c>
      <c r="CO36" s="284" t="n">
        <v>3</v>
      </c>
      <c r="CP36" s="283" t="n">
        <f aca="false">IF(CO36="","",$C36)</f>
        <v>42.6784388084754</v>
      </c>
      <c r="CQ36" s="288"/>
      <c r="CR36" s="289" t="n">
        <v>1</v>
      </c>
      <c r="CS36" s="283" t="n">
        <f aca="false">IF(CR36="","",$C36)</f>
        <v>42.6784388084754</v>
      </c>
      <c r="CT36" s="289"/>
      <c r="CU36" s="283" t="str">
        <f aca="false">IF(CT36="","",$C36)</f>
        <v/>
      </c>
      <c r="CV36" s="289"/>
      <c r="CW36" s="283" t="str">
        <f aca="false">IF(CV36="","",$C36)</f>
        <v/>
      </c>
      <c r="CX36" s="288"/>
      <c r="CY36" s="284"/>
      <c r="CZ36" s="283" t="str">
        <f aca="false">IF(CY36="","",$C36)</f>
        <v/>
      </c>
      <c r="DA36" s="284"/>
      <c r="DB36" s="283" t="str">
        <f aca="false">IF(DA36="","",$C36)</f>
        <v/>
      </c>
      <c r="DC36" s="284" t="n">
        <v>3</v>
      </c>
      <c r="DD36" s="283" t="n">
        <f aca="false">IF(DC36="","",$C36)</f>
        <v>42.6784388084754</v>
      </c>
      <c r="DE36" s="288"/>
      <c r="DF36" s="289"/>
      <c r="DG36" s="283" t="str">
        <f aca="false">IF(DF36="","",$C36)</f>
        <v/>
      </c>
      <c r="DH36" s="289"/>
      <c r="DI36" s="283" t="str">
        <f aca="false">IF(DH36="","",$C36)</f>
        <v/>
      </c>
      <c r="DJ36" s="289" t="n">
        <v>3</v>
      </c>
      <c r="DK36" s="283" t="n">
        <f aca="false">IF(DJ36="","",$C36)</f>
        <v>42.6784388084754</v>
      </c>
      <c r="DL36" s="288"/>
      <c r="DM36" s="289"/>
      <c r="DN36" s="283" t="str">
        <f aca="false">IF(DM36="","",$C36)</f>
        <v/>
      </c>
      <c r="DO36" s="289" t="n">
        <v>2</v>
      </c>
      <c r="DP36" s="283" t="n">
        <f aca="false">IF(DO36="","",$C36)</f>
        <v>42.6784388084754</v>
      </c>
      <c r="DQ36" s="289"/>
      <c r="DR36" s="283" t="str">
        <f aca="false">IF(DQ36="","",$C36)</f>
        <v/>
      </c>
      <c r="DS36" s="288"/>
      <c r="DT36" s="284"/>
      <c r="DU36" s="283" t="str">
        <f aca="false">IF(DT36="","",$C36)</f>
        <v/>
      </c>
      <c r="DV36" s="284"/>
      <c r="DW36" s="283" t="str">
        <f aca="false">IF(DV36="","",$C36)</f>
        <v/>
      </c>
      <c r="DX36" s="284" t="n">
        <v>3</v>
      </c>
      <c r="DY36" s="283" t="n">
        <f aca="false">IF(DX36="","",$C36)</f>
        <v>42.6784388084754</v>
      </c>
      <c r="DZ36" s="288"/>
      <c r="EA36" s="284"/>
      <c r="EB36" s="283" t="str">
        <f aca="false">IF(EA36="","",$C36)</f>
        <v/>
      </c>
      <c r="EC36" s="284" t="n">
        <v>2</v>
      </c>
      <c r="ED36" s="283" t="n">
        <f aca="false">IF(EC36="","",$C36)</f>
        <v>42.6784388084754</v>
      </c>
      <c r="EE36" s="284"/>
      <c r="EF36" s="283" t="str">
        <f aca="false">IF(EE36="","",$C36)</f>
        <v/>
      </c>
      <c r="EG36" s="288"/>
      <c r="EH36" s="284"/>
      <c r="EI36" s="283" t="str">
        <f aca="false">IF(EH36="","",$C36)</f>
        <v/>
      </c>
      <c r="EJ36" s="284" t="n">
        <v>2</v>
      </c>
      <c r="EK36" s="283" t="n">
        <f aca="false">IF(EJ36="","",$C36)</f>
        <v>42.6784388084754</v>
      </c>
      <c r="EL36" s="284"/>
      <c r="EM36" s="283" t="str">
        <f aca="false">IF(EL36="","",$C36)</f>
        <v/>
      </c>
    </row>
    <row r="37" customFormat="false" ht="12" hidden="false" customHeight="true" outlineLevel="0" collapsed="false">
      <c r="A37" s="279" t="n">
        <f aca="false">A36+1</f>
        <v>33</v>
      </c>
      <c r="B37" s="280" t="n">
        <f aca="false">'Copy the Data &amp; calc S-N ratio'!AI$25</f>
        <v>41.6269461560827</v>
      </c>
      <c r="C37" s="281" t="n">
        <f aca="false">B37</f>
        <v>41.6269461560827</v>
      </c>
      <c r="D37" s="282"/>
      <c r="E37" s="283"/>
      <c r="F37" s="282" t="n">
        <v>2</v>
      </c>
      <c r="G37" s="283" t="n">
        <f aca="false">C37</f>
        <v>41.6269461560827</v>
      </c>
      <c r="H37" s="284"/>
      <c r="I37" s="282" t="n">
        <v>1</v>
      </c>
      <c r="J37" s="283" t="n">
        <f aca="false">C37</f>
        <v>41.6269461560827</v>
      </c>
      <c r="K37" s="282"/>
      <c r="L37" s="283"/>
      <c r="M37" s="285"/>
      <c r="N37" s="282"/>
      <c r="O37" s="283"/>
      <c r="P37" s="282" t="n">
        <v>2</v>
      </c>
      <c r="Q37" s="283" t="n">
        <f aca="false">C37</f>
        <v>41.6269461560827</v>
      </c>
      <c r="R37" s="285"/>
      <c r="S37" s="286"/>
      <c r="T37" s="283"/>
      <c r="U37" s="286"/>
      <c r="V37" s="283"/>
      <c r="W37" s="286" t="n">
        <v>3</v>
      </c>
      <c r="X37" s="283" t="n">
        <f aca="false">C37</f>
        <v>41.6269461560827</v>
      </c>
      <c r="Y37" s="285"/>
      <c r="Z37" s="287" t="n">
        <v>1</v>
      </c>
      <c r="AA37" s="283" t="n">
        <v>-9.54242509439325</v>
      </c>
      <c r="AB37" s="286"/>
      <c r="AC37" s="283"/>
      <c r="AD37" s="288"/>
      <c r="AE37" s="286"/>
      <c r="AF37" s="283"/>
      <c r="AG37" s="286" t="n">
        <v>2</v>
      </c>
      <c r="AH37" s="283" t="n">
        <v>-9.54242509439325</v>
      </c>
      <c r="AI37" s="288"/>
      <c r="AJ37" s="286" t="n">
        <v>1</v>
      </c>
      <c r="AK37" s="283" t="n">
        <v>-9.54242509439325</v>
      </c>
      <c r="AL37" s="286"/>
      <c r="AM37" s="283"/>
      <c r="AN37" s="288"/>
      <c r="AO37" s="286" t="n">
        <v>1</v>
      </c>
      <c r="AP37" s="283" t="n">
        <v>-9.54242509439325</v>
      </c>
      <c r="AQ37" s="286"/>
      <c r="AR37" s="283"/>
      <c r="AS37" s="283"/>
      <c r="AT37" s="283" t="n">
        <v>-9.54242509439325</v>
      </c>
      <c r="AU37" s="286" t="n">
        <v>1</v>
      </c>
      <c r="AV37" s="283"/>
      <c r="AW37" s="286"/>
      <c r="AX37" s="284"/>
      <c r="AY37" s="286"/>
      <c r="AZ37" s="283"/>
      <c r="BA37" s="286" t="n">
        <v>2</v>
      </c>
      <c r="BB37" s="283" t="n">
        <v>-9.54242509439325</v>
      </c>
      <c r="BC37" s="288"/>
      <c r="BD37" s="286"/>
      <c r="BE37" s="283"/>
      <c r="BF37" s="286" t="n">
        <v>2</v>
      </c>
      <c r="BG37" s="283" t="n">
        <v>-9.54242509439325</v>
      </c>
      <c r="BH37" s="288"/>
      <c r="BI37" s="286"/>
      <c r="BJ37" s="283" t="str">
        <f aca="false">IF(BI37="","",$C37)</f>
        <v/>
      </c>
      <c r="BK37" s="286"/>
      <c r="BL37" s="283" t="str">
        <f aca="false">IF(BK37="","",$C37)</f>
        <v/>
      </c>
      <c r="BM37" s="284" t="n">
        <v>3</v>
      </c>
      <c r="BN37" s="283" t="n">
        <f aca="false">IF(BM37="","",$C37)</f>
        <v>41.6269461560827</v>
      </c>
      <c r="BO37" s="288"/>
      <c r="BP37" s="284"/>
      <c r="BQ37" s="283" t="str">
        <f aca="false">IF(BP37="","",$C37)</f>
        <v/>
      </c>
      <c r="BR37" s="284" t="n">
        <v>2</v>
      </c>
      <c r="BS37" s="283" t="n">
        <f aca="false">IF(BR37="","",$C37)</f>
        <v>41.6269461560827</v>
      </c>
      <c r="BT37" s="284"/>
      <c r="BU37" s="283" t="str">
        <f aca="false">IF(BT37="","",$C37)</f>
        <v/>
      </c>
      <c r="BV37" s="288"/>
      <c r="BW37" s="284"/>
      <c r="BX37" s="283" t="str">
        <f aca="false">IF(BW37="","",$C37)</f>
        <v/>
      </c>
      <c r="BY37" s="284" t="n">
        <v>2</v>
      </c>
      <c r="BZ37" s="283" t="n">
        <f aca="false">IF(BY37="","",$C37)</f>
        <v>41.6269461560827</v>
      </c>
      <c r="CA37" s="284"/>
      <c r="CB37" s="283" t="str">
        <f aca="false">IF(CA37="","",$C37)</f>
        <v/>
      </c>
      <c r="CC37" s="288"/>
      <c r="CD37" s="284"/>
      <c r="CE37" s="283" t="str">
        <f aca="false">IF(CD37="","",$C37)</f>
        <v/>
      </c>
      <c r="CF37" s="284" t="n">
        <v>2</v>
      </c>
      <c r="CG37" s="283" t="n">
        <f aca="false">IF(CF37="","",$C37)</f>
        <v>41.6269461560827</v>
      </c>
      <c r="CH37" s="284"/>
      <c r="CI37" s="283" t="str">
        <f aca="false">IF(CH37="","",$C37)</f>
        <v/>
      </c>
      <c r="CJ37" s="288"/>
      <c r="CK37" s="284" t="n">
        <v>1</v>
      </c>
      <c r="CL37" s="283" t="n">
        <f aca="false">IF(CK37="","",$C37)</f>
        <v>41.6269461560827</v>
      </c>
      <c r="CM37" s="284"/>
      <c r="CN37" s="283" t="str">
        <f aca="false">IF(CM37="","",$C37)</f>
        <v/>
      </c>
      <c r="CO37" s="284"/>
      <c r="CP37" s="283" t="str">
        <f aca="false">IF(CO37="","",$C37)</f>
        <v/>
      </c>
      <c r="CQ37" s="288"/>
      <c r="CR37" s="289"/>
      <c r="CS37" s="283" t="str">
        <f aca="false">IF(CR37="","",$C37)</f>
        <v/>
      </c>
      <c r="CT37" s="289" t="n">
        <v>2</v>
      </c>
      <c r="CU37" s="283" t="n">
        <f aca="false">IF(CT37="","",$C37)</f>
        <v>41.6269461560827</v>
      </c>
      <c r="CV37" s="289"/>
      <c r="CW37" s="283" t="str">
        <f aca="false">IF(CV37="","",$C37)</f>
        <v/>
      </c>
      <c r="CX37" s="288"/>
      <c r="CY37" s="284" t="n">
        <v>1</v>
      </c>
      <c r="CZ37" s="283" t="n">
        <f aca="false">IF(CY37="","",$C37)</f>
        <v>41.6269461560827</v>
      </c>
      <c r="DA37" s="284"/>
      <c r="DB37" s="283" t="str">
        <f aca="false">IF(DA37="","",$C37)</f>
        <v/>
      </c>
      <c r="DC37" s="284"/>
      <c r="DD37" s="283" t="str">
        <f aca="false">IF(DC37="","",$C37)</f>
        <v/>
      </c>
      <c r="DE37" s="288"/>
      <c r="DF37" s="289" t="n">
        <v>1</v>
      </c>
      <c r="DG37" s="283" t="n">
        <f aca="false">IF(DF37="","",$C37)</f>
        <v>41.6269461560827</v>
      </c>
      <c r="DH37" s="289"/>
      <c r="DI37" s="283" t="str">
        <f aca="false">IF(DH37="","",$C37)</f>
        <v/>
      </c>
      <c r="DJ37" s="289"/>
      <c r="DK37" s="283" t="str">
        <f aca="false">IF(DJ37="","",$C37)</f>
        <v/>
      </c>
      <c r="DL37" s="288"/>
      <c r="DM37" s="289"/>
      <c r="DN37" s="283" t="str">
        <f aca="false">IF(DM37="","",$C37)</f>
        <v/>
      </c>
      <c r="DO37" s="289"/>
      <c r="DP37" s="283" t="str">
        <f aca="false">IF(DO37="","",$C37)</f>
        <v/>
      </c>
      <c r="DQ37" s="289" t="n">
        <v>3</v>
      </c>
      <c r="DR37" s="283" t="n">
        <f aca="false">IF(DQ37="","",$C37)</f>
        <v>41.6269461560827</v>
      </c>
      <c r="DS37" s="288"/>
      <c r="DT37" s="284" t="n">
        <v>1</v>
      </c>
      <c r="DU37" s="283" t="n">
        <f aca="false">IF(DT37="","",$C37)</f>
        <v>41.6269461560827</v>
      </c>
      <c r="DV37" s="284"/>
      <c r="DW37" s="283" t="str">
        <f aca="false">IF(DV37="","",$C37)</f>
        <v/>
      </c>
      <c r="DX37" s="284"/>
      <c r="DY37" s="283" t="str">
        <f aca="false">IF(DX37="","",$C37)</f>
        <v/>
      </c>
      <c r="DZ37" s="288"/>
      <c r="EA37" s="284"/>
      <c r="EB37" s="283" t="str">
        <f aca="false">IF(EA37="","",$C37)</f>
        <v/>
      </c>
      <c r="EC37" s="284"/>
      <c r="ED37" s="283" t="str">
        <f aca="false">IF(EC37="","",$C37)</f>
        <v/>
      </c>
      <c r="EE37" s="284" t="n">
        <v>3</v>
      </c>
      <c r="EF37" s="283" t="n">
        <f aca="false">IF(EE37="","",$C37)</f>
        <v>41.6269461560827</v>
      </c>
      <c r="EG37" s="288"/>
      <c r="EH37" s="284"/>
      <c r="EI37" s="283" t="str">
        <f aca="false">IF(EH37="","",$C37)</f>
        <v/>
      </c>
      <c r="EJ37" s="284"/>
      <c r="EK37" s="283" t="str">
        <f aca="false">IF(EJ37="","",$C37)</f>
        <v/>
      </c>
      <c r="EL37" s="284" t="n">
        <v>3</v>
      </c>
      <c r="EM37" s="283" t="n">
        <f aca="false">IF(EL37="","",$C37)</f>
        <v>41.6269461560827</v>
      </c>
    </row>
    <row r="38" customFormat="false" ht="12" hidden="false" customHeight="true" outlineLevel="0" collapsed="false">
      <c r="A38" s="279" t="n">
        <f aca="false">A37+1</f>
        <v>34</v>
      </c>
      <c r="B38" s="280" t="n">
        <f aca="false">'Copy the Data &amp; calc S-N ratio'!AJ$25</f>
        <v>37.1611143610073</v>
      </c>
      <c r="C38" s="281" t="n">
        <f aca="false">B38</f>
        <v>37.1611143610073</v>
      </c>
      <c r="D38" s="282"/>
      <c r="E38" s="283"/>
      <c r="F38" s="282" t="n">
        <v>2</v>
      </c>
      <c r="G38" s="283" t="n">
        <f aca="false">C38</f>
        <v>37.1611143610073</v>
      </c>
      <c r="H38" s="284"/>
      <c r="I38" s="282"/>
      <c r="J38" s="283"/>
      <c r="K38" s="282" t="n">
        <v>2</v>
      </c>
      <c r="L38" s="283" t="n">
        <f aca="false">C38</f>
        <v>37.1611143610073</v>
      </c>
      <c r="M38" s="285"/>
      <c r="N38" s="282" t="n">
        <v>1</v>
      </c>
      <c r="O38" s="283" t="n">
        <f aca="false">C38</f>
        <v>37.1611143610073</v>
      </c>
      <c r="P38" s="282"/>
      <c r="Q38" s="283"/>
      <c r="R38" s="285"/>
      <c r="S38" s="286"/>
      <c r="T38" s="283"/>
      <c r="U38" s="286"/>
      <c r="V38" s="283"/>
      <c r="W38" s="286" t="n">
        <v>3</v>
      </c>
      <c r="X38" s="283" t="n">
        <f aca="false">C38</f>
        <v>37.1611143610073</v>
      </c>
      <c r="Y38" s="285"/>
      <c r="Z38" s="287"/>
      <c r="AA38" s="283"/>
      <c r="AB38" s="286" t="n">
        <v>2</v>
      </c>
      <c r="AC38" s="283" t="n">
        <v>33.9794000867204</v>
      </c>
      <c r="AD38" s="288"/>
      <c r="AE38" s="286" t="n">
        <v>1</v>
      </c>
      <c r="AF38" s="283" t="n">
        <v>33.9794000867204</v>
      </c>
      <c r="AG38" s="286"/>
      <c r="AH38" s="283"/>
      <c r="AI38" s="288"/>
      <c r="AJ38" s="286"/>
      <c r="AK38" s="283"/>
      <c r="AL38" s="286" t="n">
        <v>2</v>
      </c>
      <c r="AM38" s="283" t="n">
        <v>33.9794000867204</v>
      </c>
      <c r="AN38" s="288"/>
      <c r="AO38" s="286" t="n">
        <v>1</v>
      </c>
      <c r="AP38" s="283" t="n">
        <v>33.9794000867204</v>
      </c>
      <c r="AQ38" s="286"/>
      <c r="AR38" s="283"/>
      <c r="AS38" s="283"/>
      <c r="AT38" s="283"/>
      <c r="AU38" s="286"/>
      <c r="AV38" s="283" t="n">
        <v>33.9794000867204</v>
      </c>
      <c r="AW38" s="286" t="n">
        <v>2</v>
      </c>
      <c r="AX38" s="284"/>
      <c r="AY38" s="286"/>
      <c r="AZ38" s="283"/>
      <c r="BA38" s="286" t="n">
        <v>2</v>
      </c>
      <c r="BB38" s="283" t="n">
        <v>33.9794000867204</v>
      </c>
      <c r="BC38" s="288"/>
      <c r="BD38" s="286" t="n">
        <v>1</v>
      </c>
      <c r="BE38" s="283" t="n">
        <v>33.9794000867204</v>
      </c>
      <c r="BF38" s="286"/>
      <c r="BG38" s="283"/>
      <c r="BH38" s="288"/>
      <c r="BI38" s="286" t="n">
        <v>1</v>
      </c>
      <c r="BJ38" s="283" t="n">
        <f aca="false">IF(BI38="","",$C38)</f>
        <v>37.1611143610073</v>
      </c>
      <c r="BK38" s="286"/>
      <c r="BL38" s="283" t="str">
        <f aca="false">IF(BK38="","",$C38)</f>
        <v/>
      </c>
      <c r="BM38" s="284"/>
      <c r="BN38" s="283" t="str">
        <f aca="false">IF(BM38="","",$C38)</f>
        <v/>
      </c>
      <c r="BO38" s="288"/>
      <c r="BP38" s="284"/>
      <c r="BQ38" s="283" t="str">
        <f aca="false">IF(BP38="","",$C38)</f>
        <v/>
      </c>
      <c r="BR38" s="284"/>
      <c r="BS38" s="283" t="str">
        <f aca="false">IF(BR38="","",$C38)</f>
        <v/>
      </c>
      <c r="BT38" s="284" t="n">
        <v>3</v>
      </c>
      <c r="BU38" s="283" t="n">
        <f aca="false">IF(BT38="","",$C38)</f>
        <v>37.1611143610073</v>
      </c>
      <c r="BV38" s="288"/>
      <c r="BW38" s="284" t="n">
        <v>1</v>
      </c>
      <c r="BX38" s="283" t="n">
        <f aca="false">IF(BW38="","",$C38)</f>
        <v>37.1611143610073</v>
      </c>
      <c r="BY38" s="284"/>
      <c r="BZ38" s="283" t="str">
        <f aca="false">IF(BY38="","",$C38)</f>
        <v/>
      </c>
      <c r="CA38" s="284"/>
      <c r="CB38" s="283" t="str">
        <f aca="false">IF(CA38="","",$C38)</f>
        <v/>
      </c>
      <c r="CC38" s="288"/>
      <c r="CD38" s="284"/>
      <c r="CE38" s="283" t="str">
        <f aca="false">IF(CD38="","",$C38)</f>
        <v/>
      </c>
      <c r="CF38" s="284" t="n">
        <v>2</v>
      </c>
      <c r="CG38" s="283" t="n">
        <f aca="false">IF(CF38="","",$C38)</f>
        <v>37.1611143610073</v>
      </c>
      <c r="CH38" s="284"/>
      <c r="CI38" s="283" t="str">
        <f aca="false">IF(CH38="","",$C38)</f>
        <v/>
      </c>
      <c r="CJ38" s="288"/>
      <c r="CK38" s="284"/>
      <c r="CL38" s="283" t="str">
        <f aca="false">IF(CK38="","",$C38)</f>
        <v/>
      </c>
      <c r="CM38" s="284"/>
      <c r="CN38" s="283" t="str">
        <f aca="false">IF(CM38="","",$C38)</f>
        <v/>
      </c>
      <c r="CO38" s="284" t="n">
        <v>3</v>
      </c>
      <c r="CP38" s="283" t="n">
        <f aca="false">IF(CO38="","",$C38)</f>
        <v>37.1611143610073</v>
      </c>
      <c r="CQ38" s="288"/>
      <c r="CR38" s="289"/>
      <c r="CS38" s="283" t="str">
        <f aca="false">IF(CR38="","",$C38)</f>
        <v/>
      </c>
      <c r="CT38" s="289" t="n">
        <v>2</v>
      </c>
      <c r="CU38" s="283" t="n">
        <f aca="false">IF(CT38="","",$C38)</f>
        <v>37.1611143610073</v>
      </c>
      <c r="CV38" s="289"/>
      <c r="CW38" s="283" t="str">
        <f aca="false">IF(CV38="","",$C38)</f>
        <v/>
      </c>
      <c r="CX38" s="288"/>
      <c r="CY38" s="284"/>
      <c r="CZ38" s="283" t="str">
        <f aca="false">IF(CY38="","",$C38)</f>
        <v/>
      </c>
      <c r="DA38" s="284"/>
      <c r="DB38" s="283" t="str">
        <f aca="false">IF(DA38="","",$C38)</f>
        <v/>
      </c>
      <c r="DC38" s="284" t="n">
        <v>3</v>
      </c>
      <c r="DD38" s="283" t="n">
        <f aca="false">IF(DC38="","",$C38)</f>
        <v>37.1611143610073</v>
      </c>
      <c r="DE38" s="288"/>
      <c r="DF38" s="289" t="n">
        <v>1</v>
      </c>
      <c r="DG38" s="283" t="n">
        <f aca="false">IF(DF38="","",$C38)</f>
        <v>37.1611143610073</v>
      </c>
      <c r="DH38" s="289"/>
      <c r="DI38" s="283" t="str">
        <f aca="false">IF(DH38="","",$C38)</f>
        <v/>
      </c>
      <c r="DJ38" s="289"/>
      <c r="DK38" s="283" t="str">
        <f aca="false">IF(DJ38="","",$C38)</f>
        <v/>
      </c>
      <c r="DL38" s="288"/>
      <c r="DM38" s="289"/>
      <c r="DN38" s="283" t="str">
        <f aca="false">IF(DM38="","",$C38)</f>
        <v/>
      </c>
      <c r="DO38" s="289" t="n">
        <v>2</v>
      </c>
      <c r="DP38" s="283" t="n">
        <f aca="false">IF(DO38="","",$C38)</f>
        <v>37.1611143610073</v>
      </c>
      <c r="DQ38" s="289"/>
      <c r="DR38" s="283" t="str">
        <f aca="false">IF(DQ38="","",$C38)</f>
        <v/>
      </c>
      <c r="DS38" s="288"/>
      <c r="DT38" s="284"/>
      <c r="DU38" s="283" t="str">
        <f aca="false">IF(DT38="","",$C38)</f>
        <v/>
      </c>
      <c r="DV38" s="284" t="n">
        <v>2</v>
      </c>
      <c r="DW38" s="283" t="n">
        <f aca="false">IF(DV38="","",$C38)</f>
        <v>37.1611143610073</v>
      </c>
      <c r="DX38" s="284"/>
      <c r="DY38" s="283" t="str">
        <f aca="false">IF(DX38="","",$C38)</f>
        <v/>
      </c>
      <c r="DZ38" s="288"/>
      <c r="EA38" s="284"/>
      <c r="EB38" s="283" t="str">
        <f aca="false">IF(EA38="","",$C38)</f>
        <v/>
      </c>
      <c r="EC38" s="284"/>
      <c r="ED38" s="283" t="str">
        <f aca="false">IF(EC38="","",$C38)</f>
        <v/>
      </c>
      <c r="EE38" s="284" t="n">
        <v>3</v>
      </c>
      <c r="EF38" s="283" t="n">
        <f aca="false">IF(EE38="","",$C38)</f>
        <v>37.1611143610073</v>
      </c>
      <c r="EG38" s="288"/>
      <c r="EH38" s="284" t="n">
        <v>1</v>
      </c>
      <c r="EI38" s="283" t="n">
        <f aca="false">IF(EH38="","",$C38)</f>
        <v>37.1611143610073</v>
      </c>
      <c r="EJ38" s="284"/>
      <c r="EK38" s="283" t="str">
        <f aca="false">IF(EJ38="","",$C38)</f>
        <v/>
      </c>
      <c r="EL38" s="284"/>
      <c r="EM38" s="283" t="str">
        <f aca="false">IF(EL38="","",$C38)</f>
        <v/>
      </c>
    </row>
    <row r="39" customFormat="false" ht="12" hidden="false" customHeight="true" outlineLevel="0" collapsed="false">
      <c r="A39" s="279" t="n">
        <f aca="false">A38+1</f>
        <v>35</v>
      </c>
      <c r="B39" s="280" t="n">
        <f aca="false">'Copy the Data &amp; calc S-N ratio'!AL$25</f>
        <v>42.9473421558757</v>
      </c>
      <c r="C39" s="281" t="n">
        <f aca="false">B39</f>
        <v>42.9473421558757</v>
      </c>
      <c r="D39" s="282"/>
      <c r="E39" s="283"/>
      <c r="F39" s="282" t="n">
        <v>2</v>
      </c>
      <c r="G39" s="283" t="n">
        <f aca="false">C39</f>
        <v>42.9473421558757</v>
      </c>
      <c r="H39" s="284"/>
      <c r="I39" s="282"/>
      <c r="J39" s="283"/>
      <c r="K39" s="282" t="n">
        <v>2</v>
      </c>
      <c r="L39" s="283" t="n">
        <f aca="false">C39</f>
        <v>42.9473421558757</v>
      </c>
      <c r="M39" s="285"/>
      <c r="N39" s="282" t="n">
        <v>1</v>
      </c>
      <c r="O39" s="283" t="n">
        <f aca="false">C39</f>
        <v>42.9473421558757</v>
      </c>
      <c r="P39" s="282"/>
      <c r="Q39" s="283"/>
      <c r="R39" s="285"/>
      <c r="S39" s="286"/>
      <c r="T39" s="283"/>
      <c r="U39" s="286"/>
      <c r="V39" s="283"/>
      <c r="W39" s="286" t="n">
        <v>3</v>
      </c>
      <c r="X39" s="283" t="n">
        <f aca="false">C39</f>
        <v>42.9473421558757</v>
      </c>
      <c r="Y39" s="285"/>
      <c r="Z39" s="287"/>
      <c r="AA39" s="283"/>
      <c r="AB39" s="286" t="n">
        <v>2</v>
      </c>
      <c r="AC39" s="283" t="n">
        <v>-9.54242509439325</v>
      </c>
      <c r="AD39" s="288"/>
      <c r="AE39" s="286" t="n">
        <v>1</v>
      </c>
      <c r="AF39" s="283" t="n">
        <v>-9.54242509439325</v>
      </c>
      <c r="AG39" s="286"/>
      <c r="AH39" s="283"/>
      <c r="AI39" s="288"/>
      <c r="AJ39" s="286"/>
      <c r="AK39" s="283"/>
      <c r="AL39" s="286" t="n">
        <v>2</v>
      </c>
      <c r="AM39" s="283" t="n">
        <v>-9.54242509439325</v>
      </c>
      <c r="AN39" s="288"/>
      <c r="AO39" s="286" t="n">
        <v>1</v>
      </c>
      <c r="AP39" s="283" t="n">
        <v>-9.54242509439325</v>
      </c>
      <c r="AQ39" s="286"/>
      <c r="AR39" s="283"/>
      <c r="AS39" s="283"/>
      <c r="AT39" s="283"/>
      <c r="AU39" s="286"/>
      <c r="AV39" s="283" t="n">
        <v>-9.54242509439325</v>
      </c>
      <c r="AW39" s="286" t="n">
        <v>2</v>
      </c>
      <c r="AX39" s="284"/>
      <c r="AY39" s="286"/>
      <c r="AZ39" s="283"/>
      <c r="BA39" s="286" t="n">
        <v>2</v>
      </c>
      <c r="BB39" s="283" t="n">
        <v>-9.54242509439325</v>
      </c>
      <c r="BC39" s="288"/>
      <c r="BD39" s="286" t="n">
        <v>1</v>
      </c>
      <c r="BE39" s="283" t="n">
        <v>-9.54242509439325</v>
      </c>
      <c r="BF39" s="286"/>
      <c r="BG39" s="283"/>
      <c r="BH39" s="288"/>
      <c r="BI39" s="286"/>
      <c r="BJ39" s="283" t="str">
        <f aca="false">IF(BI39="","",$C39)</f>
        <v/>
      </c>
      <c r="BK39" s="286" t="n">
        <v>2</v>
      </c>
      <c r="BL39" s="283" t="n">
        <f aca="false">IF(BK39="","",$C39)</f>
        <v>42.9473421558757</v>
      </c>
      <c r="BM39" s="284"/>
      <c r="BN39" s="283" t="str">
        <f aca="false">IF(BM39="","",$C39)</f>
        <v/>
      </c>
      <c r="BO39" s="288"/>
      <c r="BP39" s="284" t="n">
        <v>1</v>
      </c>
      <c r="BQ39" s="283" t="n">
        <f aca="false">IF(BP39="","",$C39)</f>
        <v>42.9473421558757</v>
      </c>
      <c r="BR39" s="284"/>
      <c r="BS39" s="283" t="str">
        <f aca="false">IF(BR39="","",$C39)</f>
        <v/>
      </c>
      <c r="BT39" s="284"/>
      <c r="BU39" s="283" t="str">
        <f aca="false">IF(BT39="","",$C39)</f>
        <v/>
      </c>
      <c r="BV39" s="288"/>
      <c r="BW39" s="284"/>
      <c r="BX39" s="283" t="str">
        <f aca="false">IF(BW39="","",$C39)</f>
        <v/>
      </c>
      <c r="BY39" s="284" t="n">
        <v>2</v>
      </c>
      <c r="BZ39" s="283" t="n">
        <f aca="false">IF(BY39="","",$C39)</f>
        <v>42.9473421558757</v>
      </c>
      <c r="CA39" s="284"/>
      <c r="CB39" s="283" t="str">
        <f aca="false">IF(CA39="","",$C39)</f>
        <v/>
      </c>
      <c r="CC39" s="288"/>
      <c r="CD39" s="284"/>
      <c r="CE39" s="283" t="str">
        <f aca="false">IF(CD39="","",$C39)</f>
        <v/>
      </c>
      <c r="CF39" s="284"/>
      <c r="CG39" s="283" t="str">
        <f aca="false">IF(CF39="","",$C39)</f>
        <v/>
      </c>
      <c r="CH39" s="284" t="n">
        <v>3</v>
      </c>
      <c r="CI39" s="283" t="n">
        <f aca="false">IF(CH39="","",$C39)</f>
        <v>42.9473421558757</v>
      </c>
      <c r="CJ39" s="288"/>
      <c r="CK39" s="284" t="n">
        <v>1</v>
      </c>
      <c r="CL39" s="283" t="n">
        <f aca="false">IF(CK39="","",$C39)</f>
        <v>42.9473421558757</v>
      </c>
      <c r="CM39" s="284"/>
      <c r="CN39" s="283" t="str">
        <f aca="false">IF(CM39="","",$C39)</f>
        <v/>
      </c>
      <c r="CO39" s="284"/>
      <c r="CP39" s="283" t="str">
        <f aca="false">IF(CO39="","",$C39)</f>
        <v/>
      </c>
      <c r="CQ39" s="288"/>
      <c r="CR39" s="289"/>
      <c r="CS39" s="283" t="str">
        <f aca="false">IF(CR39="","",$C39)</f>
        <v/>
      </c>
      <c r="CT39" s="289"/>
      <c r="CU39" s="283" t="str">
        <f aca="false">IF(CT39="","",$C39)</f>
        <v/>
      </c>
      <c r="CV39" s="289" t="n">
        <v>3</v>
      </c>
      <c r="CW39" s="283" t="n">
        <f aca="false">IF(CV39="","",$C39)</f>
        <v>42.9473421558757</v>
      </c>
      <c r="CX39" s="288"/>
      <c r="CY39" s="284" t="n">
        <v>1</v>
      </c>
      <c r="CZ39" s="283" t="n">
        <f aca="false">IF(CY39="","",$C39)</f>
        <v>42.9473421558757</v>
      </c>
      <c r="DA39" s="284"/>
      <c r="DB39" s="283" t="str">
        <f aca="false">IF(DA39="","",$C39)</f>
        <v/>
      </c>
      <c r="DC39" s="284"/>
      <c r="DD39" s="283" t="str">
        <f aca="false">IF(DC39="","",$C39)</f>
        <v/>
      </c>
      <c r="DE39" s="288"/>
      <c r="DF39" s="289"/>
      <c r="DG39" s="283" t="str">
        <f aca="false">IF(DF39="","",$C39)</f>
        <v/>
      </c>
      <c r="DH39" s="289" t="n">
        <v>2</v>
      </c>
      <c r="DI39" s="283" t="n">
        <f aca="false">IF(DH39="","",$C39)</f>
        <v>42.9473421558757</v>
      </c>
      <c r="DJ39" s="289"/>
      <c r="DK39" s="283" t="str">
        <f aca="false">IF(DJ39="","",$C39)</f>
        <v/>
      </c>
      <c r="DL39" s="288"/>
      <c r="DM39" s="289"/>
      <c r="DN39" s="283" t="str">
        <f aca="false">IF(DM39="","",$C39)</f>
        <v/>
      </c>
      <c r="DO39" s="289"/>
      <c r="DP39" s="283" t="str">
        <f aca="false">IF(DO39="","",$C39)</f>
        <v/>
      </c>
      <c r="DQ39" s="289" t="n">
        <v>3</v>
      </c>
      <c r="DR39" s="283" t="n">
        <f aca="false">IF(DQ39="","",$C39)</f>
        <v>42.9473421558757</v>
      </c>
      <c r="DS39" s="288"/>
      <c r="DT39" s="284"/>
      <c r="DU39" s="283" t="str">
        <f aca="false">IF(DT39="","",$C39)</f>
        <v/>
      </c>
      <c r="DV39" s="284"/>
      <c r="DW39" s="283" t="str">
        <f aca="false">IF(DV39="","",$C39)</f>
        <v/>
      </c>
      <c r="DX39" s="284" t="n">
        <v>3</v>
      </c>
      <c r="DY39" s="283" t="n">
        <f aca="false">IF(DX39="","",$C39)</f>
        <v>42.9473421558757</v>
      </c>
      <c r="DZ39" s="288"/>
      <c r="EA39" s="284" t="n">
        <v>1</v>
      </c>
      <c r="EB39" s="283" t="n">
        <f aca="false">IF(EA39="","",$C39)</f>
        <v>42.9473421558757</v>
      </c>
      <c r="EC39" s="284"/>
      <c r="ED39" s="283" t="str">
        <f aca="false">IF(EC39="","",$C39)</f>
        <v/>
      </c>
      <c r="EE39" s="284"/>
      <c r="EF39" s="283" t="str">
        <f aca="false">IF(EE39="","",$C39)</f>
        <v/>
      </c>
      <c r="EG39" s="288"/>
      <c r="EH39" s="284"/>
      <c r="EI39" s="283" t="str">
        <f aca="false">IF(EH39="","",$C39)</f>
        <v/>
      </c>
      <c r="EJ39" s="284" t="n">
        <v>2</v>
      </c>
      <c r="EK39" s="283" t="n">
        <f aca="false">IF(EJ39="","",$C39)</f>
        <v>42.9473421558757</v>
      </c>
      <c r="EL39" s="284"/>
      <c r="EM39" s="283" t="str">
        <f aca="false">IF(EL39="","",$C39)</f>
        <v/>
      </c>
    </row>
    <row r="40" customFormat="false" ht="12" hidden="false" customHeight="true" outlineLevel="0" collapsed="false">
      <c r="A40" s="279" t="n">
        <f aca="false">A39+1</f>
        <v>36</v>
      </c>
      <c r="B40" s="280" t="n">
        <f aca="false">'Copy the Data &amp; calc S-N ratio'!AK$25</f>
        <v>42.9255382224683</v>
      </c>
      <c r="C40" s="281" t="n">
        <f aca="false">B40</f>
        <v>42.9255382224683</v>
      </c>
      <c r="D40" s="282"/>
      <c r="E40" s="283"/>
      <c r="F40" s="282" t="n">
        <v>2</v>
      </c>
      <c r="G40" s="283" t="n">
        <f aca="false">C40</f>
        <v>42.9255382224683</v>
      </c>
      <c r="H40" s="284"/>
      <c r="I40" s="282"/>
      <c r="J40" s="283"/>
      <c r="K40" s="282" t="n">
        <v>2</v>
      </c>
      <c r="L40" s="283" t="n">
        <f aca="false">C40</f>
        <v>42.9255382224683</v>
      </c>
      <c r="M40" s="285"/>
      <c r="N40" s="282" t="n">
        <v>1</v>
      </c>
      <c r="O40" s="283" t="n">
        <f aca="false">C40</f>
        <v>42.9255382224683</v>
      </c>
      <c r="P40" s="282"/>
      <c r="Q40" s="283"/>
      <c r="R40" s="285"/>
      <c r="S40" s="286"/>
      <c r="T40" s="283"/>
      <c r="U40" s="286"/>
      <c r="V40" s="283"/>
      <c r="W40" s="286" t="n">
        <v>3</v>
      </c>
      <c r="X40" s="283" t="n">
        <f aca="false">C40</f>
        <v>42.9255382224683</v>
      </c>
      <c r="Y40" s="285"/>
      <c r="Z40" s="287"/>
      <c r="AA40" s="283"/>
      <c r="AB40" s="286" t="n">
        <v>2</v>
      </c>
      <c r="AC40" s="283" t="n">
        <v>-13.9794000867204</v>
      </c>
      <c r="AD40" s="288"/>
      <c r="AE40" s="286" t="n">
        <v>1</v>
      </c>
      <c r="AF40" s="283" t="n">
        <v>-13.9794000867204</v>
      </c>
      <c r="AG40" s="286"/>
      <c r="AH40" s="283"/>
      <c r="AI40" s="288"/>
      <c r="AJ40" s="286"/>
      <c r="AK40" s="283"/>
      <c r="AL40" s="286" t="n">
        <v>2</v>
      </c>
      <c r="AM40" s="283" t="n">
        <v>-13.9794000867204</v>
      </c>
      <c r="AN40" s="288"/>
      <c r="AO40" s="286" t="n">
        <v>1</v>
      </c>
      <c r="AP40" s="283" t="n">
        <v>-13.9794000867204</v>
      </c>
      <c r="AQ40" s="286"/>
      <c r="AR40" s="283"/>
      <c r="AS40" s="283"/>
      <c r="AT40" s="283"/>
      <c r="AU40" s="286"/>
      <c r="AV40" s="283" t="n">
        <v>-13.9794000867204</v>
      </c>
      <c r="AW40" s="286" t="n">
        <v>2</v>
      </c>
      <c r="AX40" s="284"/>
      <c r="AY40" s="286"/>
      <c r="AZ40" s="283"/>
      <c r="BA40" s="286" t="n">
        <v>2</v>
      </c>
      <c r="BB40" s="283" t="n">
        <v>-13.9794000867204</v>
      </c>
      <c r="BC40" s="288"/>
      <c r="BD40" s="286" t="n">
        <v>1</v>
      </c>
      <c r="BE40" s="283" t="n">
        <v>-13.9794000867204</v>
      </c>
      <c r="BF40" s="286"/>
      <c r="BG40" s="283"/>
      <c r="BH40" s="288"/>
      <c r="BI40" s="286"/>
      <c r="BJ40" s="283" t="str">
        <f aca="false">IF(BI40="","",$C40)</f>
        <v/>
      </c>
      <c r="BK40" s="286"/>
      <c r="BL40" s="283" t="str">
        <f aca="false">IF(BK40="","",$C40)</f>
        <v/>
      </c>
      <c r="BM40" s="284" t="n">
        <v>3</v>
      </c>
      <c r="BN40" s="283" t="n">
        <f aca="false">IF(BM40="","",$C40)</f>
        <v>42.9255382224683</v>
      </c>
      <c r="BO40" s="288"/>
      <c r="BP40" s="284"/>
      <c r="BQ40" s="283" t="str">
        <f aca="false">IF(BP40="","",$C40)</f>
        <v/>
      </c>
      <c r="BR40" s="284" t="n">
        <v>2</v>
      </c>
      <c r="BS40" s="283" t="n">
        <f aca="false">IF(BR40="","",$C40)</f>
        <v>42.9255382224683</v>
      </c>
      <c r="BT40" s="284"/>
      <c r="BU40" s="283" t="str">
        <f aca="false">IF(BT40="","",$C40)</f>
        <v/>
      </c>
      <c r="BV40" s="288"/>
      <c r="BW40" s="284"/>
      <c r="BX40" s="283" t="str">
        <f aca="false">IF(BW40="","",$C40)</f>
        <v/>
      </c>
      <c r="BY40" s="284"/>
      <c r="BZ40" s="283" t="str">
        <f aca="false">IF(BY40="","",$C40)</f>
        <v/>
      </c>
      <c r="CA40" s="284" t="n">
        <v>3</v>
      </c>
      <c r="CB40" s="283" t="n">
        <f aca="false">IF(CA40="","",$C40)</f>
        <v>42.9255382224683</v>
      </c>
      <c r="CC40" s="288"/>
      <c r="CD40" s="284" t="n">
        <v>1</v>
      </c>
      <c r="CE40" s="283" t="n">
        <f aca="false">IF(CD40="","",$C40)</f>
        <v>42.9255382224683</v>
      </c>
      <c r="CF40" s="284"/>
      <c r="CG40" s="283" t="str">
        <f aca="false">IF(CF40="","",$C40)</f>
        <v/>
      </c>
      <c r="CH40" s="284"/>
      <c r="CI40" s="283" t="str">
        <f aca="false">IF(CH40="","",$C40)</f>
        <v/>
      </c>
      <c r="CJ40" s="288"/>
      <c r="CK40" s="284"/>
      <c r="CL40" s="283" t="str">
        <f aca="false">IF(CK40="","",$C40)</f>
        <v/>
      </c>
      <c r="CM40" s="284" t="n">
        <v>2</v>
      </c>
      <c r="CN40" s="283" t="n">
        <f aca="false">IF(CM40="","",$C40)</f>
        <v>42.9255382224683</v>
      </c>
      <c r="CO40" s="284"/>
      <c r="CP40" s="283" t="str">
        <f aca="false">IF(CO40="","",$C40)</f>
        <v/>
      </c>
      <c r="CQ40" s="288"/>
      <c r="CR40" s="289" t="n">
        <v>1</v>
      </c>
      <c r="CS40" s="283" t="n">
        <f aca="false">IF(CR40="","",$C40)</f>
        <v>42.9255382224683</v>
      </c>
      <c r="CT40" s="289"/>
      <c r="CU40" s="283" t="str">
        <f aca="false">IF(CT40="","",$C40)</f>
        <v/>
      </c>
      <c r="CV40" s="289"/>
      <c r="CW40" s="283" t="str">
        <f aca="false">IF(CV40="","",$C40)</f>
        <v/>
      </c>
      <c r="CX40" s="288"/>
      <c r="CY40" s="284"/>
      <c r="CZ40" s="283" t="str">
        <f aca="false">IF(CY40="","",$C40)</f>
        <v/>
      </c>
      <c r="DA40" s="284" t="n">
        <v>2</v>
      </c>
      <c r="DB40" s="283" t="n">
        <f aca="false">IF(DA40="","",$C40)</f>
        <v>42.9255382224683</v>
      </c>
      <c r="DC40" s="284"/>
      <c r="DD40" s="283" t="str">
        <f aca="false">IF(DC40="","",$C40)</f>
        <v/>
      </c>
      <c r="DE40" s="288"/>
      <c r="DF40" s="289"/>
      <c r="DG40" s="283" t="str">
        <f aca="false">IF(DF40="","",$C40)</f>
        <v/>
      </c>
      <c r="DH40" s="289"/>
      <c r="DI40" s="283" t="str">
        <f aca="false">IF(DH40="","",$C40)</f>
        <v/>
      </c>
      <c r="DJ40" s="289" t="n">
        <v>3</v>
      </c>
      <c r="DK40" s="283" t="n">
        <f aca="false">IF(DJ40="","",$C40)</f>
        <v>42.9255382224683</v>
      </c>
      <c r="DL40" s="288"/>
      <c r="DM40" s="289" t="n">
        <v>1</v>
      </c>
      <c r="DN40" s="283" t="n">
        <f aca="false">IF(DM40="","",$C40)</f>
        <v>42.9255382224683</v>
      </c>
      <c r="DO40" s="289"/>
      <c r="DP40" s="283" t="str">
        <f aca="false">IF(DO40="","",$C40)</f>
        <v/>
      </c>
      <c r="DQ40" s="289"/>
      <c r="DR40" s="283" t="str">
        <f aca="false">IF(DQ40="","",$C40)</f>
        <v/>
      </c>
      <c r="DS40" s="288"/>
      <c r="DT40" s="284" t="n">
        <v>1</v>
      </c>
      <c r="DU40" s="283" t="n">
        <f aca="false">IF(DT40="","",$C40)</f>
        <v>42.9255382224683</v>
      </c>
      <c r="DV40" s="284"/>
      <c r="DW40" s="283" t="str">
        <f aca="false">IF(DV40="","",$C40)</f>
        <v/>
      </c>
      <c r="DX40" s="284"/>
      <c r="DY40" s="283" t="str">
        <f aca="false">IF(DX40="","",$C40)</f>
        <v/>
      </c>
      <c r="DZ40" s="288"/>
      <c r="EA40" s="284"/>
      <c r="EB40" s="283" t="str">
        <f aca="false">IF(EA40="","",$C40)</f>
        <v/>
      </c>
      <c r="EC40" s="284" t="n">
        <v>2</v>
      </c>
      <c r="ED40" s="283" t="n">
        <f aca="false">IF(EC40="","",$C40)</f>
        <v>42.9255382224683</v>
      </c>
      <c r="EE40" s="284"/>
      <c r="EF40" s="283" t="str">
        <f aca="false">IF(EE40="","",$C40)</f>
        <v/>
      </c>
      <c r="EG40" s="288"/>
      <c r="EH40" s="284"/>
      <c r="EI40" s="283" t="str">
        <f aca="false">IF(EH40="","",$C40)</f>
        <v/>
      </c>
      <c r="EJ40" s="284"/>
      <c r="EK40" s="283" t="str">
        <f aca="false">IF(EJ40="","",$C40)</f>
        <v/>
      </c>
      <c r="EL40" s="284" t="n">
        <v>3</v>
      </c>
      <c r="EM40" s="283" t="n">
        <f aca="false">IF(EL40="","",$C40)</f>
        <v>42.9255382224683</v>
      </c>
    </row>
    <row r="41" customFormat="false" ht="12.75" hidden="false" customHeight="false" outlineLevel="0" collapsed="false">
      <c r="A41" s="40"/>
      <c r="B41" s="290"/>
      <c r="C41" s="280"/>
      <c r="D41" s="291"/>
      <c r="E41" s="291"/>
      <c r="F41" s="291"/>
      <c r="G41" s="291"/>
      <c r="H41" s="291"/>
      <c r="I41" s="291"/>
      <c r="J41" s="291"/>
      <c r="K41" s="291"/>
      <c r="L41" s="291"/>
      <c r="M41" s="291"/>
      <c r="N41" s="291"/>
      <c r="O41" s="291"/>
      <c r="P41" s="291"/>
      <c r="Q41" s="291"/>
      <c r="R41" s="291"/>
      <c r="S41" s="292"/>
      <c r="T41" s="291"/>
      <c r="U41" s="292"/>
      <c r="V41" s="291"/>
      <c r="W41" s="292"/>
      <c r="X41" s="291"/>
      <c r="Y41" s="291"/>
      <c r="Z41" s="292"/>
      <c r="AA41" s="291"/>
      <c r="AB41" s="292"/>
      <c r="AC41" s="291"/>
      <c r="AD41" s="291"/>
      <c r="AE41" s="292"/>
      <c r="AF41" s="291"/>
      <c r="AG41" s="292"/>
      <c r="AH41" s="291"/>
      <c r="AI41" s="291"/>
      <c r="AJ41" s="292"/>
      <c r="AK41" s="291"/>
      <c r="AL41" s="292"/>
      <c r="AM41" s="291"/>
      <c r="AN41" s="291"/>
      <c r="AO41" s="292"/>
      <c r="AP41" s="291"/>
      <c r="AQ41" s="292"/>
      <c r="AR41" s="291"/>
      <c r="AS41" s="291"/>
      <c r="AT41" s="291"/>
      <c r="AU41" s="292"/>
      <c r="AV41" s="291"/>
      <c r="AW41" s="292"/>
      <c r="AX41" s="291"/>
      <c r="AY41" s="292"/>
      <c r="AZ41" s="291"/>
      <c r="BA41" s="292"/>
      <c r="BB41" s="291"/>
      <c r="BC41" s="291"/>
      <c r="BD41" s="292"/>
      <c r="BE41" s="291"/>
      <c r="BF41" s="292"/>
      <c r="BG41" s="291"/>
      <c r="BH41" s="291"/>
      <c r="BI41" s="292"/>
      <c r="BJ41" s="291"/>
      <c r="BK41" s="292"/>
      <c r="BL41" s="291"/>
      <c r="BM41" s="291"/>
      <c r="BN41" s="291"/>
      <c r="BO41" s="291"/>
      <c r="BP41" s="291"/>
      <c r="BQ41" s="291"/>
      <c r="BR41" s="291"/>
      <c r="BS41" s="291"/>
      <c r="BT41" s="291"/>
      <c r="BU41" s="291"/>
      <c r="BV41" s="291"/>
      <c r="BW41" s="291"/>
      <c r="BX41" s="291"/>
      <c r="BY41" s="291"/>
      <c r="BZ41" s="291"/>
      <c r="CA41" s="291"/>
      <c r="CB41" s="291"/>
      <c r="CC41" s="291"/>
      <c r="CD41" s="291"/>
      <c r="CE41" s="291"/>
      <c r="CF41" s="291"/>
      <c r="CG41" s="291"/>
      <c r="CH41" s="291"/>
      <c r="CI41" s="291"/>
      <c r="CJ41" s="291"/>
      <c r="CK41" s="291"/>
      <c r="CL41" s="291"/>
      <c r="CM41" s="291"/>
      <c r="CN41" s="291"/>
      <c r="CO41" s="291"/>
      <c r="CP41" s="291"/>
      <c r="CQ41" s="291"/>
      <c r="CR41" s="291"/>
      <c r="CS41" s="291"/>
      <c r="CT41" s="291"/>
      <c r="CU41" s="291"/>
      <c r="CV41" s="291"/>
      <c r="CW41" s="291"/>
      <c r="CX41" s="291"/>
      <c r="CY41" s="291"/>
      <c r="CZ41" s="291"/>
      <c r="DA41" s="291"/>
      <c r="DB41" s="291"/>
      <c r="DC41" s="291"/>
      <c r="DD41" s="291"/>
      <c r="DE41" s="291"/>
      <c r="DF41" s="291"/>
      <c r="DG41" s="291"/>
      <c r="DH41" s="291"/>
      <c r="DI41" s="291"/>
      <c r="DJ41" s="291"/>
      <c r="DK41" s="291"/>
      <c r="DL41" s="291"/>
      <c r="DM41" s="291"/>
      <c r="DN41" s="291"/>
      <c r="DO41" s="291"/>
      <c r="DP41" s="291"/>
      <c r="DQ41" s="291"/>
      <c r="DR41" s="291"/>
      <c r="DS41" s="291"/>
      <c r="DT41" s="291"/>
      <c r="DU41" s="291"/>
      <c r="DV41" s="291"/>
      <c r="DW41" s="291"/>
      <c r="DX41" s="291"/>
      <c r="DY41" s="291"/>
      <c r="DZ41" s="291"/>
      <c r="EA41" s="291"/>
      <c r="EB41" s="291"/>
      <c r="EC41" s="291"/>
      <c r="ED41" s="291"/>
      <c r="EE41" s="291"/>
      <c r="EF41" s="291"/>
      <c r="EG41" s="291"/>
    </row>
    <row r="42" customFormat="false" ht="12.75" hidden="false" customHeight="false" outlineLevel="0" collapsed="false">
      <c r="A42" s="40"/>
      <c r="B42" s="290"/>
      <c r="C42" s="280"/>
      <c r="D42" s="291"/>
      <c r="E42" s="291"/>
      <c r="F42" s="291"/>
      <c r="G42" s="291"/>
      <c r="H42" s="291"/>
      <c r="I42" s="291"/>
      <c r="J42" s="291"/>
      <c r="K42" s="291"/>
      <c r="L42" s="291"/>
      <c r="M42" s="291"/>
      <c r="N42" s="291"/>
      <c r="O42" s="291"/>
      <c r="P42" s="291"/>
      <c r="Q42" s="291"/>
      <c r="R42" s="291"/>
      <c r="S42" s="292"/>
      <c r="T42" s="291"/>
      <c r="U42" s="292"/>
      <c r="V42" s="291"/>
      <c r="W42" s="292"/>
      <c r="X42" s="291"/>
      <c r="Y42" s="291"/>
      <c r="Z42" s="292"/>
      <c r="AA42" s="291"/>
      <c r="AB42" s="292"/>
      <c r="AC42" s="291"/>
      <c r="AD42" s="291"/>
      <c r="AE42" s="292"/>
      <c r="AF42" s="291"/>
      <c r="AG42" s="292"/>
      <c r="AH42" s="291"/>
      <c r="AI42" s="291"/>
      <c r="AJ42" s="292"/>
      <c r="AK42" s="291"/>
      <c r="AL42" s="292"/>
      <c r="AM42" s="291"/>
      <c r="AN42" s="291"/>
      <c r="AO42" s="292"/>
      <c r="AP42" s="291"/>
      <c r="AQ42" s="292"/>
      <c r="AR42" s="291"/>
      <c r="AS42" s="291"/>
      <c r="AT42" s="291"/>
      <c r="AU42" s="292"/>
      <c r="AV42" s="291"/>
      <c r="AW42" s="292"/>
      <c r="AX42" s="291"/>
      <c r="AY42" s="292"/>
      <c r="AZ42" s="291"/>
      <c r="BA42" s="292"/>
      <c r="BB42" s="291"/>
      <c r="BC42" s="291"/>
      <c r="BD42" s="292"/>
      <c r="BE42" s="291"/>
      <c r="BF42" s="292"/>
      <c r="BG42" s="291"/>
      <c r="BH42" s="291"/>
      <c r="BI42" s="292"/>
      <c r="BJ42" s="291"/>
      <c r="BK42" s="292"/>
      <c r="BL42" s="291"/>
      <c r="BM42" s="291"/>
      <c r="BN42" s="291"/>
      <c r="BO42" s="291"/>
      <c r="BP42" s="291"/>
      <c r="BQ42" s="291"/>
      <c r="BR42" s="291"/>
      <c r="BS42" s="291"/>
      <c r="BT42" s="291"/>
      <c r="BU42" s="291"/>
      <c r="BV42" s="291"/>
      <c r="BW42" s="291"/>
      <c r="BX42" s="291"/>
      <c r="BY42" s="291"/>
      <c r="BZ42" s="291"/>
      <c r="CA42" s="291"/>
      <c r="CB42" s="291"/>
      <c r="CC42" s="291"/>
      <c r="CD42" s="291"/>
      <c r="CE42" s="291"/>
      <c r="CF42" s="291"/>
      <c r="CG42" s="291"/>
      <c r="CH42" s="291"/>
      <c r="CI42" s="291"/>
      <c r="CJ42" s="291"/>
      <c r="CK42" s="291"/>
      <c r="CL42" s="291"/>
      <c r="CM42" s="291"/>
      <c r="CN42" s="291"/>
      <c r="CO42" s="291"/>
      <c r="CP42" s="291"/>
      <c r="CQ42" s="291"/>
      <c r="CR42" s="291"/>
      <c r="CS42" s="291"/>
      <c r="CT42" s="291"/>
      <c r="CU42" s="291"/>
      <c r="CV42" s="291"/>
      <c r="CW42" s="291"/>
      <c r="CX42" s="291"/>
      <c r="CY42" s="291"/>
      <c r="CZ42" s="291"/>
      <c r="DA42" s="291"/>
      <c r="DB42" s="291"/>
      <c r="DC42" s="291"/>
      <c r="DD42" s="291"/>
      <c r="DE42" s="291"/>
      <c r="DF42" s="291"/>
      <c r="DG42" s="291"/>
      <c r="DH42" s="291"/>
      <c r="DI42" s="291"/>
      <c r="DJ42" s="291"/>
      <c r="DK42" s="291"/>
      <c r="DL42" s="291"/>
      <c r="DM42" s="291"/>
      <c r="DN42" s="291"/>
      <c r="DO42" s="291"/>
      <c r="DP42" s="291"/>
      <c r="DQ42" s="291"/>
      <c r="DR42" s="291"/>
      <c r="DS42" s="291"/>
      <c r="DT42" s="291"/>
      <c r="DU42" s="291"/>
      <c r="DV42" s="291"/>
      <c r="DW42" s="291"/>
      <c r="DX42" s="291"/>
      <c r="DY42" s="291"/>
      <c r="DZ42" s="291"/>
      <c r="EA42" s="291"/>
      <c r="EB42" s="291"/>
      <c r="EC42" s="291"/>
      <c r="ED42" s="291"/>
      <c r="EE42" s="291"/>
      <c r="EF42" s="291"/>
      <c r="EG42" s="291"/>
    </row>
    <row r="43" customFormat="false" ht="12.75" hidden="false" customHeight="false" outlineLevel="0" collapsed="false">
      <c r="A43" s="293" t="s">
        <v>205</v>
      </c>
      <c r="B43" s="294"/>
      <c r="C43" s="295"/>
      <c r="D43" s="295" t="n">
        <f aca="false">SUM(D5:D40)</f>
        <v>18</v>
      </c>
      <c r="E43" s="296" t="n">
        <f aca="false">SUM(E5:E40)</f>
        <v>723.956042944433</v>
      </c>
      <c r="F43" s="296" t="n">
        <f aca="false">SUM(F5:F40)</f>
        <v>36</v>
      </c>
      <c r="G43" s="296" t="n">
        <f aca="false">SUM(G5:G40)</f>
        <v>723.956042944433</v>
      </c>
      <c r="H43" s="296"/>
      <c r="I43" s="296" t="n">
        <f aca="false">SUM(I5:I40)</f>
        <v>18</v>
      </c>
      <c r="J43" s="296" t="n">
        <f aca="false">SUM(J5:J40)</f>
        <v>724.132329043693</v>
      </c>
      <c r="K43" s="296" t="n">
        <f aca="false">SUM(K5:K40)</f>
        <v>36</v>
      </c>
      <c r="L43" s="296" t="n">
        <f aca="false">SUM(L5:L40)</f>
        <v>723.779756845172</v>
      </c>
      <c r="M43" s="296"/>
      <c r="N43" s="296" t="n">
        <f aca="false">SUM(N5:N40)</f>
        <v>18</v>
      </c>
      <c r="O43" s="296" t="n">
        <f aca="false">SUM(O5:O40)</f>
        <v>723.956042944433</v>
      </c>
      <c r="P43" s="296" t="n">
        <f aca="false">SUM(P5:P40)</f>
        <v>36</v>
      </c>
      <c r="Q43" s="296" t="n">
        <f aca="false">SUM(Q5:Q40)</f>
        <v>723.956042944433</v>
      </c>
      <c r="R43" s="296"/>
      <c r="S43" s="297" t="n">
        <f aca="false">SUM(S5:S40)</f>
        <v>12</v>
      </c>
      <c r="T43" s="296" t="n">
        <f aca="false">SUM(T5:T40)</f>
        <v>480.476792966881</v>
      </c>
      <c r="U43" s="297" t="n">
        <f aca="false">SUM(U5:U40)</f>
        <v>24</v>
      </c>
      <c r="V43" s="296" t="n">
        <f aca="false">SUM(V5:V40)</f>
        <v>481.654248625276</v>
      </c>
      <c r="W43" s="297" t="n">
        <f aca="false">SUM(W5:W40)</f>
        <v>36</v>
      </c>
      <c r="X43" s="296" t="n">
        <f aca="false">SUM(X5:X40)</f>
        <v>485.781044296708</v>
      </c>
      <c r="Y43" s="296"/>
      <c r="Z43" s="297"/>
      <c r="AA43" s="296" t="n">
        <f aca="false">SUM(AA5:AA40)</f>
        <v>-63.6871487452316</v>
      </c>
      <c r="AB43" s="297" t="n">
        <f aca="false">SUM(AB5:AB40)</f>
        <v>36</v>
      </c>
      <c r="AC43" s="296" t="n">
        <f aca="false">SUM(AC5:AC40)</f>
        <v>-69.501749525715</v>
      </c>
      <c r="AD43" s="296"/>
      <c r="AE43" s="297" t="n">
        <f aca="false">SUM(AE5:AE40)</f>
        <v>18</v>
      </c>
      <c r="AF43" s="296" t="n">
        <f aca="false">SUM(AF5:AF40)</f>
        <v>-67.5635492655539</v>
      </c>
      <c r="AG43" s="297" t="n">
        <f aca="false">SUM(AG5:AG40)</f>
        <v>36</v>
      </c>
      <c r="AH43" s="296" t="n">
        <f aca="false">SUM(AH5:AH40)</f>
        <v>-65.6253490053927</v>
      </c>
      <c r="AI43" s="296"/>
      <c r="AJ43" s="297" t="n">
        <f aca="false">SUM(AJ5:AJ40)</f>
        <v>18</v>
      </c>
      <c r="AK43" s="296" t="n">
        <f aca="false">SUM(AK5:AK40)</f>
        <v>-155.728348571791</v>
      </c>
      <c r="AL43" s="297" t="n">
        <f aca="false">SUM(AL5:AL40)</f>
        <v>36</v>
      </c>
      <c r="AM43" s="296" t="n">
        <f aca="false">SUM(AM5:AM40)</f>
        <v>22.5394503008443</v>
      </c>
      <c r="AN43" s="296"/>
      <c r="AO43" s="297" t="n">
        <f aca="false">SUM(AO5:AO40)</f>
        <v>18</v>
      </c>
      <c r="AP43" s="296" t="n">
        <f aca="false">SUM(AP5:AP40)</f>
        <v>-67.5635492655539</v>
      </c>
      <c r="AQ43" s="297" t="n">
        <f aca="false">SUM(AQ5:AQ40)</f>
        <v>36</v>
      </c>
      <c r="AR43" s="296" t="n">
        <f aca="false">SUM(AR5:AR40)</f>
        <v>-65.6253490053927</v>
      </c>
      <c r="AS43" s="296"/>
      <c r="AT43" s="296" t="n">
        <f aca="false">SUM(AT5:AT40)</f>
        <v>-113.584149178833</v>
      </c>
      <c r="AU43" s="297" t="n">
        <f aca="false">SUM(AU5:AU40)</f>
        <v>18</v>
      </c>
      <c r="AV43" s="296" t="n">
        <f aca="false">SUM(AV5:AV40)</f>
        <v>-19.6047490921131</v>
      </c>
      <c r="AW43" s="297" t="n">
        <f aca="false">SUM(AW5:AW40)</f>
        <v>36</v>
      </c>
      <c r="AX43" s="296"/>
      <c r="AY43" s="297" t="n">
        <f aca="false">SUM(AY5:AY40)</f>
        <v>18</v>
      </c>
      <c r="AZ43" s="296" t="n">
        <f aca="false">SUM(AZ5:AZ40)</f>
        <v>-21.5429493522742</v>
      </c>
      <c r="BA43" s="297" t="n">
        <f aca="false">SUM(BA5:BA40)</f>
        <v>36</v>
      </c>
      <c r="BB43" s="296" t="n">
        <f aca="false">SUM(BB5:BB40)</f>
        <v>-111.645948918672</v>
      </c>
      <c r="BC43" s="296"/>
      <c r="BD43" s="297" t="n">
        <f aca="false">SUM(BD5:BD40)</f>
        <v>18</v>
      </c>
      <c r="BE43" s="296" t="n">
        <f aca="false">SUM(BE5:BE40)</f>
        <v>-111.645948918672</v>
      </c>
      <c r="BF43" s="297" t="n">
        <f aca="false">SUM(BF5:BF40)</f>
        <v>36</v>
      </c>
      <c r="BG43" s="296" t="n">
        <f aca="false">SUM(BG5:BG40)</f>
        <v>-21.5429493522742</v>
      </c>
      <c r="BH43" s="296"/>
      <c r="BI43" s="297" t="n">
        <f aca="false">SUM(BI5:BI40)</f>
        <v>12</v>
      </c>
      <c r="BJ43" s="296" t="n">
        <f aca="false">SUM(BJ5:BJ40)</f>
        <v>468.602966650042</v>
      </c>
      <c r="BK43" s="297" t="n">
        <f aca="false">SUM(BK5:BK40)</f>
        <v>24</v>
      </c>
      <c r="BL43" s="296" t="n">
        <f aca="false">SUM(BL5:BL40)</f>
        <v>476.357682560621</v>
      </c>
      <c r="BM43" s="296" t="n">
        <f aca="false">SUM(BM5:BM40)</f>
        <v>36</v>
      </c>
      <c r="BN43" s="296" t="n">
        <f aca="false">SUM(BN5:BN40)</f>
        <v>502.951436678203</v>
      </c>
      <c r="BO43" s="296"/>
      <c r="BP43" s="296" t="n">
        <f aca="false">SUM(BP5:BP40)</f>
        <v>12</v>
      </c>
      <c r="BQ43" s="296" t="n">
        <f aca="false">SUM(BQ5:BQ40)</f>
        <v>489.186292343621</v>
      </c>
      <c r="BR43" s="296" t="n">
        <f aca="false">SUM(BR5:BR40)</f>
        <v>24</v>
      </c>
      <c r="BS43" s="296" t="n">
        <f aca="false">SUM(BS5:BS40)</f>
        <v>477.272801200042</v>
      </c>
      <c r="BT43" s="296" t="n">
        <f aca="false">SUM(BT5:BT40)</f>
        <v>36</v>
      </c>
      <c r="BU43" s="296" t="n">
        <f aca="false">SUM(BU5:BU40)</f>
        <v>481.452992345202</v>
      </c>
      <c r="BV43" s="296"/>
      <c r="BW43" s="296" t="n">
        <f aca="false">SUM(BW5:BW40)</f>
        <v>12</v>
      </c>
      <c r="BX43" s="296" t="n">
        <f aca="false">SUM(BX5:BX40)</f>
        <v>499.122442976129</v>
      </c>
      <c r="BY43" s="296" t="n">
        <f aca="false">SUM(BY5:BY40)</f>
        <v>24</v>
      </c>
      <c r="BZ43" s="296" t="n">
        <f aca="false">SUM(BZ5:BZ40)</f>
        <v>484.637744947919</v>
      </c>
      <c r="CA43" s="296" t="n">
        <f aca="false">SUM(CA5:CA40)</f>
        <v>36</v>
      </c>
      <c r="CB43" s="296" t="n">
        <f aca="false">SUM(CB5:CB40)</f>
        <v>464.151897964817</v>
      </c>
      <c r="CC43" s="296"/>
      <c r="CD43" s="296" t="n">
        <f aca="false">SUM(CD5:CD40)</f>
        <v>12</v>
      </c>
      <c r="CE43" s="296" t="n">
        <f aca="false">SUM(CE5:CE40)</f>
        <v>484.060705673204</v>
      </c>
      <c r="CF43" s="296" t="n">
        <f aca="false">SUM(CF5:CF40)</f>
        <v>24</v>
      </c>
      <c r="CG43" s="296" t="n">
        <f aca="false">SUM(CG5:CG40)</f>
        <v>466.550279818185</v>
      </c>
      <c r="CH43" s="296" t="n">
        <f aca="false">SUM(CH5:CH40)</f>
        <v>36</v>
      </c>
      <c r="CI43" s="296" t="n">
        <f aca="false">SUM(CI5:CI40)</f>
        <v>497.301100397477</v>
      </c>
      <c r="CJ43" s="296"/>
      <c r="CK43" s="296" t="n">
        <f aca="false">SUM(CK5:CK40)</f>
        <v>12</v>
      </c>
      <c r="CL43" s="296" t="n">
        <f aca="false">SUM(CL5:CL40)</f>
        <v>486.891910483566</v>
      </c>
      <c r="CM43" s="296" t="n">
        <f aca="false">SUM(CM5:CM40)</f>
        <v>24</v>
      </c>
      <c r="CN43" s="296" t="n">
        <f aca="false">SUM(CN5:CN40)</f>
        <v>475.670859094974</v>
      </c>
      <c r="CO43" s="296" t="n">
        <f aca="false">SUM(CO5:CO40)</f>
        <v>36</v>
      </c>
      <c r="CP43" s="296" t="n">
        <f aca="false">SUM(CP5:CP40)</f>
        <v>485.349316310326</v>
      </c>
      <c r="CQ43" s="296"/>
      <c r="CR43" s="296" t="n">
        <f aca="false">SUM(CR5:CR40)</f>
        <v>12</v>
      </c>
      <c r="CS43" s="296" t="n">
        <f aca="false">SUM(CS5:CS40)</f>
        <v>476.443685509801</v>
      </c>
      <c r="CT43" s="296" t="n">
        <f aca="false">SUM(CT5:CT40)</f>
        <v>24</v>
      </c>
      <c r="CU43" s="296" t="n">
        <f aca="false">SUM(CU5:CU40)</f>
        <v>486.181899630655</v>
      </c>
      <c r="CV43" s="296" t="n">
        <f aca="false">SUM(CV5:CV40)</f>
        <v>36</v>
      </c>
      <c r="CW43" s="296" t="n">
        <f aca="false">SUM(CW5:CW40)</f>
        <v>485.28650074841</v>
      </c>
      <c r="CX43" s="296"/>
      <c r="CY43" s="296" t="n">
        <f aca="false">SUM(CY5:CY40)</f>
        <v>12</v>
      </c>
      <c r="CZ43" s="296" t="n">
        <f aca="false">SUM(CZ5:CZ40)</f>
        <v>473.722649301791</v>
      </c>
      <c r="DA43" s="296" t="n">
        <f aca="false">SUM(DA5:DA40)</f>
        <v>24</v>
      </c>
      <c r="DB43" s="296" t="n">
        <f aca="false">SUM(DB5:DB40)</f>
        <v>478.730360335113</v>
      </c>
      <c r="DC43" s="296" t="n">
        <f aca="false">SUM(DC5:DC40)</f>
        <v>36</v>
      </c>
      <c r="DD43" s="296" t="n">
        <f aca="false">SUM(DD5:DD40)</f>
        <v>495.459076251961</v>
      </c>
      <c r="DE43" s="296"/>
      <c r="DF43" s="296" t="n">
        <f aca="false">SUM(DF5:DF40)</f>
        <v>12</v>
      </c>
      <c r="DG43" s="296" t="n">
        <f aca="false">SUM(DG5:DG40)</f>
        <v>489.167464898782</v>
      </c>
      <c r="DH43" s="296" t="n">
        <f aca="false">SUM(DH5:DH40)</f>
        <v>24</v>
      </c>
      <c r="DI43" s="296" t="n">
        <f aca="false">SUM(DI5:DI40)</f>
        <v>477.313432578289</v>
      </c>
      <c r="DJ43" s="296" t="n">
        <f aca="false">SUM(DJ5:DJ40)</f>
        <v>36</v>
      </c>
      <c r="DK43" s="296" t="n">
        <f aca="false">SUM(DK5:DK40)</f>
        <v>481.431188411795</v>
      </c>
      <c r="DL43" s="296"/>
      <c r="DM43" s="296" t="n">
        <f aca="false">SUM(DM5:DM40)</f>
        <v>12</v>
      </c>
      <c r="DN43" s="296" t="n">
        <f aca="false">SUM(DN5:DN40)</f>
        <v>491.04212026428</v>
      </c>
      <c r="DO43" s="296" t="n">
        <f aca="false">SUM(DO5:DO40)</f>
        <v>24</v>
      </c>
      <c r="DP43" s="296" t="n">
        <f aca="false">SUM(DP5:DP40)</f>
        <v>472.266545935569</v>
      </c>
      <c r="DQ43" s="296" t="n">
        <f aca="false">SUM(DQ5:DQ40)</f>
        <v>36</v>
      </c>
      <c r="DR43" s="296" t="n">
        <f aca="false">SUM(DR5:DR40)</f>
        <v>484.603419689016</v>
      </c>
      <c r="DS43" s="296"/>
      <c r="DT43" s="296" t="n">
        <f aca="false">SUM(DT5:DT40)</f>
        <v>12</v>
      </c>
      <c r="DU43" s="296" t="n">
        <f aca="false">SUM(DU5:DU40)</f>
        <v>500.078923591593</v>
      </c>
      <c r="DV43" s="296" t="n">
        <f aca="false">SUM(DV5:DV40)</f>
        <v>24</v>
      </c>
      <c r="DW43" s="296" t="n">
        <f aca="false">SUM(DW5:DW40)</f>
        <v>463.211172967048</v>
      </c>
      <c r="DX43" s="296" t="n">
        <f aca="false">SUM(DX5:DX40)</f>
        <v>36</v>
      </c>
      <c r="DY43" s="296" t="n">
        <f aca="false">SUM(DY5:DY40)</f>
        <v>484.621989330225</v>
      </c>
      <c r="DZ43" s="296"/>
      <c r="EA43" s="296" t="n">
        <f aca="false">SUM(EA5:EA40)</f>
        <v>12</v>
      </c>
      <c r="EB43" s="296" t="n">
        <f aca="false">SUM(EB5:EB40)</f>
        <v>489.28698478995</v>
      </c>
      <c r="EC43" s="296" t="n">
        <f aca="false">SUM(EC5:EC40)</f>
        <v>24</v>
      </c>
      <c r="ED43" s="296" t="n">
        <f aca="false">SUM(ED5:ED40)</f>
        <v>492.038899703435</v>
      </c>
      <c r="EE43" s="296" t="n">
        <f aca="false">SUM(EE5:EE40)</f>
        <v>36</v>
      </c>
      <c r="EF43" s="296" t="n">
        <f aca="false">SUM(EF5:EF40)</f>
        <v>466.586201395481</v>
      </c>
      <c r="EG43" s="296"/>
      <c r="EH43" s="296" t="n">
        <f aca="false">SUM(EH5:EH40)</f>
        <v>12</v>
      </c>
      <c r="EI43" s="296" t="n">
        <f aca="false">SUM(EI5:EI40)</f>
        <v>471.495377750765</v>
      </c>
      <c r="EJ43" s="296" t="n">
        <f aca="false">SUM(EJ5:EJ40)</f>
        <v>24</v>
      </c>
      <c r="EK43" s="296" t="n">
        <f aca="false">SUM(EK5:EK40)</f>
        <v>485.670763297681</v>
      </c>
      <c r="EL43" s="296" t="n">
        <f aca="false">SUM(EL5:EL40)</f>
        <v>36</v>
      </c>
      <c r="EM43" s="296" t="n">
        <f aca="false">SUM(EM5:EM40)</f>
        <v>490.74594484042</v>
      </c>
    </row>
    <row r="44" customFormat="false" ht="13.5" hidden="false" customHeight="false" outlineLevel="0" collapsed="false">
      <c r="A44" s="298" t="s">
        <v>206</v>
      </c>
      <c r="B44" s="299"/>
      <c r="C44" s="300"/>
      <c r="D44" s="300" t="n">
        <f aca="false">AVERAGE(D5:D40)</f>
        <v>1</v>
      </c>
      <c r="E44" s="300" t="n">
        <f aca="false">AVERAGE(E5:E40)</f>
        <v>40.2197801635796</v>
      </c>
      <c r="F44" s="300" t="n">
        <f aca="false">AVERAGE(F5:F40)</f>
        <v>2</v>
      </c>
      <c r="G44" s="300" t="n">
        <f aca="false">AVERAGE(G5:G40)</f>
        <v>40.2197801635796</v>
      </c>
      <c r="H44" s="300"/>
      <c r="I44" s="300" t="n">
        <f aca="false">AVERAGE(I5:I40)</f>
        <v>1</v>
      </c>
      <c r="J44" s="300" t="n">
        <f aca="false">AVERAGE(J5:J40)</f>
        <v>40.2295738357607</v>
      </c>
      <c r="K44" s="300" t="n">
        <f aca="false">AVERAGE(K5:K40)</f>
        <v>2</v>
      </c>
      <c r="L44" s="300" t="n">
        <f aca="false">AVERAGE(L5:L40)</f>
        <v>40.2099864913984</v>
      </c>
      <c r="M44" s="300"/>
      <c r="N44" s="300" t="n">
        <f aca="false">AVERAGE(N5:N40)</f>
        <v>1</v>
      </c>
      <c r="O44" s="300" t="n">
        <f aca="false">AVERAGE(O5:O40)</f>
        <v>40.2197801635796</v>
      </c>
      <c r="P44" s="300" t="n">
        <f aca="false">AVERAGE(P5:P40)</f>
        <v>2</v>
      </c>
      <c r="Q44" s="300" t="n">
        <f aca="false">AVERAGE(Q5:Q40)</f>
        <v>40.2197801635796</v>
      </c>
      <c r="R44" s="300"/>
      <c r="S44" s="301" t="n">
        <f aca="false">AVERAGE(S5:S40)</f>
        <v>1</v>
      </c>
      <c r="T44" s="300" t="n">
        <f aca="false">AVERAGE(T5:T40)</f>
        <v>40.0397327472401</v>
      </c>
      <c r="U44" s="301" t="n">
        <f aca="false">AVERAGE(U5:U40)</f>
        <v>2</v>
      </c>
      <c r="V44" s="300" t="n">
        <f aca="false">AVERAGE(V5:V40)</f>
        <v>40.1378540521063</v>
      </c>
      <c r="W44" s="301" t="n">
        <f aca="false">AVERAGE(W5:W40)</f>
        <v>3</v>
      </c>
      <c r="X44" s="300" t="n">
        <f aca="false">AVERAGE(X5:X40)</f>
        <v>40.4817536913924</v>
      </c>
      <c r="Y44" s="300"/>
      <c r="Z44" s="301"/>
      <c r="AA44" s="300" t="n">
        <f aca="false">AVERAGE(AA5:AA40)</f>
        <v>-3.53817493029064</v>
      </c>
      <c r="AB44" s="301" t="n">
        <f aca="false">AVERAGE(AB5:AB40)</f>
        <v>2</v>
      </c>
      <c r="AC44" s="300" t="n">
        <f aca="false">AVERAGE(AC5:AC40)</f>
        <v>-3.86120830698417</v>
      </c>
      <c r="AD44" s="300"/>
      <c r="AE44" s="301" t="n">
        <f aca="false">AVERAGE(AE5:AE40)</f>
        <v>1</v>
      </c>
      <c r="AF44" s="300" t="n">
        <f aca="false">AVERAGE(AF5:AF40)</f>
        <v>-3.75353051475299</v>
      </c>
      <c r="AG44" s="301" t="n">
        <f aca="false">AVERAGE(AG5:AG40)</f>
        <v>2</v>
      </c>
      <c r="AH44" s="300" t="n">
        <f aca="false">AVERAGE(AH5:AH40)</f>
        <v>-3.64585272252182</v>
      </c>
      <c r="AI44" s="300"/>
      <c r="AJ44" s="301" t="n">
        <f aca="false">AVERAGE(AJ5:AJ40)</f>
        <v>1</v>
      </c>
      <c r="AK44" s="300" t="n">
        <f aca="false">AVERAGE(AK5:AK40)</f>
        <v>-8.65157492065505</v>
      </c>
      <c r="AL44" s="301" t="n">
        <f aca="false">AVERAGE(AL5:AL40)</f>
        <v>2</v>
      </c>
      <c r="AM44" s="300" t="n">
        <f aca="false">AVERAGE(AM5:AM40)</f>
        <v>1.25219168338024</v>
      </c>
      <c r="AN44" s="300"/>
      <c r="AO44" s="301" t="n">
        <f aca="false">AVERAGE(AO5:AO40)</f>
        <v>1</v>
      </c>
      <c r="AP44" s="300" t="n">
        <f aca="false">AVERAGE(AP5:AP40)</f>
        <v>-3.75353051475299</v>
      </c>
      <c r="AQ44" s="301" t="n">
        <f aca="false">AVERAGE(AQ5:AQ40)</f>
        <v>2</v>
      </c>
      <c r="AR44" s="300" t="n">
        <f aca="false">AVERAGE(AR5:AR40)</f>
        <v>-3.64585272252182</v>
      </c>
      <c r="AS44" s="300"/>
      <c r="AT44" s="300" t="n">
        <f aca="false">AVERAGE(AT5:AT40)</f>
        <v>-6.31023050993519</v>
      </c>
      <c r="AU44" s="301" t="n">
        <f aca="false">AVERAGE(AU5:AU40)</f>
        <v>1</v>
      </c>
      <c r="AV44" s="300" t="n">
        <f aca="false">AVERAGE(AV5:AV40)</f>
        <v>-1.08915272733962</v>
      </c>
      <c r="AW44" s="301" t="n">
        <f aca="false">AVERAGE(AW5:AW40)</f>
        <v>2</v>
      </c>
      <c r="AX44" s="300"/>
      <c r="AY44" s="301" t="n">
        <f aca="false">AVERAGE(AY5:AY40)</f>
        <v>1</v>
      </c>
      <c r="AZ44" s="300" t="n">
        <f aca="false">AVERAGE(AZ5:AZ40)</f>
        <v>-1.19683051957079</v>
      </c>
      <c r="BA44" s="301" t="n">
        <f aca="false">AVERAGE(BA5:BA40)</f>
        <v>2</v>
      </c>
      <c r="BB44" s="300" t="n">
        <f aca="false">AVERAGE(BB5:BB40)</f>
        <v>-6.20255271770402</v>
      </c>
      <c r="BC44" s="300"/>
      <c r="BD44" s="301" t="n">
        <f aca="false">AVERAGE(BD5:BD40)</f>
        <v>1</v>
      </c>
      <c r="BE44" s="300" t="n">
        <f aca="false">AVERAGE(BE5:BE40)</f>
        <v>-6.20255271770402</v>
      </c>
      <c r="BF44" s="301" t="n">
        <f aca="false">AVERAGE(BF5:BF40)</f>
        <v>2</v>
      </c>
      <c r="BG44" s="300" t="n">
        <f aca="false">AVERAGE(BG5:BG40)</f>
        <v>-1.19683051957079</v>
      </c>
      <c r="BH44" s="300"/>
      <c r="BI44" s="301" t="n">
        <f aca="false">AVERAGE(BI5:BI40)</f>
        <v>1</v>
      </c>
      <c r="BJ44" s="300" t="n">
        <f aca="false">AVERAGE(BJ5:BJ40)</f>
        <v>39.0502472208368</v>
      </c>
      <c r="BK44" s="301" t="n">
        <f aca="false">AVERAGE(BK5:BK40)</f>
        <v>2</v>
      </c>
      <c r="BL44" s="300" t="n">
        <f aca="false">AVERAGE(BL5:BL40)</f>
        <v>39.6964735467184</v>
      </c>
      <c r="BM44" s="300" t="n">
        <f aca="false">AVERAGE(BM5:BM40)</f>
        <v>3</v>
      </c>
      <c r="BN44" s="300" t="n">
        <f aca="false">AVERAGE(BN5:BN40)</f>
        <v>41.9126197231836</v>
      </c>
      <c r="BO44" s="300"/>
      <c r="BP44" s="300" t="n">
        <f aca="false">AVERAGE(BP5:BP40)</f>
        <v>1</v>
      </c>
      <c r="BQ44" s="300" t="n">
        <f aca="false">AVERAGE(BQ5:BQ40)</f>
        <v>40.7655243619684</v>
      </c>
      <c r="BR44" s="300" t="n">
        <f aca="false">AVERAGE(BR5:BR40)</f>
        <v>2</v>
      </c>
      <c r="BS44" s="300" t="n">
        <f aca="false">AVERAGE(BS5:BS40)</f>
        <v>39.7727334333369</v>
      </c>
      <c r="BT44" s="300" t="n">
        <f aca="false">AVERAGE(BT5:BT40)</f>
        <v>3</v>
      </c>
      <c r="BU44" s="300" t="n">
        <f aca="false">AVERAGE(BU5:BU40)</f>
        <v>40.1210826954335</v>
      </c>
      <c r="BV44" s="300"/>
      <c r="BW44" s="300" t="n">
        <f aca="false">AVERAGE(BW5:BW40)</f>
        <v>1</v>
      </c>
      <c r="BX44" s="300" t="n">
        <f aca="false">AVERAGE(BX5:BX40)</f>
        <v>41.5935369146774</v>
      </c>
      <c r="BY44" s="300" t="n">
        <f aca="false">AVERAGE(BY5:BY40)</f>
        <v>2</v>
      </c>
      <c r="BZ44" s="300" t="n">
        <f aca="false">AVERAGE(BZ5:BZ40)</f>
        <v>40.38647874566</v>
      </c>
      <c r="CA44" s="300" t="n">
        <f aca="false">AVERAGE(CA5:CA40)</f>
        <v>3</v>
      </c>
      <c r="CB44" s="300" t="n">
        <f aca="false">AVERAGE(CB5:CB40)</f>
        <v>38.6793248304014</v>
      </c>
      <c r="CC44" s="300"/>
      <c r="CD44" s="300" t="n">
        <f aca="false">AVERAGE(CD5:CD40)</f>
        <v>1</v>
      </c>
      <c r="CE44" s="300" t="n">
        <f aca="false">AVERAGE(CE5:CE40)</f>
        <v>40.3383921394336</v>
      </c>
      <c r="CF44" s="300" t="n">
        <f aca="false">AVERAGE(CF5:CF40)</f>
        <v>2</v>
      </c>
      <c r="CG44" s="300" t="n">
        <f aca="false">AVERAGE(CG5:CG40)</f>
        <v>38.8791899848487</v>
      </c>
      <c r="CH44" s="300" t="n">
        <f aca="false">AVERAGE(CH5:CH40)</f>
        <v>3</v>
      </c>
      <c r="CI44" s="300" t="n">
        <f aca="false">AVERAGE(CI5:CI40)</f>
        <v>41.4417583664564</v>
      </c>
      <c r="CJ44" s="300"/>
      <c r="CK44" s="300" t="n">
        <f aca="false">AVERAGE(CK5:CK40)</f>
        <v>1</v>
      </c>
      <c r="CL44" s="300" t="n">
        <f aca="false">AVERAGE(CL5:CL40)</f>
        <v>40.5743258736305</v>
      </c>
      <c r="CM44" s="300" t="n">
        <f aca="false">AVERAGE(CM5:CM40)</f>
        <v>2</v>
      </c>
      <c r="CN44" s="300" t="n">
        <f aca="false">AVERAGE(CN5:CN40)</f>
        <v>39.6392382579145</v>
      </c>
      <c r="CO44" s="300" t="n">
        <f aca="false">AVERAGE(CO5:CO40)</f>
        <v>3</v>
      </c>
      <c r="CP44" s="300" t="n">
        <f aca="false">AVERAGE(CP5:CP40)</f>
        <v>40.4457763591938</v>
      </c>
      <c r="CQ44" s="300"/>
      <c r="CR44" s="300" t="n">
        <f aca="false">AVERAGE(CR5:CR40)</f>
        <v>1</v>
      </c>
      <c r="CS44" s="300" t="n">
        <f aca="false">AVERAGE(CS5:CS40)</f>
        <v>39.7036404591501</v>
      </c>
      <c r="CT44" s="300" t="n">
        <f aca="false">AVERAGE(CT5:CT40)</f>
        <v>2</v>
      </c>
      <c r="CU44" s="300" t="n">
        <f aca="false">AVERAGE(CU5:CU40)</f>
        <v>40.5151583025546</v>
      </c>
      <c r="CV44" s="300" t="n">
        <f aca="false">AVERAGE(CV5:CV40)</f>
        <v>3</v>
      </c>
      <c r="CW44" s="300" t="n">
        <f aca="false">AVERAGE(CW5:CW40)</f>
        <v>40.4405417290341</v>
      </c>
      <c r="CX44" s="300"/>
      <c r="CY44" s="300" t="n">
        <f aca="false">AVERAGE(CY5:CY40)</f>
        <v>1</v>
      </c>
      <c r="CZ44" s="300" t="n">
        <f aca="false">AVERAGE(CZ5:CZ40)</f>
        <v>39.4768874418159</v>
      </c>
      <c r="DA44" s="300" t="n">
        <f aca="false">AVERAGE(DA5:DA40)</f>
        <v>2</v>
      </c>
      <c r="DB44" s="300" t="n">
        <f aca="false">AVERAGE(DB5:DB40)</f>
        <v>39.8941966945928</v>
      </c>
      <c r="DC44" s="300" t="n">
        <f aca="false">AVERAGE(DC5:DC40)</f>
        <v>3</v>
      </c>
      <c r="DD44" s="300" t="n">
        <f aca="false">AVERAGE(DD5:DD40)</f>
        <v>41.2882563543301</v>
      </c>
      <c r="DE44" s="300"/>
      <c r="DF44" s="300" t="n">
        <f aca="false">AVERAGE(DF5:DF40)</f>
        <v>1</v>
      </c>
      <c r="DG44" s="300" t="n">
        <f aca="false">AVERAGE(DG5:DG40)</f>
        <v>40.7639554082318</v>
      </c>
      <c r="DH44" s="300" t="n">
        <f aca="false">AVERAGE(DH5:DH40)</f>
        <v>2</v>
      </c>
      <c r="DI44" s="300" t="n">
        <f aca="false">AVERAGE(DI5:DI40)</f>
        <v>39.7761193815241</v>
      </c>
      <c r="DJ44" s="300" t="n">
        <f aca="false">AVERAGE(DJ5:DJ40)</f>
        <v>3</v>
      </c>
      <c r="DK44" s="300" t="n">
        <f aca="false">AVERAGE(DK5:DK40)</f>
        <v>40.1192657009829</v>
      </c>
      <c r="DL44" s="300"/>
      <c r="DM44" s="300" t="n">
        <f aca="false">AVERAGE(DM5:DM40)</f>
        <v>1</v>
      </c>
      <c r="DN44" s="300" t="n">
        <f aca="false">AVERAGE(DN5:DN40)</f>
        <v>40.92017668869</v>
      </c>
      <c r="DO44" s="300" t="n">
        <f aca="false">AVERAGE(DO5:DO40)</f>
        <v>2</v>
      </c>
      <c r="DP44" s="300" t="n">
        <f aca="false">AVERAGE(DP5:DP40)</f>
        <v>39.3555454946308</v>
      </c>
      <c r="DQ44" s="300" t="n">
        <f aca="false">AVERAGE(DQ5:DQ40)</f>
        <v>3</v>
      </c>
      <c r="DR44" s="300" t="n">
        <f aca="false">AVERAGE(DR5:DR40)</f>
        <v>40.383618307418</v>
      </c>
      <c r="DS44" s="300"/>
      <c r="DT44" s="300" t="n">
        <f aca="false">AVERAGE(DT5:DT40)</f>
        <v>1</v>
      </c>
      <c r="DU44" s="300" t="n">
        <f aca="false">AVERAGE(DU5:DU40)</f>
        <v>41.6732436326327</v>
      </c>
      <c r="DV44" s="300" t="n">
        <f aca="false">AVERAGE(DV5:DV40)</f>
        <v>2</v>
      </c>
      <c r="DW44" s="300" t="n">
        <f aca="false">AVERAGE(DW5:DW40)</f>
        <v>38.6009310805873</v>
      </c>
      <c r="DX44" s="300" t="n">
        <f aca="false">AVERAGE(DX5:DX40)</f>
        <v>3</v>
      </c>
      <c r="DY44" s="300" t="n">
        <f aca="false">AVERAGE(DY5:DY40)</f>
        <v>40.3851657775187</v>
      </c>
      <c r="DZ44" s="300"/>
      <c r="EA44" s="300" t="n">
        <f aca="false">AVERAGE(EA5:EA40)</f>
        <v>1</v>
      </c>
      <c r="EB44" s="300" t="n">
        <f aca="false">AVERAGE(EB5:EB40)</f>
        <v>40.7739153991625</v>
      </c>
      <c r="EC44" s="300" t="n">
        <f aca="false">AVERAGE(EC5:EC40)</f>
        <v>2</v>
      </c>
      <c r="ED44" s="300" t="n">
        <f aca="false">AVERAGE(ED5:ED40)</f>
        <v>41.0032416419529</v>
      </c>
      <c r="EE44" s="300" t="n">
        <f aca="false">AVERAGE(EE5:EE40)</f>
        <v>3</v>
      </c>
      <c r="EF44" s="300" t="n">
        <f aca="false">AVERAGE(EF5:EF40)</f>
        <v>38.8821834496234</v>
      </c>
      <c r="EG44" s="300"/>
      <c r="EH44" s="300" t="n">
        <f aca="false">AVERAGE(EH5:EH40)</f>
        <v>1</v>
      </c>
      <c r="EI44" s="300" t="n">
        <f aca="false">AVERAGE(EI5:EI40)</f>
        <v>39.2912814792304</v>
      </c>
      <c r="EJ44" s="300" t="n">
        <f aca="false">AVERAGE(EJ5:EJ40)</f>
        <v>2</v>
      </c>
      <c r="EK44" s="300" t="n">
        <f aca="false">AVERAGE(EK5:EK40)</f>
        <v>40.47256360814</v>
      </c>
      <c r="EL44" s="300" t="n">
        <f aca="false">AVERAGE(EL5:EL40)</f>
        <v>3</v>
      </c>
      <c r="EM44" s="300" t="n">
        <f aca="false">AVERAGE(EM5:EM40)</f>
        <v>40.8954954033683</v>
      </c>
    </row>
    <row r="45" s="308" customFormat="true" ht="13.5" hidden="false" customHeight="false" outlineLevel="0" collapsed="false">
      <c r="A45" s="302" t="s">
        <v>207</v>
      </c>
      <c r="B45" s="303"/>
      <c r="C45" s="304"/>
      <c r="D45" s="304" t="n">
        <f aca="false">D44</f>
        <v>1</v>
      </c>
      <c r="E45" s="305" t="n">
        <f aca="false">E44</f>
        <v>40.2197801635796</v>
      </c>
      <c r="F45" s="304" t="n">
        <f aca="false">F44</f>
        <v>2</v>
      </c>
      <c r="G45" s="304" t="n">
        <f aca="false">G44</f>
        <v>40.2197801635796</v>
      </c>
      <c r="H45" s="304" t="n">
        <f aca="false">H44</f>
        <v>0</v>
      </c>
      <c r="I45" s="306" t="n">
        <f aca="false">I44</f>
        <v>1</v>
      </c>
      <c r="J45" s="304" t="n">
        <f aca="false">J44</f>
        <v>40.2295738357607</v>
      </c>
      <c r="K45" s="306" t="n">
        <f aca="false">K44</f>
        <v>2</v>
      </c>
      <c r="L45" s="306" t="n">
        <f aca="false">L44</f>
        <v>40.2099864913984</v>
      </c>
      <c r="M45" s="306" t="n">
        <f aca="false">M44</f>
        <v>0</v>
      </c>
      <c r="N45" s="306" t="n">
        <f aca="false">N44</f>
        <v>1</v>
      </c>
      <c r="O45" s="306" t="n">
        <f aca="false">O44</f>
        <v>40.2197801635796</v>
      </c>
      <c r="P45" s="306" t="n">
        <f aca="false">P44</f>
        <v>2</v>
      </c>
      <c r="Q45" s="306" t="n">
        <f aca="false">Q44</f>
        <v>40.2197801635796</v>
      </c>
      <c r="R45" s="306" t="n">
        <f aca="false">R44</f>
        <v>0</v>
      </c>
      <c r="S45" s="307" t="n">
        <f aca="false">S44</f>
        <v>1</v>
      </c>
      <c r="T45" s="306" t="n">
        <f aca="false">T44</f>
        <v>40.0397327472401</v>
      </c>
      <c r="U45" s="307" t="n">
        <f aca="false">U44</f>
        <v>2</v>
      </c>
      <c r="V45" s="306" t="n">
        <f aca="false">V44</f>
        <v>40.1378540521063</v>
      </c>
      <c r="W45" s="307" t="n">
        <f aca="false">W44</f>
        <v>3</v>
      </c>
      <c r="X45" s="306" t="n">
        <f aca="false">X44</f>
        <v>40.4817536913924</v>
      </c>
      <c r="Y45" s="306" t="n">
        <f aca="false">Y44</f>
        <v>0</v>
      </c>
      <c r="Z45" s="307"/>
      <c r="AA45" s="306" t="n">
        <f aca="false">AA44</f>
        <v>-3.53817493029064</v>
      </c>
      <c r="AB45" s="307" t="n">
        <f aca="false">AB44</f>
        <v>2</v>
      </c>
      <c r="AC45" s="306" t="n">
        <f aca="false">AC44</f>
        <v>-3.86120830698417</v>
      </c>
      <c r="AD45" s="306"/>
      <c r="AE45" s="307" t="n">
        <f aca="false">AE44</f>
        <v>1</v>
      </c>
      <c r="AF45" s="306" t="n">
        <f aca="false">AF44</f>
        <v>-3.75353051475299</v>
      </c>
      <c r="AG45" s="307" t="n">
        <f aca="false">AG44</f>
        <v>2</v>
      </c>
      <c r="AH45" s="306" t="n">
        <f aca="false">AH44</f>
        <v>-3.64585272252182</v>
      </c>
      <c r="AI45" s="306"/>
      <c r="AJ45" s="307" t="n">
        <f aca="false">AJ44</f>
        <v>1</v>
      </c>
      <c r="AK45" s="306" t="n">
        <f aca="false">AK44</f>
        <v>-8.65157492065505</v>
      </c>
      <c r="AL45" s="307" t="n">
        <f aca="false">AL44</f>
        <v>2</v>
      </c>
      <c r="AM45" s="306" t="n">
        <f aca="false">AM44</f>
        <v>1.25219168338024</v>
      </c>
      <c r="AN45" s="306"/>
      <c r="AO45" s="307" t="n">
        <f aca="false">AO44</f>
        <v>1</v>
      </c>
      <c r="AP45" s="306" t="n">
        <f aca="false">AP44</f>
        <v>-3.75353051475299</v>
      </c>
      <c r="AQ45" s="307" t="n">
        <f aca="false">AQ44</f>
        <v>2</v>
      </c>
      <c r="AR45" s="306" t="n">
        <f aca="false">AR44</f>
        <v>-3.64585272252182</v>
      </c>
      <c r="AS45" s="306" t="n">
        <f aca="false">AS44</f>
        <v>0</v>
      </c>
      <c r="AT45" s="306" t="n">
        <f aca="false">AT44</f>
        <v>-6.31023050993519</v>
      </c>
      <c r="AU45" s="307" t="n">
        <f aca="false">AU44</f>
        <v>1</v>
      </c>
      <c r="AV45" s="306" t="n">
        <f aca="false">AV44</f>
        <v>-1.08915272733962</v>
      </c>
      <c r="AW45" s="307" t="n">
        <f aca="false">AW44</f>
        <v>2</v>
      </c>
      <c r="AX45" s="306"/>
      <c r="AY45" s="307" t="n">
        <f aca="false">AY44</f>
        <v>1</v>
      </c>
      <c r="AZ45" s="306" t="n">
        <f aca="false">AZ44</f>
        <v>-1.19683051957079</v>
      </c>
      <c r="BA45" s="307" t="n">
        <f aca="false">BA44</f>
        <v>2</v>
      </c>
      <c r="BB45" s="306" t="n">
        <f aca="false">BB44</f>
        <v>-6.20255271770402</v>
      </c>
      <c r="BC45" s="306"/>
      <c r="BD45" s="307" t="n">
        <f aca="false">BD44</f>
        <v>1</v>
      </c>
      <c r="BE45" s="306" t="n">
        <f aca="false">BE44</f>
        <v>-6.20255271770402</v>
      </c>
      <c r="BF45" s="307" t="n">
        <f aca="false">BF44</f>
        <v>2</v>
      </c>
      <c r="BG45" s="306" t="n">
        <f aca="false">BG44</f>
        <v>-1.19683051957079</v>
      </c>
      <c r="BH45" s="306"/>
      <c r="BI45" s="307" t="n">
        <f aca="false">BI44</f>
        <v>1</v>
      </c>
      <c r="BJ45" s="306" t="n">
        <f aca="false">BJ44</f>
        <v>39.0502472208368</v>
      </c>
      <c r="BK45" s="307" t="n">
        <f aca="false">BK44</f>
        <v>2</v>
      </c>
      <c r="BL45" s="306" t="n">
        <f aca="false">BL44</f>
        <v>39.6964735467184</v>
      </c>
      <c r="BM45" s="306" t="n">
        <f aca="false">BM44</f>
        <v>3</v>
      </c>
      <c r="BN45" s="306" t="n">
        <f aca="false">BN44</f>
        <v>41.9126197231836</v>
      </c>
      <c r="BO45" s="306"/>
      <c r="BP45" s="306" t="n">
        <f aca="false">BP44</f>
        <v>1</v>
      </c>
      <c r="BQ45" s="306" t="n">
        <f aca="false">BQ44</f>
        <v>40.7655243619684</v>
      </c>
      <c r="BR45" s="306" t="n">
        <f aca="false">BR44</f>
        <v>2</v>
      </c>
      <c r="BS45" s="306" t="n">
        <f aca="false">BS44</f>
        <v>39.7727334333369</v>
      </c>
      <c r="BT45" s="306" t="n">
        <f aca="false">BT44</f>
        <v>3</v>
      </c>
      <c r="BU45" s="306" t="n">
        <f aca="false">BU44</f>
        <v>40.1210826954335</v>
      </c>
      <c r="BV45" s="306"/>
      <c r="BW45" s="306" t="n">
        <f aca="false">BW44</f>
        <v>1</v>
      </c>
      <c r="BX45" s="306" t="n">
        <f aca="false">BX44</f>
        <v>41.5935369146774</v>
      </c>
      <c r="BY45" s="306" t="n">
        <f aca="false">BY44</f>
        <v>2</v>
      </c>
      <c r="BZ45" s="306" t="n">
        <f aca="false">BZ44</f>
        <v>40.38647874566</v>
      </c>
      <c r="CA45" s="306" t="n">
        <f aca="false">CA44</f>
        <v>3</v>
      </c>
      <c r="CB45" s="306" t="n">
        <f aca="false">CB44</f>
        <v>38.6793248304014</v>
      </c>
      <c r="CC45" s="306"/>
      <c r="CD45" s="306" t="n">
        <f aca="false">CD44</f>
        <v>1</v>
      </c>
      <c r="CE45" s="306" t="n">
        <f aca="false">CE44</f>
        <v>40.3383921394336</v>
      </c>
      <c r="CF45" s="306" t="n">
        <f aca="false">CF44</f>
        <v>2</v>
      </c>
      <c r="CG45" s="306" t="n">
        <f aca="false">CG44</f>
        <v>38.8791899848487</v>
      </c>
      <c r="CH45" s="306" t="n">
        <f aca="false">CH44</f>
        <v>3</v>
      </c>
      <c r="CI45" s="306" t="n">
        <f aca="false">CI44</f>
        <v>41.4417583664564</v>
      </c>
      <c r="CJ45" s="306"/>
      <c r="CK45" s="306" t="n">
        <f aca="false">CK44</f>
        <v>1</v>
      </c>
      <c r="CL45" s="306" t="n">
        <f aca="false">CL44</f>
        <v>40.5743258736305</v>
      </c>
      <c r="CM45" s="306" t="n">
        <f aca="false">CM44</f>
        <v>2</v>
      </c>
      <c r="CN45" s="306" t="n">
        <f aca="false">CN44</f>
        <v>39.6392382579145</v>
      </c>
      <c r="CO45" s="306" t="n">
        <f aca="false">CO44</f>
        <v>3</v>
      </c>
      <c r="CP45" s="306" t="n">
        <f aca="false">CP44</f>
        <v>40.4457763591938</v>
      </c>
      <c r="CQ45" s="306"/>
      <c r="CR45" s="306" t="n">
        <f aca="false">CR44</f>
        <v>1</v>
      </c>
      <c r="CS45" s="306" t="n">
        <f aca="false">CS44</f>
        <v>39.7036404591501</v>
      </c>
      <c r="CT45" s="306" t="n">
        <f aca="false">CT44</f>
        <v>2</v>
      </c>
      <c r="CU45" s="306" t="n">
        <f aca="false">CU44</f>
        <v>40.5151583025546</v>
      </c>
      <c r="CV45" s="306" t="n">
        <f aca="false">CV44</f>
        <v>3</v>
      </c>
      <c r="CW45" s="306" t="n">
        <f aca="false">CW44</f>
        <v>40.4405417290341</v>
      </c>
      <c r="CX45" s="306"/>
      <c r="CY45" s="306" t="n">
        <f aca="false">CY44</f>
        <v>1</v>
      </c>
      <c r="CZ45" s="306" t="n">
        <f aca="false">CZ44</f>
        <v>39.4768874418159</v>
      </c>
      <c r="DA45" s="306" t="n">
        <f aca="false">DA44</f>
        <v>2</v>
      </c>
      <c r="DB45" s="306" t="n">
        <f aca="false">DB44</f>
        <v>39.8941966945928</v>
      </c>
      <c r="DC45" s="306" t="n">
        <f aca="false">DC44</f>
        <v>3</v>
      </c>
      <c r="DD45" s="306" t="n">
        <f aca="false">DD44</f>
        <v>41.2882563543301</v>
      </c>
      <c r="DE45" s="306"/>
      <c r="DF45" s="306" t="n">
        <f aca="false">DF44</f>
        <v>1</v>
      </c>
      <c r="DG45" s="306" t="n">
        <f aca="false">DG44</f>
        <v>40.7639554082318</v>
      </c>
      <c r="DH45" s="306" t="n">
        <f aca="false">DH44</f>
        <v>2</v>
      </c>
      <c r="DI45" s="306" t="n">
        <f aca="false">DI44</f>
        <v>39.7761193815241</v>
      </c>
      <c r="DJ45" s="306" t="n">
        <f aca="false">DJ44</f>
        <v>3</v>
      </c>
      <c r="DK45" s="306" t="n">
        <f aca="false">DK44</f>
        <v>40.1192657009829</v>
      </c>
      <c r="DL45" s="306"/>
      <c r="DM45" s="306" t="n">
        <f aca="false">DM44</f>
        <v>1</v>
      </c>
      <c r="DN45" s="306" t="n">
        <f aca="false">DN44</f>
        <v>40.92017668869</v>
      </c>
      <c r="DO45" s="306" t="n">
        <f aca="false">DO44</f>
        <v>2</v>
      </c>
      <c r="DP45" s="306" t="n">
        <f aca="false">DP44</f>
        <v>39.3555454946308</v>
      </c>
      <c r="DQ45" s="306" t="n">
        <f aca="false">DQ44</f>
        <v>3</v>
      </c>
      <c r="DR45" s="306" t="n">
        <f aca="false">DR44</f>
        <v>40.383618307418</v>
      </c>
      <c r="DS45" s="306"/>
      <c r="DT45" s="306" t="n">
        <f aca="false">DT44</f>
        <v>1</v>
      </c>
      <c r="DU45" s="306" t="n">
        <f aca="false">DU44</f>
        <v>41.6732436326327</v>
      </c>
      <c r="DV45" s="306" t="n">
        <f aca="false">DV44</f>
        <v>2</v>
      </c>
      <c r="DW45" s="306" t="n">
        <f aca="false">DW44</f>
        <v>38.6009310805873</v>
      </c>
      <c r="DX45" s="306" t="n">
        <f aca="false">DX44</f>
        <v>3</v>
      </c>
      <c r="DY45" s="306" t="n">
        <f aca="false">DY44</f>
        <v>40.3851657775187</v>
      </c>
      <c r="DZ45" s="306"/>
      <c r="EA45" s="306" t="n">
        <f aca="false">EA44</f>
        <v>1</v>
      </c>
      <c r="EB45" s="306" t="n">
        <f aca="false">EB44</f>
        <v>40.7739153991625</v>
      </c>
      <c r="EC45" s="306" t="n">
        <f aca="false">EC44</f>
        <v>2</v>
      </c>
      <c r="ED45" s="306" t="n">
        <f aca="false">ED44</f>
        <v>41.0032416419529</v>
      </c>
      <c r="EE45" s="306" t="n">
        <f aca="false">EE44</f>
        <v>3</v>
      </c>
      <c r="EF45" s="306" t="n">
        <f aca="false">EF44</f>
        <v>38.8821834496234</v>
      </c>
      <c r="EG45" s="306"/>
      <c r="EH45" s="306" t="n">
        <f aca="false">EH44</f>
        <v>1</v>
      </c>
      <c r="EI45" s="306" t="n">
        <f aca="false">EI44</f>
        <v>39.2912814792304</v>
      </c>
      <c r="EJ45" s="306" t="n">
        <f aca="false">EJ44</f>
        <v>2</v>
      </c>
      <c r="EK45" s="306" t="n">
        <f aca="false">EK44</f>
        <v>40.47256360814</v>
      </c>
      <c r="EL45" s="306" t="n">
        <f aca="false">EL44</f>
        <v>3</v>
      </c>
      <c r="EM45" s="306" t="n">
        <f aca="false">EM44</f>
        <v>40.8954954033683</v>
      </c>
      <c r="EN45" s="306"/>
    </row>
    <row r="46" customFormat="false" ht="12.75" hidden="false" customHeight="false" outlineLevel="0" collapsed="false">
      <c r="A46" s="290"/>
      <c r="B46" s="290"/>
      <c r="C46" s="280"/>
      <c r="D46" s="291"/>
      <c r="E46" s="291"/>
      <c r="F46" s="291"/>
      <c r="G46" s="291"/>
      <c r="H46" s="291"/>
      <c r="J46" s="291"/>
    </row>
    <row r="47" customFormat="false" ht="12.75" hidden="false" customHeight="false" outlineLevel="0" collapsed="false">
      <c r="A47" s="290" t="s">
        <v>208</v>
      </c>
      <c r="B47" s="290"/>
      <c r="C47" s="280" t="n">
        <f aca="false">AVERAGE(C5:C40)</f>
        <v>40.2197801635796</v>
      </c>
      <c r="D47" s="291"/>
      <c r="E47" s="251" t="n">
        <f aca="false">COUNT(E5:E40)</f>
        <v>18</v>
      </c>
      <c r="F47" s="251" t="n">
        <f aca="false">COUNT(F5:F40)</f>
        <v>18</v>
      </c>
      <c r="G47" s="251" t="n">
        <f aca="false">COUNT(G5:G40)</f>
        <v>18</v>
      </c>
      <c r="I47" s="251" t="n">
        <f aca="false">COUNT(I5:I40)</f>
        <v>18</v>
      </c>
      <c r="J47" s="251" t="n">
        <f aca="false">COUNT(J5:J40)</f>
        <v>18</v>
      </c>
      <c r="K47" s="251" t="n">
        <f aca="false">COUNT(K5:K40)</f>
        <v>18</v>
      </c>
      <c r="L47" s="251" t="n">
        <f aca="false">COUNT(L5:L40)</f>
        <v>18</v>
      </c>
      <c r="N47" s="251" t="n">
        <f aca="false">COUNT(N5:N40)</f>
        <v>18</v>
      </c>
      <c r="O47" s="251" t="n">
        <f aca="false">COUNT(O5:O40)</f>
        <v>18</v>
      </c>
      <c r="P47" s="251" t="n">
        <f aca="false">COUNT(P5:P40)</f>
        <v>18</v>
      </c>
      <c r="Q47" s="251" t="n">
        <f aca="false">COUNT(Q5:Q40)</f>
        <v>18</v>
      </c>
      <c r="S47" s="252" t="n">
        <f aca="false">COUNT(S5:S40)</f>
        <v>12</v>
      </c>
      <c r="T47" s="251" t="n">
        <f aca="false">COUNT(T5:T40)</f>
        <v>12</v>
      </c>
      <c r="U47" s="252" t="n">
        <f aca="false">COUNT(U5:U40)</f>
        <v>12</v>
      </c>
      <c r="V47" s="251" t="n">
        <f aca="false">COUNT(V5:V40)</f>
        <v>12</v>
      </c>
      <c r="W47" s="252" t="n">
        <f aca="false">COUNT(W5:W40)</f>
        <v>12</v>
      </c>
      <c r="X47" s="251" t="n">
        <f aca="false">COUNT(X5:X40)</f>
        <v>12</v>
      </c>
      <c r="AA47" s="251" t="n">
        <f aca="false">COUNT(AA5:AA40)</f>
        <v>18</v>
      </c>
      <c r="AB47" s="252" t="n">
        <f aca="false">COUNT(AB5:AB40)</f>
        <v>18</v>
      </c>
      <c r="AC47" s="251" t="n">
        <f aca="false">COUNT(AC5:AC40)</f>
        <v>18</v>
      </c>
      <c r="AE47" s="252" t="n">
        <f aca="false">COUNT(AE5:AE40)</f>
        <v>18</v>
      </c>
      <c r="AF47" s="251" t="n">
        <f aca="false">COUNT(AF5:AF40)</f>
        <v>18</v>
      </c>
      <c r="AG47" s="252" t="n">
        <f aca="false">COUNT(AG5:AG40)</f>
        <v>18</v>
      </c>
      <c r="AH47" s="251" t="n">
        <f aca="false">COUNT(AH5:AH40)</f>
        <v>18</v>
      </c>
      <c r="AJ47" s="252" t="n">
        <f aca="false">COUNT(AJ5:AJ40)</f>
        <v>18</v>
      </c>
      <c r="AK47" s="251" t="n">
        <f aca="false">COUNT(AK5:AK40)</f>
        <v>18</v>
      </c>
      <c r="AL47" s="252" t="n">
        <f aca="false">COUNT(AL5:AL40)</f>
        <v>18</v>
      </c>
      <c r="AM47" s="251" t="n">
        <f aca="false">COUNT(AM5:AM40)</f>
        <v>18</v>
      </c>
      <c r="AO47" s="252" t="n">
        <f aca="false">COUNT(AO5:AO40)</f>
        <v>18</v>
      </c>
      <c r="AP47" s="251" t="n">
        <f aca="false">COUNT(AP5:AP40)</f>
        <v>18</v>
      </c>
      <c r="AQ47" s="252" t="n">
        <f aca="false">COUNT(AQ5:AQ40)</f>
        <v>18</v>
      </c>
      <c r="AR47" s="251" t="n">
        <f aca="false">COUNT(AR5:AR40)</f>
        <v>18</v>
      </c>
      <c r="AT47" s="251" t="n">
        <f aca="false">COUNT(AT5:AT40)</f>
        <v>18</v>
      </c>
      <c r="AU47" s="252" t="n">
        <f aca="false">COUNT(AU5:AU40)</f>
        <v>18</v>
      </c>
      <c r="AV47" s="251" t="n">
        <f aca="false">COUNT(AV5:AV40)</f>
        <v>18</v>
      </c>
      <c r="AW47" s="252" t="n">
        <f aca="false">COUNT(AW5:AW40)</f>
        <v>18</v>
      </c>
      <c r="AY47" s="252" t="n">
        <f aca="false">COUNT(AY5:AY40)</f>
        <v>18</v>
      </c>
      <c r="AZ47" s="251" t="n">
        <f aca="false">COUNT(AZ5:AZ40)</f>
        <v>18</v>
      </c>
      <c r="BA47" s="252" t="n">
        <f aca="false">COUNT(BA5:BA40)</f>
        <v>18</v>
      </c>
      <c r="BB47" s="251" t="n">
        <f aca="false">COUNT(BB5:BB40)</f>
        <v>18</v>
      </c>
      <c r="BD47" s="252" t="n">
        <f aca="false">COUNT(BD5:BD40)</f>
        <v>18</v>
      </c>
      <c r="BE47" s="251" t="n">
        <f aca="false">COUNT(BE5:BE40)</f>
        <v>18</v>
      </c>
      <c r="BF47" s="252" t="n">
        <f aca="false">COUNT(BF5:BF40)</f>
        <v>18</v>
      </c>
      <c r="BG47" s="251" t="n">
        <f aca="false">COUNT(BG5:BG40)</f>
        <v>18</v>
      </c>
      <c r="BI47" s="252" t="n">
        <f aca="false">COUNT(BI5:BI40)</f>
        <v>12</v>
      </c>
      <c r="BJ47" s="251" t="n">
        <f aca="false">COUNT(BJ5:BJ40)</f>
        <v>12</v>
      </c>
      <c r="BK47" s="252" t="n">
        <f aca="false">COUNT(BK5:BK40)</f>
        <v>12</v>
      </c>
      <c r="BL47" s="251" t="n">
        <f aca="false">COUNT(BL5:BL40)</f>
        <v>12</v>
      </c>
      <c r="BM47" s="251" t="n">
        <f aca="false">COUNT(BM5:BM40)</f>
        <v>12</v>
      </c>
      <c r="BN47" s="251" t="n">
        <f aca="false">COUNT(BN5:BN40)</f>
        <v>12</v>
      </c>
      <c r="BP47" s="251" t="n">
        <f aca="false">COUNT(BP5:BP40)</f>
        <v>12</v>
      </c>
      <c r="BQ47" s="251" t="n">
        <f aca="false">COUNT(BQ5:BQ40)</f>
        <v>12</v>
      </c>
      <c r="BR47" s="251" t="n">
        <f aca="false">COUNT(BR5:BR40)</f>
        <v>12</v>
      </c>
      <c r="BS47" s="251" t="n">
        <f aca="false">COUNT(BS5:BS40)</f>
        <v>12</v>
      </c>
      <c r="BT47" s="251" t="n">
        <f aca="false">COUNT(BT5:BT40)</f>
        <v>12</v>
      </c>
      <c r="BU47" s="251" t="n">
        <f aca="false">COUNT(BU5:BU40)</f>
        <v>12</v>
      </c>
      <c r="BW47" s="251" t="n">
        <f aca="false">COUNT(BW5:BW40)</f>
        <v>12</v>
      </c>
      <c r="BX47" s="251" t="n">
        <f aca="false">COUNT(BX5:BX40)</f>
        <v>12</v>
      </c>
      <c r="BY47" s="251" t="n">
        <f aca="false">COUNT(BY5:BY40)</f>
        <v>12</v>
      </c>
      <c r="BZ47" s="251" t="n">
        <f aca="false">COUNT(BZ5:BZ40)</f>
        <v>12</v>
      </c>
      <c r="CA47" s="251" t="n">
        <f aca="false">COUNT(CA5:CA40)</f>
        <v>12</v>
      </c>
      <c r="CB47" s="251" t="n">
        <f aca="false">COUNT(CB5:CB40)</f>
        <v>12</v>
      </c>
      <c r="CD47" s="251" t="n">
        <f aca="false">COUNT(CD5:CD40)</f>
        <v>12</v>
      </c>
      <c r="CE47" s="251" t="n">
        <f aca="false">COUNT(CE5:CE40)</f>
        <v>12</v>
      </c>
      <c r="CF47" s="251" t="n">
        <f aca="false">COUNT(CF5:CF40)</f>
        <v>12</v>
      </c>
      <c r="CG47" s="251" t="n">
        <f aca="false">COUNT(CG5:CG40)</f>
        <v>12</v>
      </c>
      <c r="CH47" s="251" t="n">
        <f aca="false">COUNT(CH5:CH40)</f>
        <v>12</v>
      </c>
      <c r="CI47" s="251" t="n">
        <f aca="false">COUNT(CI5:CI40)</f>
        <v>12</v>
      </c>
      <c r="CK47" s="251" t="n">
        <f aca="false">COUNT(CK5:CK40)</f>
        <v>12</v>
      </c>
      <c r="CL47" s="251" t="n">
        <f aca="false">COUNT(CL5:CL40)</f>
        <v>12</v>
      </c>
      <c r="CM47" s="251" t="n">
        <f aca="false">COUNT(CM5:CM40)</f>
        <v>12</v>
      </c>
      <c r="CN47" s="251" t="n">
        <f aca="false">COUNT(CN5:CN40)</f>
        <v>12</v>
      </c>
      <c r="CO47" s="251" t="n">
        <f aca="false">COUNT(CO5:CO40)</f>
        <v>12</v>
      </c>
      <c r="CP47" s="251" t="n">
        <f aca="false">COUNT(CP5:CP40)</f>
        <v>12</v>
      </c>
      <c r="CR47" s="251" t="n">
        <f aca="false">COUNT(CR5:CR40)</f>
        <v>12</v>
      </c>
      <c r="CS47" s="251" t="n">
        <f aca="false">COUNT(CS5:CS40)</f>
        <v>12</v>
      </c>
      <c r="CT47" s="251" t="n">
        <f aca="false">COUNT(CT5:CT40)</f>
        <v>12</v>
      </c>
      <c r="CU47" s="251" t="n">
        <f aca="false">COUNT(CU5:CU40)</f>
        <v>12</v>
      </c>
      <c r="CV47" s="251" t="n">
        <f aca="false">COUNT(CV5:CV40)</f>
        <v>12</v>
      </c>
      <c r="CW47" s="251" t="n">
        <f aca="false">COUNT(CW5:CW40)</f>
        <v>12</v>
      </c>
      <c r="CY47" s="251" t="n">
        <f aca="false">COUNT(CY5:CY40)</f>
        <v>12</v>
      </c>
      <c r="CZ47" s="251" t="n">
        <f aca="false">COUNT(CZ5:CZ40)</f>
        <v>12</v>
      </c>
      <c r="DA47" s="251" t="n">
        <f aca="false">COUNT(DA5:DA40)</f>
        <v>12</v>
      </c>
      <c r="DB47" s="251" t="n">
        <f aca="false">COUNT(DB5:DB40)</f>
        <v>12</v>
      </c>
      <c r="DC47" s="251" t="n">
        <f aca="false">COUNT(DC5:DC40)</f>
        <v>12</v>
      </c>
      <c r="DD47" s="251" t="n">
        <f aca="false">COUNT(DD5:DD40)</f>
        <v>12</v>
      </c>
      <c r="DF47" s="251" t="n">
        <f aca="false">COUNT(DF5:DF40)</f>
        <v>12</v>
      </c>
      <c r="DG47" s="251" t="n">
        <f aca="false">COUNT(DG5:DG40)</f>
        <v>12</v>
      </c>
      <c r="DH47" s="251" t="n">
        <f aca="false">COUNT(DH5:DH40)</f>
        <v>12</v>
      </c>
      <c r="DI47" s="251" t="n">
        <f aca="false">COUNT(DI5:DI40)</f>
        <v>12</v>
      </c>
      <c r="DJ47" s="251" t="n">
        <f aca="false">COUNT(DJ5:DJ40)</f>
        <v>12</v>
      </c>
      <c r="DK47" s="251" t="n">
        <f aca="false">COUNT(DK5:DK40)</f>
        <v>12</v>
      </c>
      <c r="DM47" s="251" t="n">
        <f aca="false">COUNT(DM5:DM40)</f>
        <v>12</v>
      </c>
      <c r="DN47" s="251" t="n">
        <f aca="false">COUNT(DN5:DN40)</f>
        <v>12</v>
      </c>
      <c r="DO47" s="251" t="n">
        <f aca="false">COUNT(DO5:DO40)</f>
        <v>12</v>
      </c>
      <c r="DP47" s="251" t="n">
        <f aca="false">COUNT(DP5:DP40)</f>
        <v>12</v>
      </c>
      <c r="DQ47" s="251" t="n">
        <f aca="false">COUNT(DQ5:DQ40)</f>
        <v>12</v>
      </c>
      <c r="DR47" s="251" t="n">
        <f aca="false">COUNT(DR5:DR40)</f>
        <v>12</v>
      </c>
      <c r="DT47" s="251" t="n">
        <f aca="false">COUNT(DT5:DT40)</f>
        <v>12</v>
      </c>
      <c r="DU47" s="251" t="n">
        <f aca="false">COUNT(DU5:DU40)</f>
        <v>12</v>
      </c>
      <c r="DV47" s="251" t="n">
        <f aca="false">COUNT(DV5:DV40)</f>
        <v>12</v>
      </c>
      <c r="DW47" s="251" t="n">
        <f aca="false">COUNT(DW5:DW40)</f>
        <v>12</v>
      </c>
      <c r="DX47" s="251" t="n">
        <f aca="false">COUNT(DX5:DX40)</f>
        <v>12</v>
      </c>
      <c r="DY47" s="251" t="n">
        <f aca="false">COUNT(DY5:DY40)</f>
        <v>12</v>
      </c>
      <c r="EA47" s="251" t="n">
        <f aca="false">COUNT(EA5:EA40)</f>
        <v>12</v>
      </c>
      <c r="EB47" s="251" t="n">
        <f aca="false">COUNT(EB5:EB40)</f>
        <v>12</v>
      </c>
      <c r="EC47" s="251" t="n">
        <f aca="false">COUNT(EC5:EC40)</f>
        <v>12</v>
      </c>
      <c r="ED47" s="251" t="n">
        <f aca="false">COUNT(ED5:ED40)</f>
        <v>12</v>
      </c>
      <c r="EE47" s="251" t="n">
        <f aca="false">COUNT(EE5:EE40)</f>
        <v>12</v>
      </c>
      <c r="EF47" s="251" t="n">
        <f aca="false">COUNT(EF5:EF40)</f>
        <v>12</v>
      </c>
      <c r="EH47" s="251" t="n">
        <f aca="false">COUNT(EH5:EH40)</f>
        <v>12</v>
      </c>
      <c r="EI47" s="251" t="n">
        <f aca="false">COUNT(EI5:EI40)</f>
        <v>12</v>
      </c>
      <c r="EJ47" s="251" t="n">
        <f aca="false">COUNT(EJ5:EJ40)</f>
        <v>12</v>
      </c>
      <c r="EK47" s="251" t="n">
        <f aca="false">COUNT(EK5:EK40)</f>
        <v>12</v>
      </c>
      <c r="EL47" s="251" t="n">
        <f aca="false">COUNT(EL5:EL40)</f>
        <v>12</v>
      </c>
      <c r="EM47" s="251" t="n">
        <f aca="false">COUNT(EM5:EM40)</f>
        <v>12</v>
      </c>
    </row>
    <row r="48" customFormat="false" ht="12.75" hidden="false" customHeight="false" outlineLevel="0" collapsed="false">
      <c r="A48" s="309" t="s">
        <v>209</v>
      </c>
      <c r="C48" s="250" t="n">
        <f aca="false">'L36b Array'!AA43*C47^2</f>
        <v>58234.7057906401</v>
      </c>
    </row>
    <row r="49" customFormat="false" ht="35.25" hidden="false" customHeight="true" outlineLevel="0" collapsed="false">
      <c r="A49" s="310" t="s">
        <v>210</v>
      </c>
      <c r="B49" s="42" t="n">
        <f aca="false">SUMSQ(B5:B40)</f>
        <v>58572.4230273595</v>
      </c>
      <c r="C49" s="250" t="n">
        <f aca="false">SUMSQ(C5:C40)</f>
        <v>58572.4230273595</v>
      </c>
    </row>
    <row r="50" customFormat="false" ht="20.25" hidden="false" customHeight="true" outlineLevel="0" collapsed="false">
      <c r="A50" s="42" t="s">
        <v>211</v>
      </c>
      <c r="C50" s="250" t="n">
        <f aca="false">C49-36*C47^2</f>
        <v>337.717236719342</v>
      </c>
    </row>
    <row r="51" customFormat="false" ht="12.75" hidden="false" customHeight="false" outlineLevel="0" collapsed="false">
      <c r="A51" s="259"/>
      <c r="B51" s="259"/>
      <c r="C51" s="260"/>
      <c r="D51" s="260"/>
      <c r="E51" s="260"/>
      <c r="F51" s="260"/>
      <c r="G51" s="260"/>
      <c r="H51" s="260"/>
      <c r="J51" s="260"/>
    </row>
    <row r="52" customFormat="false" ht="12.75" hidden="false" customHeight="false" outlineLevel="0" collapsed="false">
      <c r="A52" s="290"/>
      <c r="B52" s="290"/>
      <c r="C52" s="280"/>
      <c r="D52" s="291"/>
      <c r="E52" s="291"/>
      <c r="F52" s="291"/>
      <c r="G52" s="291"/>
      <c r="H52" s="291"/>
      <c r="J52" s="291"/>
    </row>
    <row r="53" customFormat="false" ht="12.75" hidden="false" customHeight="false" outlineLevel="0" collapsed="false">
      <c r="A53" s="290"/>
      <c r="B53" s="290"/>
      <c r="C53" s="280"/>
      <c r="D53" s="291"/>
      <c r="E53" s="291"/>
      <c r="F53" s="291"/>
      <c r="G53" s="291"/>
      <c r="H53" s="291"/>
      <c r="J53" s="291"/>
    </row>
    <row r="58" customFormat="false" ht="12.75" hidden="false" customHeight="false" outlineLevel="0" collapsed="false">
      <c r="A58" s="259"/>
      <c r="B58" s="259"/>
      <c r="C58" s="260"/>
      <c r="D58" s="260"/>
      <c r="E58" s="260"/>
      <c r="F58" s="260"/>
      <c r="G58" s="260"/>
      <c r="H58" s="260"/>
      <c r="J58" s="260"/>
    </row>
    <row r="59" customFormat="false" ht="12.75" hidden="false" customHeight="false" outlineLevel="0" collapsed="false">
      <c r="A59" s="290"/>
      <c r="B59" s="290"/>
      <c r="C59" s="280"/>
      <c r="D59" s="291"/>
      <c r="E59" s="291"/>
      <c r="F59" s="291"/>
      <c r="G59" s="291"/>
      <c r="H59" s="291"/>
      <c r="J59" s="291"/>
    </row>
    <row r="60" customFormat="false" ht="12.75" hidden="false" customHeight="false" outlineLevel="0" collapsed="false">
      <c r="A60" s="290"/>
      <c r="B60" s="290"/>
      <c r="C60" s="280"/>
      <c r="D60" s="291"/>
      <c r="E60" s="291"/>
      <c r="F60" s="291"/>
      <c r="G60" s="291"/>
      <c r="H60" s="291"/>
      <c r="J60" s="291"/>
    </row>
  </sheetData>
  <sheetProtection sheet="true" password="ba87" objects="true" scenarios="true"/>
  <mergeCells count="24">
    <mergeCell ref="A3:C3"/>
    <mergeCell ref="D3:G3"/>
    <mergeCell ref="I3:L3"/>
    <mergeCell ref="O3:Q3"/>
    <mergeCell ref="T3:X3"/>
    <mergeCell ref="AA3:AC3"/>
    <mergeCell ref="AF3:AH3"/>
    <mergeCell ref="AK3:AM3"/>
    <mergeCell ref="AP3:AR3"/>
    <mergeCell ref="AT3:AV3"/>
    <mergeCell ref="AZ3:BB3"/>
    <mergeCell ref="BE3:BG3"/>
    <mergeCell ref="BJ3:BN3"/>
    <mergeCell ref="BQ3:BU3"/>
    <mergeCell ref="BX3:CB3"/>
    <mergeCell ref="CE3:CI3"/>
    <mergeCell ref="CL3:CP3"/>
    <mergeCell ref="CS3:CW3"/>
    <mergeCell ref="CZ3:DD3"/>
    <mergeCell ref="DG3:DK3"/>
    <mergeCell ref="DN3:DR3"/>
    <mergeCell ref="DU3:DY3"/>
    <mergeCell ref="EB3:EF3"/>
    <mergeCell ref="EI3:EM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" activeCellId="0" sqref="O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6.7"/>
    <col collapsed="false" customWidth="false" hidden="false" outlineLevel="0" max="6" min="6" style="311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11" t="s">
        <v>212</v>
      </c>
    </row>
    <row r="2" customFormat="false" ht="12.75" hidden="false" customHeight="false" outlineLevel="0" collapsed="false">
      <c r="B2" s="1" t="n">
        <f aca="false">'MainEffects - Nominal'!$C$47</f>
        <v>53.717045384524</v>
      </c>
      <c r="C2" s="1" t="n">
        <f aca="false">$B$2</f>
        <v>53.717045384524</v>
      </c>
      <c r="G2" s="312" t="n">
        <f aca="false">'MainEffects - Mean'!$C$47</f>
        <v>40.2197801635796</v>
      </c>
      <c r="H2" s="312" t="n">
        <f aca="false">'MainEffects - Mean'!$C$47</f>
        <v>40.2197801635796</v>
      </c>
    </row>
    <row r="3" customFormat="false" ht="12.75" hidden="false" customHeight="false" outlineLevel="0" collapsed="false">
      <c r="A3" s="1" t="s">
        <v>213</v>
      </c>
      <c r="C3" s="1" t="n">
        <f aca="false">$B$2</f>
        <v>53.717045384524</v>
      </c>
      <c r="H3" s="312" t="n">
        <f aca="false">'MainEffects - Mean'!$C$47</f>
        <v>40.2197801635796</v>
      </c>
    </row>
    <row r="4" customFormat="false" ht="12.75" hidden="false" customHeight="false" outlineLevel="0" collapsed="false">
      <c r="C4" s="1" t="n">
        <f aca="false">$B$2</f>
        <v>53.717045384524</v>
      </c>
      <c r="H4" s="312" t="n">
        <f aca="false">'MainEffects - Mean'!$C$47</f>
        <v>40.2197801635796</v>
      </c>
    </row>
    <row r="5" customFormat="false" ht="12.75" hidden="false" customHeight="false" outlineLevel="0" collapsed="false">
      <c r="A5" s="1" t="str">
        <f aca="false">'MainEffects - Nominal'!$E$4</f>
        <v>A1</v>
      </c>
      <c r="B5" s="1" t="n">
        <f aca="false">'MainEffects - Nominal'!$E$45</f>
        <v>53.169275585524</v>
      </c>
      <c r="C5" s="1" t="n">
        <f aca="false">$B$2</f>
        <v>53.717045384524</v>
      </c>
      <c r="D5" s="1" t="n">
        <f aca="false">B5</f>
        <v>53.169275585524</v>
      </c>
      <c r="F5" s="311" t="n">
        <f aca="false">AVERAGE(B5,B6)</f>
        <v>53.717045384524</v>
      </c>
      <c r="G5" s="312" t="n">
        <f aca="false">'MainEffects - Mean'!E$45</f>
        <v>40.2197801635796</v>
      </c>
      <c r="H5" s="312" t="n">
        <f aca="false">'MainEffects - Mean'!$C$47</f>
        <v>40.2197801635796</v>
      </c>
    </row>
    <row r="6" customFormat="false" ht="12.75" hidden="false" customHeight="false" outlineLevel="0" collapsed="false">
      <c r="A6" s="1" t="str">
        <f aca="false">'MainEffects - Nominal'!$G$4</f>
        <v>A2</v>
      </c>
      <c r="B6" s="1" t="n">
        <f aca="false">'MainEffects - Nominal'!$G$45</f>
        <v>54.2648151835239</v>
      </c>
      <c r="C6" s="1" t="n">
        <f aca="false">$B$2</f>
        <v>53.717045384524</v>
      </c>
      <c r="D6" s="1" t="n">
        <f aca="false">B6</f>
        <v>54.2648151835239</v>
      </c>
      <c r="G6" s="312" t="n">
        <f aca="false">'MainEffects - Mean'!G$45</f>
        <v>40.2197801635796</v>
      </c>
      <c r="H6" s="312" t="n">
        <f aca="false">'MainEffects - Mean'!$C$47</f>
        <v>40.2197801635796</v>
      </c>
    </row>
    <row r="7" customFormat="false" ht="12.75" hidden="false" customHeight="false" outlineLevel="0" collapsed="false">
      <c r="C7" s="1" t="n">
        <f aca="false">$B$2</f>
        <v>53.717045384524</v>
      </c>
      <c r="H7" s="312" t="n">
        <f aca="false">'MainEffects - Mean'!$C$47</f>
        <v>40.2197801635796</v>
      </c>
    </row>
    <row r="8" customFormat="false" ht="12.75" hidden="false" customHeight="false" outlineLevel="0" collapsed="false">
      <c r="A8" s="1" t="str">
        <f aca="false">'MainEffects - Nominal'!$J$4</f>
        <v>B1</v>
      </c>
      <c r="B8" s="1" t="n">
        <f aca="false">'MainEffects - Nominal'!$J$45</f>
        <v>51.5181247891717</v>
      </c>
      <c r="C8" s="1" t="n">
        <f aca="false">$B$2</f>
        <v>53.717045384524</v>
      </c>
      <c r="D8" s="1" t="n">
        <f aca="false">B8</f>
        <v>51.5181247891717</v>
      </c>
      <c r="F8" s="311" t="n">
        <f aca="false">AVERAGE(B8,B9)</f>
        <v>53.717045384524</v>
      </c>
      <c r="G8" s="312" t="n">
        <f aca="false">'MainEffects - Mean'!J$45</f>
        <v>40.2295738357607</v>
      </c>
      <c r="H8" s="312" t="n">
        <f aca="false">'MainEffects - Mean'!$C$47</f>
        <v>40.2197801635796</v>
      </c>
    </row>
    <row r="9" customFormat="false" ht="12.75" hidden="false" customHeight="false" outlineLevel="0" collapsed="false">
      <c r="A9" s="1" t="str">
        <f aca="false">'MainEffects - Nominal'!$L$4</f>
        <v>B2</v>
      </c>
      <c r="B9" s="1" t="n">
        <f aca="false">'MainEffects - Nominal'!$L$45</f>
        <v>55.9159659798762</v>
      </c>
      <c r="C9" s="1" t="n">
        <f aca="false">$B$2</f>
        <v>53.717045384524</v>
      </c>
      <c r="D9" s="1" t="n">
        <f aca="false">B9</f>
        <v>55.9159659798762</v>
      </c>
      <c r="G9" s="312" t="n">
        <f aca="false">'MainEffects - Mean'!L$45</f>
        <v>40.2099864913984</v>
      </c>
      <c r="H9" s="312" t="n">
        <f aca="false">'MainEffects - Mean'!$C$47</f>
        <v>40.2197801635796</v>
      </c>
    </row>
    <row r="10" customFormat="false" ht="12.75" hidden="false" customHeight="false" outlineLevel="0" collapsed="false">
      <c r="C10" s="1" t="n">
        <f aca="false">$B$2</f>
        <v>53.717045384524</v>
      </c>
      <c r="H10" s="312" t="n">
        <f aca="false">'MainEffects - Mean'!$C$47</f>
        <v>40.2197801635796</v>
      </c>
    </row>
    <row r="11" customFormat="false" ht="12.75" hidden="false" customHeight="false" outlineLevel="0" collapsed="false">
      <c r="A11" s="1" t="str">
        <f aca="false">'MainEffects - Nominal'!$O$4</f>
        <v>C1</v>
      </c>
      <c r="B11" s="1" t="n">
        <f aca="false">'MainEffects - Nominal'!$O$45</f>
        <v>53.169275585524</v>
      </c>
      <c r="C11" s="1" t="n">
        <f aca="false">$B$2</f>
        <v>53.717045384524</v>
      </c>
      <c r="D11" s="1" t="n">
        <f aca="false">B11</f>
        <v>53.169275585524</v>
      </c>
      <c r="F11" s="311" t="n">
        <f aca="false">AVERAGE(B11,B12)</f>
        <v>53.717045384524</v>
      </c>
      <c r="G11" s="312" t="n">
        <f aca="false">'MainEffects - Mean'!O$45</f>
        <v>40.2197801635796</v>
      </c>
      <c r="H11" s="312" t="n">
        <f aca="false">'MainEffects - Mean'!$C$47</f>
        <v>40.2197801635796</v>
      </c>
    </row>
    <row r="12" customFormat="false" ht="12.75" hidden="false" customHeight="false" outlineLevel="0" collapsed="false">
      <c r="A12" s="1" t="str">
        <f aca="false">'MainEffects - Nominal'!$Q$4</f>
        <v>C2</v>
      </c>
      <c r="B12" s="1" t="n">
        <f aca="false">'MainEffects - Nominal'!$Q$45</f>
        <v>54.2648151835239</v>
      </c>
      <c r="C12" s="1" t="n">
        <f aca="false">$B$2</f>
        <v>53.717045384524</v>
      </c>
      <c r="D12" s="1" t="n">
        <f aca="false">B12</f>
        <v>54.2648151835239</v>
      </c>
      <c r="G12" s="312" t="n">
        <f aca="false">'MainEffects - Mean'!Q$45</f>
        <v>40.2197801635796</v>
      </c>
      <c r="H12" s="312" t="n">
        <f aca="false">'MainEffects - Mean'!$C$47</f>
        <v>40.2197801635796</v>
      </c>
    </row>
    <row r="13" customFormat="false" ht="12.75" hidden="false" customHeight="false" outlineLevel="0" collapsed="false">
      <c r="C13" s="1" t="n">
        <f aca="false">$B$2</f>
        <v>53.717045384524</v>
      </c>
      <c r="H13" s="312" t="n">
        <f aca="false">'MainEffects - Mean'!$C$47</f>
        <v>40.2197801635796</v>
      </c>
    </row>
    <row r="14" customFormat="false" ht="12.75" hidden="false" customHeight="false" outlineLevel="0" collapsed="false">
      <c r="A14" s="1" t="str">
        <f aca="false">'MainEffects - Nominal'!$T$4</f>
        <v>D1</v>
      </c>
      <c r="B14" s="1" t="n">
        <f aca="false">'MainEffects - Nominal'!$T$45</f>
        <v>53.4158122212644</v>
      </c>
      <c r="C14" s="1" t="n">
        <f aca="false">$B$2</f>
        <v>53.717045384524</v>
      </c>
      <c r="E14" s="1" t="n">
        <f aca="false">B14</f>
        <v>53.4158122212644</v>
      </c>
      <c r="F14" s="311" t="n">
        <f aca="false">AVERAGE(B14,B15,B16)</f>
        <v>53.717045384524</v>
      </c>
      <c r="G14" s="312" t="n">
        <f aca="false">'MainEffects - Mean'!T$45</f>
        <v>40.0397327472401</v>
      </c>
      <c r="H14" s="312" t="n">
        <f aca="false">'MainEffects - Mean'!$C$47</f>
        <v>40.2197801635796</v>
      </c>
    </row>
    <row r="15" customFormat="false" ht="12.75" hidden="false" customHeight="false" outlineLevel="0" collapsed="false">
      <c r="A15" s="1" t="str">
        <f aca="false">'MainEffects - Nominal'!$V$4</f>
        <v>D2</v>
      </c>
      <c r="B15" s="1" t="n">
        <f aca="false">'MainEffects - Nominal'!$V$45</f>
        <v>54.5407241146774</v>
      </c>
      <c r="C15" s="1" t="n">
        <f aca="false">$B$2</f>
        <v>53.717045384524</v>
      </c>
      <c r="E15" s="1" t="n">
        <f aca="false">B15</f>
        <v>54.5407241146774</v>
      </c>
      <c r="G15" s="312" t="n">
        <f aca="false">'MainEffects - Mean'!V$45</f>
        <v>40.1378540521063</v>
      </c>
      <c r="H15" s="312" t="n">
        <f aca="false">'MainEffects - Mean'!$C$47</f>
        <v>40.2197801635796</v>
      </c>
    </row>
    <row r="16" customFormat="false" ht="12.75" hidden="false" customHeight="false" outlineLevel="0" collapsed="false">
      <c r="A16" s="1" t="str">
        <f aca="false">'MainEffects - Nominal'!$X$4</f>
        <v>D3</v>
      </c>
      <c r="B16" s="1" t="n">
        <f aca="false">'MainEffects - Nominal'!$X$45</f>
        <v>53.19459981763</v>
      </c>
      <c r="C16" s="1" t="n">
        <f aca="false">$B$2</f>
        <v>53.717045384524</v>
      </c>
      <c r="E16" s="1" t="n">
        <f aca="false">B16</f>
        <v>53.19459981763</v>
      </c>
      <c r="G16" s="312" t="n">
        <f aca="false">'MainEffects - Mean'!X$45</f>
        <v>40.4817536913924</v>
      </c>
      <c r="H16" s="312" t="n">
        <f aca="false">'MainEffects - Mean'!$C$47</f>
        <v>40.2197801635796</v>
      </c>
    </row>
    <row r="17" customFormat="false" ht="12.75" hidden="false" customHeight="false" outlineLevel="0" collapsed="false">
      <c r="C17" s="1" t="n">
        <f aca="false">$B$2</f>
        <v>53.717045384524</v>
      </c>
      <c r="H17" s="312" t="n">
        <f aca="false">'MainEffects - Mean'!$C$47</f>
        <v>40.2197801635796</v>
      </c>
    </row>
    <row r="18" customFormat="false" ht="12.75" hidden="false" customHeight="false" outlineLevel="0" collapsed="false">
      <c r="A18" s="1" t="str">
        <f aca="false">'MainEffects - Nominal'!$BJ$4</f>
        <v>AA1</v>
      </c>
      <c r="B18" s="1" t="n">
        <f aca="false">'MainEffects - Nominal'!$BJ$45</f>
        <v>57.4496839645279</v>
      </c>
      <c r="C18" s="1" t="n">
        <f aca="false">$B$2</f>
        <v>53.717045384524</v>
      </c>
      <c r="E18" s="1" t="n">
        <f aca="false">B18</f>
        <v>57.4496839645279</v>
      </c>
      <c r="F18" s="311" t="n">
        <f aca="false">AVERAGE(B18,B19,B20)</f>
        <v>53.717045384524</v>
      </c>
      <c r="G18" s="312" t="n">
        <f aca="false">'MainEffects - Mean'!BJ$45</f>
        <v>39.0502472208368</v>
      </c>
      <c r="H18" s="312" t="n">
        <f aca="false">'MainEffects - Mean'!$C$47</f>
        <v>40.2197801635796</v>
      </c>
    </row>
    <row r="19" customFormat="false" ht="12.75" hidden="false" customHeight="false" outlineLevel="0" collapsed="false">
      <c r="A19" s="1" t="str">
        <f aca="false">'MainEffects - Nominal'!$BL$4</f>
        <v>AA2</v>
      </c>
      <c r="B19" s="1" t="n">
        <f aca="false">'MainEffects - Nominal'!$BL$45</f>
        <v>55.4024530351962</v>
      </c>
      <c r="C19" s="1" t="n">
        <f aca="false">$B$2</f>
        <v>53.717045384524</v>
      </c>
      <c r="E19" s="1" t="n">
        <f aca="false">B19</f>
        <v>55.4024530351962</v>
      </c>
      <c r="G19" s="312" t="n">
        <f aca="false">'MainEffects - Mean'!BL$45</f>
        <v>39.6964735467184</v>
      </c>
      <c r="H19" s="312" t="n">
        <f aca="false">'MainEffects - Mean'!$C$47</f>
        <v>40.2197801635796</v>
      </c>
    </row>
    <row r="20" customFormat="false" ht="12.75" hidden="false" customHeight="false" outlineLevel="0" collapsed="false">
      <c r="A20" s="1" t="str">
        <f aca="false">'MainEffects - Nominal'!$BN$4</f>
        <v>AA3</v>
      </c>
      <c r="B20" s="1" t="n">
        <f aca="false">'MainEffects - Nominal'!$BN$45</f>
        <v>48.2989991538478</v>
      </c>
      <c r="C20" s="1" t="n">
        <f aca="false">$B$2</f>
        <v>53.717045384524</v>
      </c>
      <c r="E20" s="1" t="n">
        <f aca="false">B20</f>
        <v>48.2989991538478</v>
      </c>
      <c r="G20" s="312" t="n">
        <f aca="false">'MainEffects - Mean'!BN$45</f>
        <v>41.9126197231836</v>
      </c>
      <c r="H20" s="312" t="n">
        <f aca="false">'MainEffects - Mean'!$C$47</f>
        <v>40.2197801635796</v>
      </c>
    </row>
    <row r="21" customFormat="false" ht="12.75" hidden="false" customHeight="false" outlineLevel="0" collapsed="false">
      <c r="C21" s="1" t="n">
        <f aca="false">$B$2</f>
        <v>53.717045384524</v>
      </c>
      <c r="H21" s="312" t="n">
        <f aca="false">'MainEffects - Mean'!$C$47</f>
        <v>40.2197801635796</v>
      </c>
    </row>
    <row r="22" customFormat="false" ht="12.75" hidden="false" customHeight="false" outlineLevel="0" collapsed="false">
      <c r="A22" s="1" t="str">
        <f aca="false">'MainEffects - Nominal'!$BQ$4</f>
        <v>AB1</v>
      </c>
      <c r="B22" s="1" t="n">
        <f aca="false">'MainEffects - Nominal'!$BQ$45</f>
        <v>52.976653828766</v>
      </c>
      <c r="C22" s="1" t="n">
        <f aca="false">$B$2</f>
        <v>53.717045384524</v>
      </c>
      <c r="E22" s="1" t="n">
        <f aca="false">B22</f>
        <v>52.976653828766</v>
      </c>
      <c r="F22" s="311" t="n">
        <f aca="false">AVERAGE(B22,B23,B24)</f>
        <v>53.717045384524</v>
      </c>
      <c r="G22" s="312" t="n">
        <f aca="false">'MainEffects - Mean'!BQ$45</f>
        <v>40.7655243619684</v>
      </c>
      <c r="H22" s="312" t="n">
        <f aca="false">'MainEffects - Mean'!$C$47</f>
        <v>40.2197801635796</v>
      </c>
    </row>
    <row r="23" customFormat="false" ht="12.75" hidden="false" customHeight="false" outlineLevel="0" collapsed="false">
      <c r="A23" s="1" t="str">
        <f aca="false">'MainEffects - Nominal'!$BS$4</f>
        <v>AB2</v>
      </c>
      <c r="B23" s="1" t="n">
        <f aca="false">'MainEffects - Nominal'!$BS$45</f>
        <v>52.670453517588</v>
      </c>
      <c r="C23" s="1" t="n">
        <f aca="false">$B$2</f>
        <v>53.717045384524</v>
      </c>
      <c r="E23" s="1" t="n">
        <f aca="false">B23</f>
        <v>52.670453517588</v>
      </c>
      <c r="G23" s="312" t="n">
        <f aca="false">'MainEffects - Mean'!BS$45</f>
        <v>39.7727334333369</v>
      </c>
      <c r="H23" s="312" t="n">
        <f aca="false">'MainEffects - Mean'!$C$47</f>
        <v>40.2197801635796</v>
      </c>
    </row>
    <row r="24" customFormat="false" ht="12.75" hidden="false" customHeight="false" outlineLevel="0" collapsed="false">
      <c r="A24" s="1" t="str">
        <f aca="false">'MainEffects - Nominal'!$BU$4</f>
        <v>AB3</v>
      </c>
      <c r="B24" s="1" t="n">
        <f aca="false">'MainEffects - Nominal'!$BU$45</f>
        <v>55.5040288072178</v>
      </c>
      <c r="C24" s="1" t="n">
        <f aca="false">$B$2</f>
        <v>53.717045384524</v>
      </c>
      <c r="E24" s="1" t="n">
        <f aca="false">B24</f>
        <v>55.5040288072178</v>
      </c>
      <c r="G24" s="312" t="n">
        <f aca="false">'MainEffects - Mean'!BU$45</f>
        <v>40.1210826954335</v>
      </c>
      <c r="H24" s="312" t="n">
        <f aca="false">'MainEffects - Mean'!$C$47</f>
        <v>40.2197801635796</v>
      </c>
    </row>
    <row r="25" customFormat="false" ht="12.75" hidden="false" customHeight="false" outlineLevel="0" collapsed="false">
      <c r="C25" s="1" t="n">
        <f aca="false">$B$2</f>
        <v>53.717045384524</v>
      </c>
      <c r="H25" s="312" t="n">
        <f aca="false">'MainEffects - Mean'!$C$47</f>
        <v>40.2197801635796</v>
      </c>
    </row>
    <row r="26" customFormat="false" ht="12.75" hidden="false" customHeight="false" outlineLevel="0" collapsed="false">
      <c r="A26" s="1" t="str">
        <f aca="false">'MainEffects - Nominal'!$BX$4</f>
        <v>AC1</v>
      </c>
      <c r="B26" s="1" t="n">
        <f aca="false">'MainEffects - Nominal'!$BX$45</f>
        <v>57.9627497509416</v>
      </c>
      <c r="C26" s="1" t="n">
        <f aca="false">$B$2</f>
        <v>53.717045384524</v>
      </c>
      <c r="E26" s="1" t="n">
        <f aca="false">B26</f>
        <v>57.9627497509416</v>
      </c>
      <c r="F26" s="311" t="n">
        <f aca="false">AVERAGE(B26,B27,B28)</f>
        <v>53.717045384524</v>
      </c>
      <c r="G26" s="312" t="n">
        <f aca="false">'MainEffects - Mean'!BX$45</f>
        <v>41.5935369146774</v>
      </c>
      <c r="H26" s="312" t="n">
        <f aca="false">'MainEffects - Mean'!$C$47</f>
        <v>40.2197801635796</v>
      </c>
    </row>
    <row r="27" customFormat="false" ht="12.75" hidden="false" customHeight="false" outlineLevel="0" collapsed="false">
      <c r="A27" s="1" t="str">
        <f aca="false">'MainEffects - Nominal'!$BZ$4</f>
        <v>AC2</v>
      </c>
      <c r="B27" s="1" t="n">
        <f aca="false">'MainEffects - Nominal'!$BZ$45</f>
        <v>52.2745748357642</v>
      </c>
      <c r="C27" s="1" t="n">
        <f aca="false">$B$2</f>
        <v>53.717045384524</v>
      </c>
      <c r="E27" s="1" t="n">
        <f aca="false">B27</f>
        <v>52.2745748357642</v>
      </c>
      <c r="G27" s="312" t="n">
        <f aca="false">'MainEffects - Mean'!BZ$45</f>
        <v>40.38647874566</v>
      </c>
      <c r="H27" s="312" t="n">
        <f aca="false">'MainEffects - Mean'!$C$47</f>
        <v>40.2197801635796</v>
      </c>
    </row>
    <row r="28" customFormat="false" ht="12.75" hidden="false" customHeight="false" outlineLevel="0" collapsed="false">
      <c r="A28" s="1" t="str">
        <f aca="false">'MainEffects - Nominal'!$CB$4</f>
        <v>AC3</v>
      </c>
      <c r="B28" s="1" t="n">
        <f aca="false">'MainEffects - Nominal'!$CB$45</f>
        <v>50.913811566866</v>
      </c>
      <c r="C28" s="1" t="n">
        <f aca="false">$B$2</f>
        <v>53.717045384524</v>
      </c>
      <c r="E28" s="1" t="n">
        <f aca="false">B28</f>
        <v>50.913811566866</v>
      </c>
      <c r="G28" s="312" t="n">
        <f aca="false">'MainEffects - Mean'!CB$45</f>
        <v>38.6793248304014</v>
      </c>
      <c r="H28" s="312" t="n">
        <f aca="false">'MainEffects - Mean'!$C$47</f>
        <v>40.2197801635796</v>
      </c>
    </row>
    <row r="29" customFormat="false" ht="12.75" hidden="false" customHeight="false" outlineLevel="0" collapsed="false">
      <c r="C29" s="1" t="n">
        <f aca="false">$B$2</f>
        <v>53.717045384524</v>
      </c>
      <c r="H29" s="312" t="n">
        <f aca="false">'MainEffects - Mean'!$C$47</f>
        <v>40.2197801635796</v>
      </c>
    </row>
    <row r="30" customFormat="false" ht="12.75" hidden="false" customHeight="false" outlineLevel="0" collapsed="false">
      <c r="A30" s="1" t="str">
        <f aca="false">'MainEffects - Nominal'!$CE$4</f>
        <v>AD1</v>
      </c>
      <c r="B30" s="1" t="n">
        <f aca="false">'MainEffects - Nominal'!$CE$45</f>
        <v>52.5728788758981</v>
      </c>
      <c r="C30" s="1" t="n">
        <f aca="false">$B$2</f>
        <v>53.717045384524</v>
      </c>
      <c r="E30" s="1" t="n">
        <f aca="false">B30</f>
        <v>52.5728788758981</v>
      </c>
      <c r="F30" s="311" t="n">
        <f aca="false">AVERAGE(B30,B31,B32)</f>
        <v>53.7170453845239</v>
      </c>
      <c r="G30" s="312" t="n">
        <f aca="false">'MainEffects - Mean'!CE$45</f>
        <v>40.3383921394336</v>
      </c>
      <c r="H30" s="312" t="n">
        <f aca="false">'MainEffects - Mean'!$C$47</f>
        <v>40.2197801635796</v>
      </c>
    </row>
    <row r="31" customFormat="false" ht="12.75" hidden="false" customHeight="false" outlineLevel="0" collapsed="false">
      <c r="A31" s="1" t="str">
        <f aca="false">'MainEffects - Nominal'!$CG$4</f>
        <v>AD2</v>
      </c>
      <c r="B31" s="1" t="n">
        <f aca="false">'MainEffects - Nominal'!$CG$45</f>
        <v>52.4339527416197</v>
      </c>
      <c r="C31" s="1" t="n">
        <f aca="false">$B$2</f>
        <v>53.717045384524</v>
      </c>
      <c r="E31" s="1" t="n">
        <f aca="false">B31</f>
        <v>52.4339527416197</v>
      </c>
      <c r="G31" s="312" t="n">
        <f aca="false">'MainEffects - Mean'!CG$45</f>
        <v>38.8791899848487</v>
      </c>
      <c r="H31" s="312" t="n">
        <f aca="false">'MainEffects - Mean'!$C$47</f>
        <v>40.2197801635796</v>
      </c>
    </row>
    <row r="32" customFormat="false" ht="12.75" hidden="false" customHeight="false" outlineLevel="0" collapsed="false">
      <c r="A32" s="1" t="str">
        <f aca="false">'MainEffects - Nominal'!$CI$4</f>
        <v>AD3</v>
      </c>
      <c r="B32" s="1" t="n">
        <f aca="false">'MainEffects - Nominal'!$CI$45</f>
        <v>56.1443045360541</v>
      </c>
      <c r="C32" s="1" t="n">
        <f aca="false">$B$2</f>
        <v>53.717045384524</v>
      </c>
      <c r="E32" s="1" t="n">
        <f aca="false">B32</f>
        <v>56.1443045360541</v>
      </c>
      <c r="G32" s="312" t="n">
        <f aca="false">'MainEffects - Mean'!CI$45</f>
        <v>41.4417583664564</v>
      </c>
      <c r="H32" s="312" t="n">
        <f aca="false">'MainEffects - Mean'!$C$47</f>
        <v>40.2197801635796</v>
      </c>
    </row>
    <row r="33" customFormat="false" ht="12.75" hidden="false" customHeight="false" outlineLevel="0" collapsed="false">
      <c r="C33" s="1" t="n">
        <f aca="false">$B$2</f>
        <v>53.717045384524</v>
      </c>
      <c r="H33" s="312" t="n">
        <f aca="false">'MainEffects - Mean'!$C$47</f>
        <v>40.2197801635796</v>
      </c>
    </row>
    <row r="34" customFormat="false" ht="12.75" hidden="false" customHeight="false" outlineLevel="0" collapsed="false">
      <c r="A34" s="1" t="str">
        <f aca="false">'MainEffects - Nominal'!$CL$4</f>
        <v>AE1</v>
      </c>
      <c r="B34" s="1" t="n">
        <f aca="false">'MainEffects - Nominal'!$CL$45</f>
        <v>54.792321978188</v>
      </c>
      <c r="C34" s="1" t="n">
        <f aca="false">$B$2</f>
        <v>53.717045384524</v>
      </c>
      <c r="E34" s="1" t="n">
        <f aca="false">B34</f>
        <v>54.792321978188</v>
      </c>
      <c r="F34" s="311" t="n">
        <f aca="false">AVERAGE(B34,B35,B36)</f>
        <v>53.717045384524</v>
      </c>
      <c r="G34" s="312" t="n">
        <f aca="false">'MainEffects - Mean'!CL$45</f>
        <v>40.5743258736305</v>
      </c>
      <c r="H34" s="312" t="n">
        <f aca="false">'MainEffects - Mean'!$C$47</f>
        <v>40.2197801635796</v>
      </c>
    </row>
    <row r="35" customFormat="false" ht="12.75" hidden="false" customHeight="false" outlineLevel="0" collapsed="false">
      <c r="A35" s="1" t="str">
        <f aca="false">'MainEffects - Nominal'!$CN$4</f>
        <v>AE2</v>
      </c>
      <c r="B35" s="1" t="n">
        <f aca="false">'MainEffects - Nominal'!$CN$45</f>
        <v>55.8469344058322</v>
      </c>
      <c r="C35" s="1" t="n">
        <f aca="false">$B$2</f>
        <v>53.717045384524</v>
      </c>
      <c r="E35" s="1" t="n">
        <f aca="false">B35</f>
        <v>55.8469344058322</v>
      </c>
      <c r="G35" s="312" t="n">
        <f aca="false">'MainEffects - Mean'!CN$45</f>
        <v>39.6392382579145</v>
      </c>
      <c r="H35" s="312" t="n">
        <f aca="false">'MainEffects - Mean'!$C$47</f>
        <v>40.2197801635796</v>
      </c>
    </row>
    <row r="36" customFormat="false" ht="12.75" hidden="false" customHeight="false" outlineLevel="0" collapsed="false">
      <c r="A36" s="1" t="str">
        <f aca="false">'MainEffects - Nominal'!$CP$4</f>
        <v>AE3</v>
      </c>
      <c r="B36" s="1" t="n">
        <f aca="false">'MainEffects - Nominal'!$CP$45</f>
        <v>50.5118797695517</v>
      </c>
      <c r="C36" s="1" t="n">
        <f aca="false">$B$2</f>
        <v>53.717045384524</v>
      </c>
      <c r="E36" s="1" t="n">
        <f aca="false">B36</f>
        <v>50.5118797695517</v>
      </c>
      <c r="G36" s="312" t="n">
        <f aca="false">'MainEffects - Mean'!CP$45</f>
        <v>40.4457763591938</v>
      </c>
      <c r="H36" s="312" t="n">
        <f aca="false">'MainEffects - Mean'!$C$47</f>
        <v>40.2197801635796</v>
      </c>
    </row>
    <row r="37" customFormat="false" ht="12.75" hidden="false" customHeight="false" outlineLevel="0" collapsed="false">
      <c r="C37" s="1" t="n">
        <f aca="false">$B$2</f>
        <v>53.717045384524</v>
      </c>
      <c r="H37" s="312" t="n">
        <f aca="false">'MainEffects - Mean'!$C$47</f>
        <v>40.2197801635796</v>
      </c>
    </row>
    <row r="38" customFormat="false" ht="12.75" hidden="false" customHeight="false" outlineLevel="0" collapsed="false">
      <c r="A38" s="1" t="str">
        <f aca="false">'MainEffects - Nominal'!$CS$4</f>
        <v>AF1</v>
      </c>
      <c r="B38" s="1" t="n">
        <f aca="false">'MainEffects - Nominal'!$CS$45</f>
        <v>55.9113366070677</v>
      </c>
      <c r="C38" s="1" t="n">
        <f aca="false">$B$2</f>
        <v>53.717045384524</v>
      </c>
      <c r="E38" s="1" t="n">
        <f aca="false">B38</f>
        <v>55.9113366070677</v>
      </c>
      <c r="F38" s="311" t="n">
        <f aca="false">AVERAGE(B38,B39,B40)</f>
        <v>53.717045384524</v>
      </c>
      <c r="G38" s="312" t="n">
        <f aca="false">'MainEffects - Mean'!CS$45</f>
        <v>39.7036404591501</v>
      </c>
      <c r="H38" s="312" t="n">
        <f aca="false">'MainEffects - Mean'!$C$47</f>
        <v>40.2197801635796</v>
      </c>
    </row>
    <row r="39" customFormat="false" ht="12.75" hidden="false" customHeight="false" outlineLevel="0" collapsed="false">
      <c r="A39" s="1" t="str">
        <f aca="false">'MainEffects - Nominal'!$CU$4</f>
        <v>AF2</v>
      </c>
      <c r="B39" s="1" t="n">
        <f aca="false">'MainEffects - Nominal'!$CU$45</f>
        <v>52.7496450390191</v>
      </c>
      <c r="C39" s="1" t="n">
        <f aca="false">$B$2</f>
        <v>53.717045384524</v>
      </c>
      <c r="E39" s="1" t="n">
        <f aca="false">B39</f>
        <v>52.7496450390191</v>
      </c>
      <c r="G39" s="312" t="n">
        <f aca="false">'MainEffects - Mean'!CU$45</f>
        <v>40.5151583025546</v>
      </c>
      <c r="H39" s="312" t="n">
        <f aca="false">'MainEffects - Mean'!$C$47</f>
        <v>40.2197801635796</v>
      </c>
    </row>
    <row r="40" customFormat="false" ht="12.75" hidden="false" customHeight="false" outlineLevel="0" collapsed="false">
      <c r="A40" s="1" t="str">
        <f aca="false">'MainEffects - Nominal'!$CW$4</f>
        <v>AF3</v>
      </c>
      <c r="B40" s="1" t="n">
        <f aca="false">'MainEffects - Nominal'!$CW$45</f>
        <v>52.490154507485</v>
      </c>
      <c r="C40" s="1" t="n">
        <f aca="false">$B$2</f>
        <v>53.717045384524</v>
      </c>
      <c r="E40" s="1" t="n">
        <f aca="false">B40</f>
        <v>52.490154507485</v>
      </c>
      <c r="G40" s="312" t="n">
        <f aca="false">'MainEffects - Mean'!CW$45</f>
        <v>40.4405417290341</v>
      </c>
      <c r="H40" s="312" t="n">
        <f aca="false">'MainEffects - Mean'!$C$47</f>
        <v>40.2197801635796</v>
      </c>
    </row>
    <row r="41" customFormat="false" ht="12.75" hidden="false" customHeight="false" outlineLevel="0" collapsed="false">
      <c r="C41" s="1" t="n">
        <f aca="false">$B$2</f>
        <v>53.717045384524</v>
      </c>
      <c r="H41" s="312" t="n">
        <f aca="false">'MainEffects - Mean'!$C$47</f>
        <v>40.2197801635796</v>
      </c>
    </row>
    <row r="42" customFormat="false" ht="12.75" hidden="false" customHeight="false" outlineLevel="0" collapsed="false">
      <c r="A42" s="1" t="str">
        <f aca="false">'MainEffects - Nominal'!$CZ$4</f>
        <v>AG1</v>
      </c>
      <c r="B42" s="1" t="n">
        <f aca="false">'MainEffects - Nominal'!$CZ$45</f>
        <v>51.7113741782802</v>
      </c>
      <c r="C42" s="1" t="n">
        <f aca="false">$B$2</f>
        <v>53.717045384524</v>
      </c>
      <c r="E42" s="1" t="n">
        <f aca="false">B42</f>
        <v>51.7113741782802</v>
      </c>
      <c r="F42" s="311" t="n">
        <f aca="false">AVERAGE(B42,B43,B44)</f>
        <v>53.717045384524</v>
      </c>
      <c r="G42" s="312" t="n">
        <f aca="false">'MainEffects - Mean'!CZ$45</f>
        <v>39.4768874418159</v>
      </c>
      <c r="H42" s="312" t="n">
        <f aca="false">'MainEffects - Mean'!$C$47</f>
        <v>40.2197801635796</v>
      </c>
    </row>
    <row r="43" customFormat="false" ht="12.75" hidden="false" customHeight="false" outlineLevel="0" collapsed="false">
      <c r="A43" s="1" t="str">
        <f aca="false">'MainEffects - Nominal'!$DB$4</f>
        <v>AG2</v>
      </c>
      <c r="B43" s="1" t="n">
        <f aca="false">'MainEffects - Nominal'!$DB$45</f>
        <v>54.4352261758439</v>
      </c>
      <c r="C43" s="1" t="n">
        <f aca="false">$B$2</f>
        <v>53.717045384524</v>
      </c>
      <c r="E43" s="1" t="n">
        <f aca="false">B43</f>
        <v>54.4352261758439</v>
      </c>
      <c r="G43" s="312" t="n">
        <f aca="false">'MainEffects - Mean'!DB$45</f>
        <v>39.8941966945928</v>
      </c>
      <c r="H43" s="312" t="n">
        <f aca="false">'MainEffects - Mean'!$C$47</f>
        <v>40.2197801635796</v>
      </c>
    </row>
    <row r="44" customFormat="false" ht="12.75" hidden="false" customHeight="false" outlineLevel="0" collapsed="false">
      <c r="A44" s="1" t="str">
        <f aca="false">'MainEffects - Nominal'!$DD$4</f>
        <v>AG3</v>
      </c>
      <c r="B44" s="1" t="n">
        <f aca="false">'MainEffects - Nominal'!$DD$45</f>
        <v>55.0045357994478</v>
      </c>
      <c r="C44" s="1" t="n">
        <f aca="false">$B$2</f>
        <v>53.717045384524</v>
      </c>
      <c r="E44" s="1" t="n">
        <f aca="false">B44</f>
        <v>55.0045357994478</v>
      </c>
      <c r="G44" s="312" t="n">
        <f aca="false">'MainEffects - Mean'!DD$45</f>
        <v>41.2882563543301</v>
      </c>
      <c r="H44" s="312" t="n">
        <f aca="false">'MainEffects - Mean'!$C$47</f>
        <v>40.2197801635796</v>
      </c>
    </row>
    <row r="45" customFormat="false" ht="12.75" hidden="false" customHeight="false" outlineLevel="0" collapsed="false">
      <c r="C45" s="1" t="n">
        <f aca="false">$B$2</f>
        <v>53.717045384524</v>
      </c>
      <c r="H45" s="312" t="n">
        <f aca="false">'MainEffects - Mean'!$C$47</f>
        <v>40.2197801635796</v>
      </c>
    </row>
    <row r="46" customFormat="false" ht="12.75" hidden="false" customHeight="false" outlineLevel="0" collapsed="false">
      <c r="A46" s="1" t="str">
        <f aca="false">'MainEffects - Nominal'!$DG$4</f>
        <v>AH1</v>
      </c>
      <c r="B46" s="1" t="n">
        <f aca="false">'MainEffects - Nominal'!$DG$45</f>
        <v>54.8032682300428</v>
      </c>
      <c r="C46" s="1" t="n">
        <f aca="false">$B$2</f>
        <v>53.717045384524</v>
      </c>
      <c r="E46" s="1" t="n">
        <f aca="false">B46</f>
        <v>54.8032682300428</v>
      </c>
      <c r="F46" s="311" t="n">
        <f aca="false">AVERAGE(B46,B47,B48)</f>
        <v>53.717045384524</v>
      </c>
      <c r="G46" s="312" t="n">
        <f aca="false">'MainEffects - Mean'!DG$45</f>
        <v>40.7639554082318</v>
      </c>
      <c r="H46" s="312" t="n">
        <f aca="false">'MainEffects - Mean'!$C$47</f>
        <v>40.2197801635796</v>
      </c>
    </row>
    <row r="47" customFormat="false" ht="12.75" hidden="false" customHeight="false" outlineLevel="0" collapsed="false">
      <c r="A47" s="1" t="str">
        <f aca="false">'MainEffects - Nominal'!$DI$4</f>
        <v>AH2</v>
      </c>
      <c r="B47" s="1" t="n">
        <f aca="false">'MainEffects - Nominal'!$DI$45</f>
        <v>50.1590654933083</v>
      </c>
      <c r="C47" s="1" t="n">
        <f aca="false">$B$2</f>
        <v>53.717045384524</v>
      </c>
      <c r="E47" s="1" t="n">
        <f aca="false">B47</f>
        <v>50.1590654933083</v>
      </c>
      <c r="G47" s="312" t="n">
        <f aca="false">'MainEffects - Mean'!DI$45</f>
        <v>39.7761193815241</v>
      </c>
      <c r="H47" s="312" t="n">
        <f aca="false">'MainEffects - Mean'!$C$47</f>
        <v>40.2197801635796</v>
      </c>
    </row>
    <row r="48" customFormat="false" ht="12.75" hidden="false" customHeight="false" outlineLevel="0" collapsed="false">
      <c r="A48" s="1" t="str">
        <f aca="false">'MainEffects - Nominal'!$DK$4</f>
        <v>AH3</v>
      </c>
      <c r="B48" s="1" t="n">
        <f aca="false">'MainEffects - Nominal'!$DK$45</f>
        <v>56.1888024302207</v>
      </c>
      <c r="C48" s="1" t="n">
        <f aca="false">$B$2</f>
        <v>53.717045384524</v>
      </c>
      <c r="E48" s="1" t="n">
        <f aca="false">B48</f>
        <v>56.1888024302207</v>
      </c>
      <c r="G48" s="312" t="n">
        <f aca="false">'MainEffects - Mean'!DK$45</f>
        <v>40.1192657009829</v>
      </c>
      <c r="H48" s="312" t="n">
        <f aca="false">'MainEffects - Mean'!$C$47</f>
        <v>40.2197801635796</v>
      </c>
    </row>
    <row r="49" customFormat="false" ht="12.75" hidden="false" customHeight="false" outlineLevel="0" collapsed="false">
      <c r="C49" s="1" t="n">
        <f aca="false">$B$2</f>
        <v>53.717045384524</v>
      </c>
      <c r="H49" s="312" t="n">
        <f aca="false">'MainEffects - Mean'!$C$47</f>
        <v>40.2197801635796</v>
      </c>
    </row>
    <row r="50" customFormat="false" ht="12.75" hidden="false" customHeight="false" outlineLevel="0" collapsed="false">
      <c r="A50" s="1" t="str">
        <f aca="false">'MainEffects - Nominal'!$DN$4</f>
        <v>AI1</v>
      </c>
      <c r="B50" s="1" t="n">
        <f aca="false">'MainEffects - Nominal'!$DN$45</f>
        <v>55.4612061699409</v>
      </c>
      <c r="C50" s="1" t="n">
        <f aca="false">$B$2</f>
        <v>53.717045384524</v>
      </c>
      <c r="E50" s="1" t="n">
        <f aca="false">B50</f>
        <v>55.4612061699409</v>
      </c>
      <c r="F50" s="311" t="n">
        <f aca="false">AVERAGE(B50,B51,B52)</f>
        <v>53.7170453845239</v>
      </c>
      <c r="G50" s="312" t="n">
        <f aca="false">'MainEffects - Mean'!DN$45</f>
        <v>40.92017668869</v>
      </c>
      <c r="H50" s="312" t="n">
        <f aca="false">'MainEffects - Mean'!$C$47</f>
        <v>40.2197801635796</v>
      </c>
    </row>
    <row r="51" customFormat="false" ht="12.75" hidden="false" customHeight="false" outlineLevel="0" collapsed="false">
      <c r="A51" s="1" t="str">
        <f aca="false">'MainEffects - Nominal'!$DP$4</f>
        <v>AI2</v>
      </c>
      <c r="B51" s="1" t="n">
        <f aca="false">'MainEffects - Nominal'!$DP$45</f>
        <v>53.5735415991883</v>
      </c>
      <c r="C51" s="1" t="n">
        <f aca="false">$B$2</f>
        <v>53.717045384524</v>
      </c>
      <c r="E51" s="1" t="n">
        <f aca="false">B51</f>
        <v>53.5735415991883</v>
      </c>
      <c r="G51" s="312" t="n">
        <f aca="false">'MainEffects - Mean'!DP$45</f>
        <v>39.3555454946308</v>
      </c>
      <c r="H51" s="312" t="n">
        <f aca="false">'MainEffects - Mean'!$C$47</f>
        <v>40.2197801635796</v>
      </c>
    </row>
    <row r="52" customFormat="false" ht="12.75" hidden="false" customHeight="false" outlineLevel="0" collapsed="false">
      <c r="A52" s="1" t="str">
        <f aca="false">'MainEffects - Nominal'!$DR$4</f>
        <v>AI3</v>
      </c>
      <c r="B52" s="1" t="n">
        <f aca="false">'MainEffects - Nominal'!$DR$45</f>
        <v>52.1163883844427</v>
      </c>
      <c r="C52" s="1" t="n">
        <f aca="false">$B$2</f>
        <v>53.717045384524</v>
      </c>
      <c r="E52" s="1" t="n">
        <f aca="false">B52</f>
        <v>52.1163883844427</v>
      </c>
      <c r="G52" s="312" t="n">
        <f aca="false">'MainEffects - Mean'!DR$45</f>
        <v>40.383618307418</v>
      </c>
      <c r="H52" s="312" t="n">
        <f aca="false">'MainEffects - Mean'!$C$47</f>
        <v>40.2197801635796</v>
      </c>
    </row>
    <row r="53" customFormat="false" ht="12.75" hidden="false" customHeight="false" outlineLevel="0" collapsed="false">
      <c r="C53" s="1" t="n">
        <f aca="false">$B$2</f>
        <v>53.717045384524</v>
      </c>
      <c r="H53" s="312" t="n">
        <f aca="false">'MainEffects - Mean'!$C$47</f>
        <v>40.2197801635796</v>
      </c>
    </row>
    <row r="54" customFormat="false" ht="12.75" hidden="false" customHeight="false" outlineLevel="0" collapsed="false">
      <c r="A54" s="1" t="str">
        <f aca="false">'MainEffects - Nominal'!$DU$4</f>
        <v>AJ1</v>
      </c>
      <c r="B54" s="1" t="n">
        <f aca="false">'MainEffects - Nominal'!$DU$45</f>
        <v>60.2108397950036</v>
      </c>
      <c r="C54" s="1" t="n">
        <f aca="false">$B$2</f>
        <v>53.717045384524</v>
      </c>
      <c r="E54" s="1" t="n">
        <f aca="false">B54</f>
        <v>60.2108397950036</v>
      </c>
      <c r="F54" s="311" t="n">
        <f aca="false">AVERAGE(B54,B55,B56)</f>
        <v>53.717045384524</v>
      </c>
      <c r="G54" s="312" t="n">
        <f aca="false">'MainEffects - Mean'!DU$45</f>
        <v>41.6732436326327</v>
      </c>
      <c r="H54" s="312" t="n">
        <f aca="false">'MainEffects - Mean'!$C$47</f>
        <v>40.2197801635796</v>
      </c>
    </row>
    <row r="55" customFormat="false" ht="12.75" hidden="false" customHeight="false" outlineLevel="0" collapsed="false">
      <c r="A55" s="1" t="str">
        <f aca="false">'MainEffects - Nominal'!$DW$4</f>
        <v>AJ2</v>
      </c>
      <c r="B55" s="1" t="n">
        <f aca="false">'MainEffects - Nominal'!$DW$45</f>
        <v>51.8388511359319</v>
      </c>
      <c r="C55" s="1" t="n">
        <f aca="false">$B$2</f>
        <v>53.717045384524</v>
      </c>
      <c r="E55" s="1" t="n">
        <f aca="false">B55</f>
        <v>51.8388511359319</v>
      </c>
      <c r="G55" s="312" t="n">
        <f aca="false">'MainEffects - Mean'!DW$45</f>
        <v>38.6009310805873</v>
      </c>
      <c r="H55" s="312" t="n">
        <f aca="false">'MainEffects - Mean'!$C$47</f>
        <v>40.2197801635796</v>
      </c>
    </row>
    <row r="56" customFormat="false" ht="12.75" hidden="false" customHeight="false" outlineLevel="0" collapsed="false">
      <c r="A56" s="1" t="str">
        <f aca="false">'MainEffects - Nominal'!$DY$4</f>
        <v>AJ3</v>
      </c>
      <c r="B56" s="1" t="n">
        <f aca="false">'MainEffects - Nominal'!$DY$45</f>
        <v>49.1014452226363</v>
      </c>
      <c r="C56" s="1" t="n">
        <f aca="false">$B$2</f>
        <v>53.717045384524</v>
      </c>
      <c r="E56" s="1" t="n">
        <f aca="false">B56</f>
        <v>49.1014452226363</v>
      </c>
      <c r="G56" s="312" t="n">
        <f aca="false">'MainEffects - Mean'!DY$45</f>
        <v>40.3851657775187</v>
      </c>
      <c r="H56" s="312" t="n">
        <f aca="false">'MainEffects - Mean'!$C$47</f>
        <v>40.2197801635796</v>
      </c>
    </row>
    <row r="57" customFormat="false" ht="12.75" hidden="false" customHeight="false" outlineLevel="0" collapsed="false">
      <c r="C57" s="1" t="n">
        <f aca="false">$B$2</f>
        <v>53.717045384524</v>
      </c>
      <c r="H57" s="312" t="n">
        <f aca="false">'MainEffects - Mean'!$C$47</f>
        <v>40.2197801635796</v>
      </c>
    </row>
    <row r="58" customFormat="false" ht="12.75" hidden="false" customHeight="false" outlineLevel="0" collapsed="false">
      <c r="A58" s="1" t="str">
        <f aca="false">'MainEffects - Nominal'!$EB$4</f>
        <v>AK1</v>
      </c>
      <c r="B58" s="1" t="n">
        <f aca="false">'MainEffects - Nominal'!$EB$45</f>
        <v>51.3417354689604</v>
      </c>
      <c r="C58" s="1" t="n">
        <f aca="false">$B$2</f>
        <v>53.717045384524</v>
      </c>
      <c r="E58" s="1" t="n">
        <f aca="false">B58</f>
        <v>51.3417354689604</v>
      </c>
      <c r="F58" s="311" t="n">
        <f aca="false">AVERAGE(B58,B59,B60)</f>
        <v>53.717045384524</v>
      </c>
      <c r="G58" s="312" t="n">
        <f aca="false">'MainEffects - Mean'!EB$45</f>
        <v>40.7739153991625</v>
      </c>
      <c r="H58" s="312" t="n">
        <f aca="false">'MainEffects - Mean'!$C$47</f>
        <v>40.2197801635796</v>
      </c>
    </row>
    <row r="59" customFormat="false" ht="12.75" hidden="false" customHeight="false" outlineLevel="0" collapsed="false">
      <c r="A59" s="1" t="str">
        <f aca="false">'MainEffects - Nominal'!$ED$4</f>
        <v>AK2</v>
      </c>
      <c r="B59" s="1" t="n">
        <f aca="false">'MainEffects - Nominal'!$ED$45</f>
        <v>60.5442711232038</v>
      </c>
      <c r="C59" s="1" t="n">
        <f aca="false">$B$2</f>
        <v>53.717045384524</v>
      </c>
      <c r="E59" s="1" t="n">
        <f aca="false">B59</f>
        <v>60.5442711232038</v>
      </c>
      <c r="G59" s="312" t="n">
        <f aca="false">'MainEffects - Mean'!ED$45</f>
        <v>41.0032416419529</v>
      </c>
      <c r="H59" s="312" t="n">
        <f aca="false">'MainEffects - Mean'!$C$47</f>
        <v>40.2197801635796</v>
      </c>
    </row>
    <row r="60" customFormat="false" ht="12.75" hidden="false" customHeight="false" outlineLevel="0" collapsed="false">
      <c r="A60" s="1" t="str">
        <f aca="false">'MainEffects - Nominal'!$EF$4</f>
        <v>AK3</v>
      </c>
      <c r="B60" s="1" t="n">
        <f aca="false">'MainEffects - Nominal'!$EF$45</f>
        <v>49.2651295614077</v>
      </c>
      <c r="C60" s="1" t="n">
        <f aca="false">$B$2</f>
        <v>53.717045384524</v>
      </c>
      <c r="E60" s="1" t="n">
        <f aca="false">B60</f>
        <v>49.2651295614077</v>
      </c>
      <c r="G60" s="312" t="n">
        <f aca="false">'MainEffects - Mean'!EF$45</f>
        <v>38.8821834496234</v>
      </c>
      <c r="H60" s="312" t="n">
        <f aca="false">'MainEffects - Mean'!$C$47</f>
        <v>40.2197801635796</v>
      </c>
    </row>
    <row r="61" customFormat="false" ht="12.75" hidden="false" customHeight="false" outlineLevel="0" collapsed="false">
      <c r="A61" s="313"/>
      <c r="C61" s="1" t="n">
        <f aca="false">$B$2</f>
        <v>53.717045384524</v>
      </c>
      <c r="G61" s="312"/>
      <c r="H61" s="312" t="n">
        <f aca="false">'MainEffects - Mean'!$C$47</f>
        <v>40.2197801635796</v>
      </c>
    </row>
    <row r="62" customFormat="false" ht="12.75" hidden="false" customHeight="false" outlineLevel="0" collapsed="false">
      <c r="A62" s="1" t="str">
        <f aca="false">'MainEffects - Nominal'!$EI$4</f>
        <v>AL1</v>
      </c>
      <c r="B62" s="1" t="n">
        <f aca="false">'MainEffects - Nominal'!$EI$45</f>
        <v>53.6707942721347</v>
      </c>
      <c r="C62" s="1" t="n">
        <f aca="false">$B$2</f>
        <v>53.717045384524</v>
      </c>
      <c r="E62" s="1" t="n">
        <f aca="false">B62</f>
        <v>53.6707942721347</v>
      </c>
      <c r="F62" s="311" t="n">
        <f aca="false">AVERAGE(B62,B63,B64)</f>
        <v>53.717045384524</v>
      </c>
      <c r="G62" s="312" t="n">
        <f aca="false">'MainEffects - Mean'!EI$45</f>
        <v>39.2912814792304</v>
      </c>
      <c r="H62" s="312" t="n">
        <f aca="false">'MainEffects - Mean'!$C$47</f>
        <v>40.2197801635796</v>
      </c>
    </row>
    <row r="63" customFormat="false" ht="12.75" hidden="false" customHeight="false" outlineLevel="0" collapsed="false">
      <c r="A63" s="1" t="str">
        <f aca="false">'MainEffects - Nominal'!$EK$4</f>
        <v>AL2</v>
      </c>
      <c r="B63" s="1" t="n">
        <f aca="false">'MainEffects - Nominal'!$EK$45</f>
        <v>52.0438169968179</v>
      </c>
      <c r="C63" s="1" t="n">
        <f aca="false">$B$2</f>
        <v>53.717045384524</v>
      </c>
      <c r="E63" s="1" t="n">
        <f aca="false">B63</f>
        <v>52.0438169968179</v>
      </c>
      <c r="G63" s="312" t="n">
        <f aca="false">'MainEffects - Mean'!EK$45</f>
        <v>40.47256360814</v>
      </c>
      <c r="H63" s="312" t="n">
        <f aca="false">'MainEffects - Mean'!$C$47</f>
        <v>40.2197801635796</v>
      </c>
    </row>
    <row r="64" customFormat="false" ht="12.75" hidden="false" customHeight="false" outlineLevel="0" collapsed="false">
      <c r="A64" s="1" t="str">
        <f aca="false">'MainEffects - Nominal'!$EM$4</f>
        <v>AL3</v>
      </c>
      <c r="B64" s="1" t="n">
        <f aca="false">'MainEffects - Nominal'!$EM$45</f>
        <v>55.4365248846193</v>
      </c>
      <c r="C64" s="1" t="n">
        <f aca="false">$B$2</f>
        <v>53.717045384524</v>
      </c>
      <c r="E64" s="1" t="n">
        <f aca="false">B64</f>
        <v>55.4365248846193</v>
      </c>
      <c r="G64" s="312" t="n">
        <f aca="false">'MainEffects - Mean'!EM$45</f>
        <v>40.8954954033683</v>
      </c>
      <c r="H64" s="312" t="n">
        <f aca="false">'MainEffects - Mean'!$C$47</f>
        <v>40.2197801635796</v>
      </c>
    </row>
    <row r="65" customFormat="false" ht="12.75" hidden="false" customHeight="false" outlineLevel="0" collapsed="false">
      <c r="C65" s="1" t="n">
        <f aca="false">$B$2</f>
        <v>53.717045384524</v>
      </c>
      <c r="H65" s="312" t="n">
        <f aca="false">'MainEffects - Mean'!$C$47</f>
        <v>40.2197801635796</v>
      </c>
    </row>
    <row r="66" customFormat="false" ht="12.75" hidden="false" customHeight="false" outlineLevel="0" collapsed="false">
      <c r="C66" s="1" t="n">
        <f aca="false">$B$2</f>
        <v>53.717045384524</v>
      </c>
      <c r="H66" s="312" t="n">
        <f aca="false">'MainEffects - Mean'!$C$47</f>
        <v>40.2197801635796</v>
      </c>
    </row>
    <row r="67" customFormat="false" ht="12.75" hidden="false" customHeight="false" outlineLevel="0" collapsed="false">
      <c r="H67" s="312"/>
    </row>
    <row r="68" customFormat="false" ht="12.75" hidden="false" customHeight="false" outlineLevel="0" collapsed="false">
      <c r="H68" s="312"/>
    </row>
    <row r="69" customFormat="false" ht="12.75" hidden="false" customHeight="false" outlineLevel="0" collapsed="false">
      <c r="A69" s="1" t="s">
        <v>213</v>
      </c>
    </row>
    <row r="75" customFormat="false" ht="12.75" hidden="false" customHeight="false" outlineLevel="0" collapsed="false">
      <c r="B75" s="1" t="n">
        <f aca="false">'MainEffects - Nominal'!$C$47</f>
        <v>53.717045384524</v>
      </c>
    </row>
  </sheetData>
  <sheetProtection sheet="true" password="ba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6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85"/>
    <col collapsed="false" customWidth="true" hidden="false" outlineLevel="0" max="5" min="2" style="1" width="6.7"/>
    <col collapsed="false" customWidth="false" hidden="false" outlineLevel="0" max="6" min="6" style="311" width="9.14"/>
    <col collapsed="false" customWidth="false" hidden="false" outlineLevel="0" max="257" min="7" style="1" width="9.14"/>
  </cols>
  <sheetData>
    <row r="1" customFormat="false" ht="12.75" hidden="false" customHeight="false" outlineLevel="0" collapsed="false">
      <c r="F1" s="311" t="s">
        <v>212</v>
      </c>
    </row>
    <row r="2" customFormat="false" ht="12.75" hidden="false" customHeight="false" outlineLevel="0" collapsed="false">
      <c r="B2" s="1" t="n">
        <f aca="false">'MainEffects - Nominal'!$C$47</f>
        <v>53.717045384524</v>
      </c>
      <c r="C2" s="1" t="n">
        <f aca="false">$B$2</f>
        <v>53.717045384524</v>
      </c>
      <c r="G2" s="312" t="n">
        <f aca="false">'MainEffects - Mean'!$C$47</f>
        <v>40.2197801635796</v>
      </c>
      <c r="H2" s="312" t="n">
        <f aca="false">'MainEffects - Mean'!$C$47</f>
        <v>40.2197801635796</v>
      </c>
    </row>
    <row r="3" customFormat="false" ht="12.75" hidden="false" customHeight="false" outlineLevel="0" collapsed="false">
      <c r="A3" s="1" t="s">
        <v>213</v>
      </c>
      <c r="C3" s="1" t="n">
        <f aca="false">$B$2</f>
        <v>53.717045384524</v>
      </c>
      <c r="H3" s="312" t="n">
        <f aca="false">'MainEffects - Mean'!$C$47</f>
        <v>40.2197801635796</v>
      </c>
    </row>
    <row r="4" customFormat="false" ht="12.75" hidden="false" customHeight="false" outlineLevel="0" collapsed="false">
      <c r="C4" s="1" t="n">
        <f aca="false">$B$2</f>
        <v>53.717045384524</v>
      </c>
      <c r="H4" s="312" t="n">
        <f aca="false">'MainEffects - Mean'!$C$47</f>
        <v>40.2197801635796</v>
      </c>
    </row>
    <row r="5" customFormat="false" ht="12.75" hidden="false" customHeight="false" outlineLevel="0" collapsed="false">
      <c r="A5" s="1" t="str">
        <f aca="false">'MainEffects - Nominal'!$E$4</f>
        <v>A1</v>
      </c>
      <c r="B5" s="1" t="n">
        <f aca="false">'MainEffects - Nominal'!$E$45</f>
        <v>53.169275585524</v>
      </c>
      <c r="C5" s="1" t="n">
        <f aca="false">$B$2</f>
        <v>53.717045384524</v>
      </c>
      <c r="D5" s="1" t="n">
        <f aca="false">B5</f>
        <v>53.169275585524</v>
      </c>
      <c r="F5" s="311" t="n">
        <f aca="false">AVERAGE(B5,B6)</f>
        <v>53.717045384524</v>
      </c>
      <c r="G5" s="312" t="n">
        <f aca="false">'MainEffects - Mean'!E$45</f>
        <v>40.2197801635796</v>
      </c>
      <c r="H5" s="312" t="n">
        <f aca="false">'MainEffects - Mean'!$C$47</f>
        <v>40.2197801635796</v>
      </c>
    </row>
    <row r="6" customFormat="false" ht="12.75" hidden="false" customHeight="false" outlineLevel="0" collapsed="false">
      <c r="A6" s="1" t="str">
        <f aca="false">'MainEffects - Nominal'!$G$4</f>
        <v>A2</v>
      </c>
      <c r="B6" s="1" t="n">
        <f aca="false">'MainEffects - Nominal'!$G$45</f>
        <v>54.2648151835239</v>
      </c>
      <c r="C6" s="1" t="n">
        <f aca="false">$B$2</f>
        <v>53.717045384524</v>
      </c>
      <c r="D6" s="1" t="n">
        <f aca="false">B6</f>
        <v>54.2648151835239</v>
      </c>
      <c r="G6" s="312" t="n">
        <f aca="false">'MainEffects - Mean'!G$45</f>
        <v>40.2197801635796</v>
      </c>
      <c r="H6" s="312" t="n">
        <f aca="false">'MainEffects - Mean'!$C$47</f>
        <v>40.2197801635796</v>
      </c>
    </row>
    <row r="7" customFormat="false" ht="12.75" hidden="false" customHeight="false" outlineLevel="0" collapsed="false">
      <c r="C7" s="1" t="n">
        <f aca="false">$B$2</f>
        <v>53.717045384524</v>
      </c>
      <c r="H7" s="312" t="n">
        <f aca="false">'MainEffects - Mean'!$C$47</f>
        <v>40.2197801635796</v>
      </c>
    </row>
    <row r="8" customFormat="false" ht="12.75" hidden="false" customHeight="false" outlineLevel="0" collapsed="false">
      <c r="A8" s="1" t="str">
        <f aca="false">'MainEffects - Nominal'!$J$4</f>
        <v>B1</v>
      </c>
      <c r="B8" s="1" t="n">
        <f aca="false">'MainEffects - Nominal'!$J$45</f>
        <v>51.5181247891717</v>
      </c>
      <c r="C8" s="1" t="n">
        <f aca="false">$B$2</f>
        <v>53.717045384524</v>
      </c>
      <c r="D8" s="1" t="n">
        <f aca="false">B8</f>
        <v>51.5181247891717</v>
      </c>
      <c r="F8" s="311" t="n">
        <f aca="false">AVERAGE(B8,B9)</f>
        <v>53.717045384524</v>
      </c>
      <c r="G8" s="312" t="n">
        <f aca="false">'MainEffects - Mean'!J$45</f>
        <v>40.2295738357607</v>
      </c>
      <c r="H8" s="312" t="n">
        <f aca="false">'MainEffects - Mean'!$C$47</f>
        <v>40.2197801635796</v>
      </c>
    </row>
    <row r="9" customFormat="false" ht="12.75" hidden="false" customHeight="false" outlineLevel="0" collapsed="false">
      <c r="A9" s="1" t="str">
        <f aca="false">'MainEffects - Nominal'!$L$4</f>
        <v>B2</v>
      </c>
      <c r="B9" s="1" t="n">
        <f aca="false">'MainEffects - Nominal'!$L$45</f>
        <v>55.9159659798762</v>
      </c>
      <c r="C9" s="1" t="n">
        <f aca="false">$B$2</f>
        <v>53.717045384524</v>
      </c>
      <c r="D9" s="1" t="n">
        <f aca="false">B9</f>
        <v>55.9159659798762</v>
      </c>
      <c r="G9" s="312" t="n">
        <f aca="false">'MainEffects - Mean'!L$45</f>
        <v>40.2099864913984</v>
      </c>
      <c r="H9" s="312" t="n">
        <f aca="false">'MainEffects - Mean'!$C$47</f>
        <v>40.2197801635796</v>
      </c>
    </row>
    <row r="10" customFormat="false" ht="12.75" hidden="false" customHeight="false" outlineLevel="0" collapsed="false">
      <c r="C10" s="1" t="n">
        <f aca="false">$B$2</f>
        <v>53.717045384524</v>
      </c>
      <c r="H10" s="312" t="n">
        <f aca="false">'MainEffects - Mean'!$C$47</f>
        <v>40.2197801635796</v>
      </c>
    </row>
    <row r="11" customFormat="false" ht="12.75" hidden="false" customHeight="false" outlineLevel="0" collapsed="false">
      <c r="A11" s="1" t="str">
        <f aca="false">'MainEffects - Nominal'!$O$4</f>
        <v>C1</v>
      </c>
      <c r="B11" s="1" t="n">
        <f aca="false">'MainEffects - Nominal'!$O$45</f>
        <v>53.169275585524</v>
      </c>
      <c r="C11" s="1" t="n">
        <f aca="false">$B$2</f>
        <v>53.717045384524</v>
      </c>
      <c r="D11" s="1" t="n">
        <f aca="false">B11</f>
        <v>53.169275585524</v>
      </c>
      <c r="F11" s="311" t="n">
        <f aca="false">AVERAGE(B11,B12)</f>
        <v>53.717045384524</v>
      </c>
      <c r="G11" s="312" t="n">
        <f aca="false">'MainEffects - Mean'!O$45</f>
        <v>40.2197801635796</v>
      </c>
      <c r="H11" s="312" t="n">
        <f aca="false">'MainEffects - Mean'!$C$47</f>
        <v>40.2197801635796</v>
      </c>
    </row>
    <row r="12" customFormat="false" ht="12.75" hidden="false" customHeight="false" outlineLevel="0" collapsed="false">
      <c r="A12" s="1" t="str">
        <f aca="false">'MainEffects - Nominal'!$Q$4</f>
        <v>C2</v>
      </c>
      <c r="B12" s="1" t="n">
        <f aca="false">'MainEffects - Nominal'!$Q$45</f>
        <v>54.2648151835239</v>
      </c>
      <c r="C12" s="1" t="n">
        <f aca="false">$B$2</f>
        <v>53.717045384524</v>
      </c>
      <c r="D12" s="1" t="n">
        <f aca="false">B12</f>
        <v>54.2648151835239</v>
      </c>
      <c r="G12" s="312" t="n">
        <f aca="false">'MainEffects - Mean'!Q$45</f>
        <v>40.2197801635796</v>
      </c>
      <c r="H12" s="312" t="n">
        <f aca="false">'MainEffects - Mean'!$C$47</f>
        <v>40.2197801635796</v>
      </c>
    </row>
    <row r="13" customFormat="false" ht="12.75" hidden="false" customHeight="false" outlineLevel="0" collapsed="false">
      <c r="C13" s="1" t="n">
        <f aca="false">$B$2</f>
        <v>53.717045384524</v>
      </c>
      <c r="H13" s="312" t="n">
        <f aca="false">'MainEffects - Mean'!$C$47</f>
        <v>40.2197801635796</v>
      </c>
    </row>
    <row r="14" customFormat="false" ht="12.75" hidden="false" customHeight="false" outlineLevel="0" collapsed="false">
      <c r="A14" s="1" t="str">
        <f aca="false">'MainEffects - Nominal'!$T$4</f>
        <v>D1</v>
      </c>
      <c r="B14" s="1" t="n">
        <f aca="false">'MainEffects - Nominal'!$T$45</f>
        <v>53.4158122212644</v>
      </c>
      <c r="C14" s="1" t="n">
        <f aca="false">$B$2</f>
        <v>53.717045384524</v>
      </c>
      <c r="E14" s="1" t="n">
        <f aca="false">B14</f>
        <v>53.4158122212644</v>
      </c>
      <c r="F14" s="311" t="n">
        <f aca="false">AVERAGE(B14,B15,B16)</f>
        <v>53.717045384524</v>
      </c>
      <c r="G14" s="312" t="n">
        <f aca="false">'MainEffects - Mean'!T$45</f>
        <v>40.0397327472401</v>
      </c>
      <c r="H14" s="312" t="n">
        <f aca="false">'MainEffects - Mean'!$C$47</f>
        <v>40.2197801635796</v>
      </c>
    </row>
    <row r="15" customFormat="false" ht="12.75" hidden="false" customHeight="false" outlineLevel="0" collapsed="false">
      <c r="A15" s="1" t="str">
        <f aca="false">'MainEffects - Nominal'!$V$4</f>
        <v>D2</v>
      </c>
      <c r="B15" s="1" t="n">
        <f aca="false">'MainEffects - Nominal'!$V$45</f>
        <v>54.5407241146774</v>
      </c>
      <c r="C15" s="1" t="n">
        <f aca="false">$B$2</f>
        <v>53.717045384524</v>
      </c>
      <c r="E15" s="1" t="n">
        <f aca="false">B15</f>
        <v>54.5407241146774</v>
      </c>
      <c r="G15" s="312" t="n">
        <f aca="false">'MainEffects - Mean'!V$45</f>
        <v>40.1378540521063</v>
      </c>
      <c r="H15" s="312" t="n">
        <f aca="false">'MainEffects - Mean'!$C$47</f>
        <v>40.2197801635796</v>
      </c>
    </row>
    <row r="16" customFormat="false" ht="12.75" hidden="false" customHeight="false" outlineLevel="0" collapsed="false">
      <c r="A16" s="1" t="str">
        <f aca="false">'MainEffects - Nominal'!$X$4</f>
        <v>D3</v>
      </c>
      <c r="B16" s="1" t="n">
        <f aca="false">'MainEffects - Nominal'!$X$45</f>
        <v>53.19459981763</v>
      </c>
      <c r="C16" s="1" t="n">
        <f aca="false">$B$2</f>
        <v>53.717045384524</v>
      </c>
      <c r="E16" s="1" t="n">
        <f aca="false">B16</f>
        <v>53.19459981763</v>
      </c>
      <c r="G16" s="312" t="n">
        <f aca="false">'MainEffects - Mean'!X$45</f>
        <v>40.4817536913924</v>
      </c>
      <c r="H16" s="312" t="n">
        <f aca="false">'MainEffects - Mean'!$C$47</f>
        <v>40.2197801635796</v>
      </c>
    </row>
    <row r="17" customFormat="false" ht="12.75" hidden="false" customHeight="false" outlineLevel="0" collapsed="false">
      <c r="C17" s="1" t="n">
        <f aca="false">$B$2</f>
        <v>53.717045384524</v>
      </c>
      <c r="H17" s="312" t="n">
        <f aca="false">'MainEffects - Mean'!$C$47</f>
        <v>40.2197801635796</v>
      </c>
    </row>
    <row r="18" customFormat="false" ht="12.75" hidden="false" customHeight="false" outlineLevel="0" collapsed="false">
      <c r="A18" s="1" t="str">
        <f aca="false">'MainEffects - Nominal'!$BJ$4</f>
        <v>AA1</v>
      </c>
      <c r="B18" s="1" t="n">
        <f aca="false">'MainEffects - Nominal'!$BJ$45</f>
        <v>57.4496839645279</v>
      </c>
      <c r="C18" s="1" t="n">
        <f aca="false">$B$2</f>
        <v>53.717045384524</v>
      </c>
      <c r="E18" s="1" t="n">
        <f aca="false">B18</f>
        <v>57.4496839645279</v>
      </c>
      <c r="F18" s="311" t="n">
        <f aca="false">AVERAGE(B18,B19,B20)</f>
        <v>53.717045384524</v>
      </c>
      <c r="G18" s="312" t="n">
        <f aca="false">'MainEffects - Mean'!BJ$45</f>
        <v>39.0502472208368</v>
      </c>
      <c r="H18" s="312" t="n">
        <f aca="false">'MainEffects - Mean'!$C$47</f>
        <v>40.2197801635796</v>
      </c>
    </row>
    <row r="19" customFormat="false" ht="12.75" hidden="false" customHeight="false" outlineLevel="0" collapsed="false">
      <c r="A19" s="1" t="str">
        <f aca="false">'MainEffects - Nominal'!$BL$4</f>
        <v>AA2</v>
      </c>
      <c r="B19" s="1" t="n">
        <f aca="false">'MainEffects - Nominal'!$BL$45</f>
        <v>55.4024530351962</v>
      </c>
      <c r="C19" s="1" t="n">
        <f aca="false">$B$2</f>
        <v>53.717045384524</v>
      </c>
      <c r="E19" s="1" t="n">
        <f aca="false">B19</f>
        <v>55.4024530351962</v>
      </c>
      <c r="G19" s="312" t="n">
        <f aca="false">'MainEffects - Mean'!BL$45</f>
        <v>39.6964735467184</v>
      </c>
      <c r="H19" s="312" t="n">
        <f aca="false">'MainEffects - Mean'!$C$47</f>
        <v>40.2197801635796</v>
      </c>
    </row>
    <row r="20" customFormat="false" ht="12.75" hidden="false" customHeight="false" outlineLevel="0" collapsed="false">
      <c r="A20" s="1" t="str">
        <f aca="false">'MainEffects - Nominal'!$BN$4</f>
        <v>AA3</v>
      </c>
      <c r="B20" s="1" t="n">
        <f aca="false">'MainEffects - Nominal'!$BN$45</f>
        <v>48.2989991538478</v>
      </c>
      <c r="C20" s="1" t="n">
        <f aca="false">$B$2</f>
        <v>53.717045384524</v>
      </c>
      <c r="E20" s="1" t="n">
        <f aca="false">B20</f>
        <v>48.2989991538478</v>
      </c>
      <c r="G20" s="312" t="n">
        <f aca="false">'MainEffects - Mean'!BN$45</f>
        <v>41.9126197231836</v>
      </c>
      <c r="H20" s="312" t="n">
        <f aca="false">'MainEffects - Mean'!$C$47</f>
        <v>40.2197801635796</v>
      </c>
    </row>
    <row r="21" customFormat="false" ht="12.75" hidden="false" customHeight="false" outlineLevel="0" collapsed="false">
      <c r="C21" s="1" t="n">
        <f aca="false">$B$2</f>
        <v>53.717045384524</v>
      </c>
      <c r="H21" s="312" t="n">
        <f aca="false">'MainEffects - Mean'!$C$47</f>
        <v>40.2197801635796</v>
      </c>
    </row>
    <row r="22" customFormat="false" ht="12.75" hidden="false" customHeight="false" outlineLevel="0" collapsed="false">
      <c r="A22" s="1" t="str">
        <f aca="false">'MainEffects - Nominal'!$BQ$4</f>
        <v>AB1</v>
      </c>
      <c r="B22" s="1" t="n">
        <f aca="false">'MainEffects - Nominal'!$BQ$45</f>
        <v>52.976653828766</v>
      </c>
      <c r="C22" s="1" t="n">
        <f aca="false">$B$2</f>
        <v>53.717045384524</v>
      </c>
      <c r="E22" s="1" t="n">
        <f aca="false">B22</f>
        <v>52.976653828766</v>
      </c>
      <c r="F22" s="311" t="n">
        <f aca="false">AVERAGE(B22,B23,B24)</f>
        <v>53.717045384524</v>
      </c>
      <c r="G22" s="312" t="n">
        <f aca="false">'MainEffects - Mean'!BQ$45</f>
        <v>40.7655243619684</v>
      </c>
      <c r="H22" s="312" t="n">
        <f aca="false">'MainEffects - Mean'!$C$47</f>
        <v>40.2197801635796</v>
      </c>
    </row>
    <row r="23" customFormat="false" ht="12.75" hidden="false" customHeight="false" outlineLevel="0" collapsed="false">
      <c r="A23" s="1" t="str">
        <f aca="false">'MainEffects - Nominal'!$BS$4</f>
        <v>AB2</v>
      </c>
      <c r="B23" s="1" t="n">
        <f aca="false">'MainEffects - Nominal'!$BS$45</f>
        <v>52.670453517588</v>
      </c>
      <c r="C23" s="1" t="n">
        <f aca="false">$B$2</f>
        <v>53.717045384524</v>
      </c>
      <c r="E23" s="1" t="n">
        <f aca="false">B23</f>
        <v>52.670453517588</v>
      </c>
      <c r="G23" s="312" t="n">
        <f aca="false">'MainEffects - Mean'!BS$45</f>
        <v>39.7727334333369</v>
      </c>
      <c r="H23" s="312" t="n">
        <f aca="false">'MainEffects - Mean'!$C$47</f>
        <v>40.2197801635796</v>
      </c>
    </row>
    <row r="24" customFormat="false" ht="12.75" hidden="false" customHeight="false" outlineLevel="0" collapsed="false">
      <c r="A24" s="1" t="str">
        <f aca="false">'MainEffects - Nominal'!$BU$4</f>
        <v>AB3</v>
      </c>
      <c r="B24" s="1" t="n">
        <f aca="false">'MainEffects - Nominal'!$BU$45</f>
        <v>55.5040288072178</v>
      </c>
      <c r="C24" s="1" t="n">
        <f aca="false">$B$2</f>
        <v>53.717045384524</v>
      </c>
      <c r="E24" s="1" t="n">
        <f aca="false">B24</f>
        <v>55.5040288072178</v>
      </c>
      <c r="G24" s="312" t="n">
        <f aca="false">'MainEffects - Mean'!BU$45</f>
        <v>40.1210826954335</v>
      </c>
      <c r="H24" s="312" t="n">
        <f aca="false">'MainEffects - Mean'!$C$47</f>
        <v>40.2197801635796</v>
      </c>
    </row>
    <row r="25" customFormat="false" ht="12.75" hidden="false" customHeight="false" outlineLevel="0" collapsed="false">
      <c r="C25" s="1" t="n">
        <f aca="false">$B$2</f>
        <v>53.717045384524</v>
      </c>
      <c r="H25" s="312" t="n">
        <f aca="false">'MainEffects - Mean'!$C$47</f>
        <v>40.2197801635796</v>
      </c>
    </row>
    <row r="26" customFormat="false" ht="12.75" hidden="false" customHeight="false" outlineLevel="0" collapsed="false">
      <c r="A26" s="1" t="str">
        <f aca="false">'MainEffects - Nominal'!$BX$4</f>
        <v>AC1</v>
      </c>
      <c r="B26" s="1" t="n">
        <f aca="false">'MainEffects - Nominal'!$BX$45</f>
        <v>57.9627497509416</v>
      </c>
      <c r="C26" s="1" t="n">
        <f aca="false">$B$2</f>
        <v>53.717045384524</v>
      </c>
      <c r="E26" s="1" t="n">
        <f aca="false">B26</f>
        <v>57.9627497509416</v>
      </c>
      <c r="F26" s="311" t="n">
        <f aca="false">AVERAGE(B26,B27,B28)</f>
        <v>53.717045384524</v>
      </c>
      <c r="G26" s="312" t="n">
        <f aca="false">'MainEffects - Mean'!BX$45</f>
        <v>41.5935369146774</v>
      </c>
      <c r="H26" s="312" t="n">
        <f aca="false">'MainEffects - Mean'!$C$47</f>
        <v>40.2197801635796</v>
      </c>
    </row>
    <row r="27" customFormat="false" ht="12.75" hidden="false" customHeight="false" outlineLevel="0" collapsed="false">
      <c r="A27" s="1" t="str">
        <f aca="false">'MainEffects - Nominal'!$BZ$4</f>
        <v>AC2</v>
      </c>
      <c r="B27" s="1" t="n">
        <f aca="false">'MainEffects - Nominal'!$BZ$45</f>
        <v>52.2745748357642</v>
      </c>
      <c r="C27" s="1" t="n">
        <f aca="false">$B$2</f>
        <v>53.717045384524</v>
      </c>
      <c r="E27" s="1" t="n">
        <f aca="false">B27</f>
        <v>52.2745748357642</v>
      </c>
      <c r="G27" s="312" t="n">
        <f aca="false">'MainEffects - Mean'!BZ$45</f>
        <v>40.38647874566</v>
      </c>
      <c r="H27" s="312" t="n">
        <f aca="false">'MainEffects - Mean'!$C$47</f>
        <v>40.2197801635796</v>
      </c>
    </row>
    <row r="28" customFormat="false" ht="12.75" hidden="false" customHeight="false" outlineLevel="0" collapsed="false">
      <c r="A28" s="1" t="str">
        <f aca="false">'MainEffects - Nominal'!$CB$4</f>
        <v>AC3</v>
      </c>
      <c r="B28" s="1" t="n">
        <f aca="false">'MainEffects - Nominal'!$CB$45</f>
        <v>50.913811566866</v>
      </c>
      <c r="C28" s="1" t="n">
        <f aca="false">$B$2</f>
        <v>53.717045384524</v>
      </c>
      <c r="E28" s="1" t="n">
        <f aca="false">B28</f>
        <v>50.913811566866</v>
      </c>
      <c r="G28" s="312" t="n">
        <f aca="false">'MainEffects - Mean'!CB$45</f>
        <v>38.6793248304014</v>
      </c>
      <c r="H28" s="312" t="n">
        <f aca="false">'MainEffects - Mean'!$C$47</f>
        <v>40.2197801635796</v>
      </c>
    </row>
    <row r="29" customFormat="false" ht="12.75" hidden="false" customHeight="false" outlineLevel="0" collapsed="false">
      <c r="C29" s="1" t="n">
        <f aca="false">$B$2</f>
        <v>53.717045384524</v>
      </c>
      <c r="H29" s="312" t="n">
        <f aca="false">'MainEffects - Mean'!$C$47</f>
        <v>40.2197801635796</v>
      </c>
    </row>
    <row r="30" customFormat="false" ht="12.75" hidden="false" customHeight="false" outlineLevel="0" collapsed="false">
      <c r="A30" s="1" t="str">
        <f aca="false">'MainEffects - Nominal'!$CE$4</f>
        <v>AD1</v>
      </c>
      <c r="B30" s="1" t="n">
        <f aca="false">'MainEffects - Nominal'!$CE$45</f>
        <v>52.5728788758981</v>
      </c>
      <c r="C30" s="1" t="n">
        <f aca="false">$B$2</f>
        <v>53.717045384524</v>
      </c>
      <c r="E30" s="1" t="n">
        <f aca="false">B30</f>
        <v>52.5728788758981</v>
      </c>
      <c r="F30" s="311" t="n">
        <f aca="false">AVERAGE(B30,B31,B32)</f>
        <v>53.7170453845239</v>
      </c>
      <c r="G30" s="312" t="n">
        <f aca="false">'MainEffects - Mean'!CE$45</f>
        <v>40.3383921394336</v>
      </c>
      <c r="H30" s="312" t="n">
        <f aca="false">'MainEffects - Mean'!$C$47</f>
        <v>40.2197801635796</v>
      </c>
    </row>
    <row r="31" customFormat="false" ht="12.75" hidden="false" customHeight="false" outlineLevel="0" collapsed="false">
      <c r="A31" s="1" t="str">
        <f aca="false">'MainEffects - Nominal'!$CG$4</f>
        <v>AD2</v>
      </c>
      <c r="B31" s="1" t="n">
        <f aca="false">'MainEffects - Nominal'!$CG$45</f>
        <v>52.4339527416197</v>
      </c>
      <c r="C31" s="1" t="n">
        <f aca="false">$B$2</f>
        <v>53.717045384524</v>
      </c>
      <c r="E31" s="1" t="n">
        <f aca="false">B31</f>
        <v>52.4339527416197</v>
      </c>
      <c r="G31" s="312" t="n">
        <f aca="false">'MainEffects - Mean'!CG$45</f>
        <v>38.8791899848487</v>
      </c>
      <c r="H31" s="312" t="n">
        <f aca="false">'MainEffects - Mean'!$C$47</f>
        <v>40.2197801635796</v>
      </c>
    </row>
    <row r="32" customFormat="false" ht="12.75" hidden="false" customHeight="false" outlineLevel="0" collapsed="false">
      <c r="A32" s="1" t="str">
        <f aca="false">'MainEffects - Nominal'!$CI$4</f>
        <v>AD3</v>
      </c>
      <c r="B32" s="1" t="n">
        <f aca="false">'MainEffects - Nominal'!$CI$45</f>
        <v>56.1443045360541</v>
      </c>
      <c r="C32" s="1" t="n">
        <f aca="false">$B$2</f>
        <v>53.717045384524</v>
      </c>
      <c r="E32" s="1" t="n">
        <f aca="false">B32</f>
        <v>56.1443045360541</v>
      </c>
      <c r="G32" s="312" t="n">
        <f aca="false">'MainEffects - Mean'!CI$45</f>
        <v>41.4417583664564</v>
      </c>
      <c r="H32" s="312" t="n">
        <f aca="false">'MainEffects - Mean'!$C$47</f>
        <v>40.2197801635796</v>
      </c>
    </row>
    <row r="33" customFormat="false" ht="12.75" hidden="false" customHeight="false" outlineLevel="0" collapsed="false">
      <c r="C33" s="1" t="n">
        <f aca="false">$B$2</f>
        <v>53.717045384524</v>
      </c>
      <c r="H33" s="312" t="n">
        <f aca="false">'MainEffects - Mean'!$C$47</f>
        <v>40.2197801635796</v>
      </c>
    </row>
    <row r="34" customFormat="false" ht="12.75" hidden="false" customHeight="false" outlineLevel="0" collapsed="false">
      <c r="A34" s="1" t="str">
        <f aca="false">'MainEffects - Nominal'!$CL$4</f>
        <v>AE1</v>
      </c>
      <c r="B34" s="1" t="n">
        <f aca="false">'MainEffects - Nominal'!$CL$45</f>
        <v>54.792321978188</v>
      </c>
      <c r="C34" s="1" t="n">
        <f aca="false">$B$2</f>
        <v>53.717045384524</v>
      </c>
      <c r="E34" s="1" t="n">
        <f aca="false">B34</f>
        <v>54.792321978188</v>
      </c>
      <c r="F34" s="311" t="n">
        <f aca="false">AVERAGE(B34,B35,B36)</f>
        <v>53.717045384524</v>
      </c>
      <c r="G34" s="312" t="n">
        <f aca="false">'MainEffects - Mean'!CL$45</f>
        <v>40.5743258736305</v>
      </c>
      <c r="H34" s="312" t="n">
        <f aca="false">'MainEffects - Mean'!$C$47</f>
        <v>40.2197801635796</v>
      </c>
    </row>
    <row r="35" customFormat="false" ht="12.75" hidden="false" customHeight="false" outlineLevel="0" collapsed="false">
      <c r="A35" s="1" t="str">
        <f aca="false">'MainEffects - Nominal'!$CN$4</f>
        <v>AE2</v>
      </c>
      <c r="B35" s="1" t="n">
        <f aca="false">'MainEffects - Nominal'!$CN$45</f>
        <v>55.8469344058322</v>
      </c>
      <c r="C35" s="1" t="n">
        <f aca="false">$B$2</f>
        <v>53.717045384524</v>
      </c>
      <c r="E35" s="1" t="n">
        <f aca="false">B35</f>
        <v>55.8469344058322</v>
      </c>
      <c r="G35" s="312" t="n">
        <f aca="false">'MainEffects - Mean'!CN$45</f>
        <v>39.6392382579145</v>
      </c>
      <c r="H35" s="312" t="n">
        <f aca="false">'MainEffects - Mean'!$C$47</f>
        <v>40.2197801635796</v>
      </c>
    </row>
    <row r="36" customFormat="false" ht="12.75" hidden="false" customHeight="false" outlineLevel="0" collapsed="false">
      <c r="A36" s="1" t="str">
        <f aca="false">'MainEffects - Nominal'!$CP$4</f>
        <v>AE3</v>
      </c>
      <c r="B36" s="1" t="n">
        <f aca="false">'MainEffects - Nominal'!$CP$45</f>
        <v>50.5118797695517</v>
      </c>
      <c r="C36" s="1" t="n">
        <f aca="false">$B$2</f>
        <v>53.717045384524</v>
      </c>
      <c r="E36" s="1" t="n">
        <f aca="false">B36</f>
        <v>50.5118797695517</v>
      </c>
      <c r="G36" s="312" t="n">
        <f aca="false">'MainEffects - Mean'!CP$45</f>
        <v>40.4457763591938</v>
      </c>
      <c r="H36" s="312" t="n">
        <f aca="false">'MainEffects - Mean'!$C$47</f>
        <v>40.2197801635796</v>
      </c>
    </row>
    <row r="37" customFormat="false" ht="12.75" hidden="false" customHeight="false" outlineLevel="0" collapsed="false">
      <c r="C37" s="1" t="n">
        <f aca="false">$B$2</f>
        <v>53.717045384524</v>
      </c>
      <c r="H37" s="312" t="n">
        <f aca="false">'MainEffects - Mean'!$C$47</f>
        <v>40.2197801635796</v>
      </c>
    </row>
    <row r="38" customFormat="false" ht="12.75" hidden="false" customHeight="false" outlineLevel="0" collapsed="false">
      <c r="A38" s="1" t="str">
        <f aca="false">'MainEffects - Nominal'!$CS$4</f>
        <v>AF1</v>
      </c>
      <c r="B38" s="1" t="n">
        <f aca="false">'MainEffects - Nominal'!$CS$45</f>
        <v>55.9113366070677</v>
      </c>
      <c r="C38" s="1" t="n">
        <f aca="false">$B$2</f>
        <v>53.717045384524</v>
      </c>
      <c r="E38" s="1" t="n">
        <f aca="false">B38</f>
        <v>55.9113366070677</v>
      </c>
      <c r="F38" s="311" t="n">
        <f aca="false">AVERAGE(B38,B39,B40)</f>
        <v>53.717045384524</v>
      </c>
      <c r="G38" s="312" t="n">
        <f aca="false">'MainEffects - Mean'!CS$45</f>
        <v>39.7036404591501</v>
      </c>
      <c r="H38" s="312" t="n">
        <f aca="false">'MainEffects - Mean'!$C$47</f>
        <v>40.2197801635796</v>
      </c>
    </row>
    <row r="39" customFormat="false" ht="12.75" hidden="false" customHeight="false" outlineLevel="0" collapsed="false">
      <c r="A39" s="1" t="str">
        <f aca="false">'MainEffects - Nominal'!$CU$4</f>
        <v>AF2</v>
      </c>
      <c r="B39" s="1" t="n">
        <f aca="false">'MainEffects - Nominal'!$CU$45</f>
        <v>52.7496450390191</v>
      </c>
      <c r="C39" s="1" t="n">
        <f aca="false">$B$2</f>
        <v>53.717045384524</v>
      </c>
      <c r="E39" s="1" t="n">
        <f aca="false">B39</f>
        <v>52.7496450390191</v>
      </c>
      <c r="G39" s="312" t="n">
        <f aca="false">'MainEffects - Mean'!CU$45</f>
        <v>40.5151583025546</v>
      </c>
      <c r="H39" s="312" t="n">
        <f aca="false">'MainEffects - Mean'!$C$47</f>
        <v>40.2197801635796</v>
      </c>
    </row>
    <row r="40" customFormat="false" ht="12.75" hidden="false" customHeight="false" outlineLevel="0" collapsed="false">
      <c r="A40" s="1" t="str">
        <f aca="false">'MainEffects - Nominal'!$CW$4</f>
        <v>AF3</v>
      </c>
      <c r="B40" s="1" t="n">
        <f aca="false">'MainEffects - Nominal'!$CW$45</f>
        <v>52.490154507485</v>
      </c>
      <c r="C40" s="1" t="n">
        <f aca="false">$B$2</f>
        <v>53.717045384524</v>
      </c>
      <c r="E40" s="1" t="n">
        <f aca="false">B40</f>
        <v>52.490154507485</v>
      </c>
      <c r="G40" s="312" t="n">
        <f aca="false">'MainEffects - Mean'!CW$45</f>
        <v>40.4405417290341</v>
      </c>
      <c r="H40" s="312" t="n">
        <f aca="false">'MainEffects - Mean'!$C$47</f>
        <v>40.2197801635796</v>
      </c>
    </row>
    <row r="41" customFormat="false" ht="12.75" hidden="false" customHeight="false" outlineLevel="0" collapsed="false">
      <c r="C41" s="1" t="n">
        <f aca="false">$B$2</f>
        <v>53.717045384524</v>
      </c>
      <c r="H41" s="312" t="n">
        <f aca="false">'MainEffects - Mean'!$C$47</f>
        <v>40.2197801635796</v>
      </c>
    </row>
    <row r="42" customFormat="false" ht="12.75" hidden="false" customHeight="false" outlineLevel="0" collapsed="false">
      <c r="A42" s="1" t="str">
        <f aca="false">'MainEffects - Nominal'!$CZ$4</f>
        <v>AG1</v>
      </c>
      <c r="B42" s="1" t="n">
        <f aca="false">'MainEffects - Nominal'!$CZ$45</f>
        <v>51.7113741782802</v>
      </c>
      <c r="C42" s="1" t="n">
        <f aca="false">$B$2</f>
        <v>53.717045384524</v>
      </c>
      <c r="E42" s="1" t="n">
        <f aca="false">B42</f>
        <v>51.7113741782802</v>
      </c>
      <c r="F42" s="311" t="n">
        <f aca="false">AVERAGE(B42,B43,B44)</f>
        <v>53.717045384524</v>
      </c>
      <c r="G42" s="312" t="n">
        <f aca="false">'MainEffects - Mean'!CZ$45</f>
        <v>39.4768874418159</v>
      </c>
      <c r="H42" s="312" t="n">
        <f aca="false">'MainEffects - Mean'!$C$47</f>
        <v>40.2197801635796</v>
      </c>
    </row>
    <row r="43" customFormat="false" ht="12.75" hidden="false" customHeight="false" outlineLevel="0" collapsed="false">
      <c r="A43" s="1" t="str">
        <f aca="false">'MainEffects - Nominal'!$DB$4</f>
        <v>AG2</v>
      </c>
      <c r="B43" s="1" t="n">
        <f aca="false">'MainEffects - Nominal'!$DB$45</f>
        <v>54.4352261758439</v>
      </c>
      <c r="C43" s="1" t="n">
        <f aca="false">$B$2</f>
        <v>53.717045384524</v>
      </c>
      <c r="E43" s="1" t="n">
        <f aca="false">B43</f>
        <v>54.4352261758439</v>
      </c>
      <c r="G43" s="312" t="n">
        <f aca="false">'MainEffects - Mean'!DB$45</f>
        <v>39.8941966945928</v>
      </c>
      <c r="H43" s="312" t="n">
        <f aca="false">'MainEffects - Mean'!$C$47</f>
        <v>40.2197801635796</v>
      </c>
    </row>
    <row r="44" customFormat="false" ht="12.75" hidden="false" customHeight="false" outlineLevel="0" collapsed="false">
      <c r="A44" s="1" t="str">
        <f aca="false">'MainEffects - Nominal'!$DD$4</f>
        <v>AG3</v>
      </c>
      <c r="B44" s="1" t="n">
        <f aca="false">'MainEffects - Nominal'!$DD$45</f>
        <v>55.0045357994478</v>
      </c>
      <c r="C44" s="1" t="n">
        <f aca="false">$B$2</f>
        <v>53.717045384524</v>
      </c>
      <c r="E44" s="1" t="n">
        <f aca="false">B44</f>
        <v>55.0045357994478</v>
      </c>
      <c r="G44" s="312" t="n">
        <f aca="false">'MainEffects - Mean'!DD$45</f>
        <v>41.2882563543301</v>
      </c>
      <c r="H44" s="312" t="n">
        <f aca="false">'MainEffects - Mean'!$C$47</f>
        <v>40.2197801635796</v>
      </c>
    </row>
    <row r="45" customFormat="false" ht="12.75" hidden="false" customHeight="false" outlineLevel="0" collapsed="false">
      <c r="C45" s="1" t="n">
        <f aca="false">$B$2</f>
        <v>53.717045384524</v>
      </c>
      <c r="H45" s="312" t="n">
        <f aca="false">'MainEffects - Mean'!$C$47</f>
        <v>40.2197801635796</v>
      </c>
    </row>
    <row r="46" customFormat="false" ht="12.75" hidden="false" customHeight="false" outlineLevel="0" collapsed="false">
      <c r="A46" s="1" t="str">
        <f aca="false">'MainEffects - Nominal'!$DG$4</f>
        <v>AH1</v>
      </c>
      <c r="B46" s="1" t="n">
        <f aca="false">'MainEffects - Nominal'!$DG$45</f>
        <v>54.8032682300428</v>
      </c>
      <c r="C46" s="1" t="n">
        <f aca="false">$B$2</f>
        <v>53.717045384524</v>
      </c>
      <c r="E46" s="1" t="n">
        <f aca="false">B46</f>
        <v>54.8032682300428</v>
      </c>
      <c r="F46" s="311" t="n">
        <f aca="false">AVERAGE(B46,B47,B48)</f>
        <v>53.717045384524</v>
      </c>
      <c r="G46" s="312" t="n">
        <f aca="false">'MainEffects - Mean'!DG$45</f>
        <v>40.7639554082318</v>
      </c>
      <c r="H46" s="312" t="n">
        <f aca="false">'MainEffects - Mean'!$C$47</f>
        <v>40.2197801635796</v>
      </c>
    </row>
    <row r="47" customFormat="false" ht="12.75" hidden="false" customHeight="false" outlineLevel="0" collapsed="false">
      <c r="A47" s="1" t="str">
        <f aca="false">'MainEffects - Nominal'!$DI$4</f>
        <v>AH2</v>
      </c>
      <c r="B47" s="1" t="n">
        <f aca="false">'MainEffects - Nominal'!$DI$45</f>
        <v>50.1590654933083</v>
      </c>
      <c r="C47" s="1" t="n">
        <f aca="false">$B$2</f>
        <v>53.717045384524</v>
      </c>
      <c r="E47" s="1" t="n">
        <f aca="false">B47</f>
        <v>50.1590654933083</v>
      </c>
      <c r="G47" s="312" t="n">
        <f aca="false">'MainEffects - Mean'!DI$45</f>
        <v>39.7761193815241</v>
      </c>
      <c r="H47" s="312" t="n">
        <f aca="false">'MainEffects - Mean'!$C$47</f>
        <v>40.2197801635796</v>
      </c>
    </row>
    <row r="48" customFormat="false" ht="12.75" hidden="false" customHeight="false" outlineLevel="0" collapsed="false">
      <c r="A48" s="1" t="str">
        <f aca="false">'MainEffects - Nominal'!$DK$4</f>
        <v>AH3</v>
      </c>
      <c r="B48" s="1" t="n">
        <f aca="false">'MainEffects - Nominal'!$DK$45</f>
        <v>56.1888024302207</v>
      </c>
      <c r="C48" s="1" t="n">
        <f aca="false">$B$2</f>
        <v>53.717045384524</v>
      </c>
      <c r="E48" s="1" t="n">
        <f aca="false">B48</f>
        <v>56.1888024302207</v>
      </c>
      <c r="G48" s="312" t="n">
        <f aca="false">'MainEffects - Mean'!DK$45</f>
        <v>40.1192657009829</v>
      </c>
      <c r="H48" s="312" t="n">
        <f aca="false">'MainEffects - Mean'!$C$47</f>
        <v>40.2197801635796</v>
      </c>
    </row>
    <row r="49" customFormat="false" ht="12.75" hidden="false" customHeight="false" outlineLevel="0" collapsed="false">
      <c r="C49" s="1" t="n">
        <f aca="false">$B$2</f>
        <v>53.717045384524</v>
      </c>
      <c r="H49" s="312" t="n">
        <f aca="false">'MainEffects - Mean'!$C$47</f>
        <v>40.2197801635796</v>
      </c>
    </row>
    <row r="50" customFormat="false" ht="12.75" hidden="false" customHeight="false" outlineLevel="0" collapsed="false">
      <c r="A50" s="1" t="str">
        <f aca="false">'MainEffects - Nominal'!$DN$4</f>
        <v>AI1</v>
      </c>
      <c r="B50" s="1" t="n">
        <f aca="false">'MainEffects - Nominal'!$DN$45</f>
        <v>55.4612061699409</v>
      </c>
      <c r="C50" s="1" t="n">
        <f aca="false">$B$2</f>
        <v>53.717045384524</v>
      </c>
      <c r="E50" s="1" t="n">
        <f aca="false">B50</f>
        <v>55.4612061699409</v>
      </c>
      <c r="F50" s="311" t="n">
        <f aca="false">AVERAGE(B50,B51,B52)</f>
        <v>53.7170453845239</v>
      </c>
      <c r="G50" s="312" t="n">
        <f aca="false">'MainEffects - Mean'!DN$45</f>
        <v>40.92017668869</v>
      </c>
      <c r="H50" s="312" t="n">
        <f aca="false">'MainEffects - Mean'!$C$47</f>
        <v>40.2197801635796</v>
      </c>
    </row>
    <row r="51" customFormat="false" ht="12.75" hidden="false" customHeight="false" outlineLevel="0" collapsed="false">
      <c r="A51" s="1" t="str">
        <f aca="false">'MainEffects - Nominal'!$DP$4</f>
        <v>AI2</v>
      </c>
      <c r="B51" s="1" t="n">
        <f aca="false">'MainEffects - Nominal'!$DP$45</f>
        <v>53.5735415991883</v>
      </c>
      <c r="C51" s="1" t="n">
        <f aca="false">$B$2</f>
        <v>53.717045384524</v>
      </c>
      <c r="E51" s="1" t="n">
        <f aca="false">B51</f>
        <v>53.5735415991883</v>
      </c>
      <c r="G51" s="312" t="n">
        <f aca="false">'MainEffects - Mean'!DP$45</f>
        <v>39.3555454946308</v>
      </c>
      <c r="H51" s="312" t="n">
        <f aca="false">'MainEffects - Mean'!$C$47</f>
        <v>40.2197801635796</v>
      </c>
    </row>
    <row r="52" customFormat="false" ht="12.75" hidden="false" customHeight="false" outlineLevel="0" collapsed="false">
      <c r="A52" s="1" t="str">
        <f aca="false">'MainEffects - Nominal'!$DR$4</f>
        <v>AI3</v>
      </c>
      <c r="B52" s="1" t="n">
        <f aca="false">'MainEffects - Nominal'!$DR$45</f>
        <v>52.1163883844427</v>
      </c>
      <c r="C52" s="1" t="n">
        <f aca="false">$B$2</f>
        <v>53.717045384524</v>
      </c>
      <c r="E52" s="1" t="n">
        <f aca="false">B52</f>
        <v>52.1163883844427</v>
      </c>
      <c r="G52" s="312" t="n">
        <f aca="false">'MainEffects - Mean'!DR$45</f>
        <v>40.383618307418</v>
      </c>
      <c r="H52" s="312" t="n">
        <f aca="false">'MainEffects - Mean'!$C$47</f>
        <v>40.2197801635796</v>
      </c>
    </row>
    <row r="53" customFormat="false" ht="12.75" hidden="false" customHeight="false" outlineLevel="0" collapsed="false">
      <c r="C53" s="1" t="n">
        <f aca="false">$B$2</f>
        <v>53.717045384524</v>
      </c>
      <c r="H53" s="312" t="n">
        <f aca="false">'MainEffects - Mean'!$C$47</f>
        <v>40.2197801635796</v>
      </c>
    </row>
    <row r="54" customFormat="false" ht="12.75" hidden="false" customHeight="false" outlineLevel="0" collapsed="false">
      <c r="A54" s="1" t="str">
        <f aca="false">'MainEffects - Nominal'!$DU$4</f>
        <v>AJ1</v>
      </c>
      <c r="B54" s="1" t="n">
        <f aca="false">'MainEffects - Nominal'!$DU$45</f>
        <v>60.2108397950036</v>
      </c>
      <c r="C54" s="1" t="n">
        <f aca="false">$B$2</f>
        <v>53.717045384524</v>
      </c>
      <c r="E54" s="1" t="n">
        <f aca="false">B54</f>
        <v>60.2108397950036</v>
      </c>
      <c r="F54" s="311" t="n">
        <f aca="false">AVERAGE(B54,B55,B56)</f>
        <v>53.717045384524</v>
      </c>
      <c r="G54" s="312" t="n">
        <f aca="false">'MainEffects - Mean'!DU$45</f>
        <v>41.6732436326327</v>
      </c>
      <c r="H54" s="312" t="n">
        <f aca="false">'MainEffects - Mean'!$C$47</f>
        <v>40.2197801635796</v>
      </c>
    </row>
    <row r="55" customFormat="false" ht="12.75" hidden="false" customHeight="false" outlineLevel="0" collapsed="false">
      <c r="A55" s="1" t="str">
        <f aca="false">'MainEffects - Nominal'!$DW$4</f>
        <v>AJ2</v>
      </c>
      <c r="B55" s="1" t="n">
        <f aca="false">'MainEffects - Nominal'!$DW$45</f>
        <v>51.8388511359319</v>
      </c>
      <c r="C55" s="1" t="n">
        <f aca="false">$B$2</f>
        <v>53.717045384524</v>
      </c>
      <c r="E55" s="1" t="n">
        <f aca="false">B55</f>
        <v>51.8388511359319</v>
      </c>
      <c r="G55" s="312" t="n">
        <f aca="false">'MainEffects - Mean'!DW$45</f>
        <v>38.6009310805873</v>
      </c>
      <c r="H55" s="312" t="n">
        <f aca="false">'MainEffects - Mean'!$C$47</f>
        <v>40.2197801635796</v>
      </c>
    </row>
    <row r="56" customFormat="false" ht="12.75" hidden="false" customHeight="false" outlineLevel="0" collapsed="false">
      <c r="A56" s="1" t="str">
        <f aca="false">'MainEffects - Nominal'!$DY$4</f>
        <v>AJ3</v>
      </c>
      <c r="B56" s="1" t="n">
        <f aca="false">'MainEffects - Nominal'!$DY$45</f>
        <v>49.1014452226363</v>
      </c>
      <c r="C56" s="1" t="n">
        <f aca="false">$B$2</f>
        <v>53.717045384524</v>
      </c>
      <c r="E56" s="1" t="n">
        <f aca="false">B56</f>
        <v>49.1014452226363</v>
      </c>
      <c r="G56" s="312" t="n">
        <f aca="false">'MainEffects - Mean'!DY$45</f>
        <v>40.3851657775187</v>
      </c>
      <c r="H56" s="312" t="n">
        <f aca="false">'MainEffects - Mean'!$C$47</f>
        <v>40.2197801635796</v>
      </c>
    </row>
    <row r="57" customFormat="false" ht="12.75" hidden="false" customHeight="false" outlineLevel="0" collapsed="false">
      <c r="C57" s="1" t="n">
        <f aca="false">$B$2</f>
        <v>53.717045384524</v>
      </c>
      <c r="H57" s="312" t="n">
        <f aca="false">'MainEffects - Mean'!$C$47</f>
        <v>40.2197801635796</v>
      </c>
    </row>
    <row r="58" customFormat="false" ht="12.75" hidden="false" customHeight="false" outlineLevel="0" collapsed="false">
      <c r="A58" s="1" t="str">
        <f aca="false">'MainEffects - Nominal'!$EB$4</f>
        <v>AK1</v>
      </c>
      <c r="B58" s="1" t="n">
        <f aca="false">'MainEffects - Nominal'!$EB$45</f>
        <v>51.3417354689604</v>
      </c>
      <c r="C58" s="1" t="n">
        <f aca="false">$B$2</f>
        <v>53.717045384524</v>
      </c>
      <c r="E58" s="1" t="n">
        <f aca="false">B58</f>
        <v>51.3417354689604</v>
      </c>
      <c r="F58" s="311" t="n">
        <f aca="false">AVERAGE(B58,B59,B60)</f>
        <v>53.717045384524</v>
      </c>
      <c r="G58" s="312" t="n">
        <f aca="false">'MainEffects - Mean'!EB$45</f>
        <v>40.7739153991625</v>
      </c>
      <c r="H58" s="312" t="n">
        <f aca="false">'MainEffects - Mean'!$C$47</f>
        <v>40.2197801635796</v>
      </c>
    </row>
    <row r="59" customFormat="false" ht="12.75" hidden="false" customHeight="false" outlineLevel="0" collapsed="false">
      <c r="A59" s="1" t="str">
        <f aca="false">'MainEffects - Nominal'!$ED$4</f>
        <v>AK2</v>
      </c>
      <c r="B59" s="1" t="n">
        <f aca="false">'MainEffects - Nominal'!$ED$45</f>
        <v>60.5442711232038</v>
      </c>
      <c r="C59" s="1" t="n">
        <f aca="false">$B$2</f>
        <v>53.717045384524</v>
      </c>
      <c r="E59" s="1" t="n">
        <f aca="false">B59</f>
        <v>60.5442711232038</v>
      </c>
      <c r="G59" s="312" t="n">
        <f aca="false">'MainEffects - Mean'!ED$45</f>
        <v>41.0032416419529</v>
      </c>
      <c r="H59" s="312" t="n">
        <f aca="false">'MainEffects - Mean'!$C$47</f>
        <v>40.2197801635796</v>
      </c>
    </row>
    <row r="60" customFormat="false" ht="12.75" hidden="false" customHeight="false" outlineLevel="0" collapsed="false">
      <c r="A60" s="1" t="str">
        <f aca="false">'MainEffects - Nominal'!$EF$4</f>
        <v>AK3</v>
      </c>
      <c r="B60" s="1" t="n">
        <f aca="false">'MainEffects - Nominal'!$EF$45</f>
        <v>49.2651295614077</v>
      </c>
      <c r="C60" s="1" t="n">
        <f aca="false">$B$2</f>
        <v>53.717045384524</v>
      </c>
      <c r="E60" s="1" t="n">
        <f aca="false">B60</f>
        <v>49.2651295614077</v>
      </c>
      <c r="G60" s="312" t="n">
        <f aca="false">'MainEffects - Mean'!EF$45</f>
        <v>38.8821834496234</v>
      </c>
      <c r="H60" s="312" t="n">
        <f aca="false">'MainEffects - Mean'!$C$47</f>
        <v>40.2197801635796</v>
      </c>
    </row>
    <row r="61" customFormat="false" ht="12.75" hidden="false" customHeight="false" outlineLevel="0" collapsed="false">
      <c r="A61" s="313"/>
      <c r="C61" s="1" t="n">
        <f aca="false">$B$2</f>
        <v>53.717045384524</v>
      </c>
      <c r="G61" s="312"/>
      <c r="H61" s="312" t="n">
        <f aca="false">'MainEffects - Mean'!$C$47</f>
        <v>40.2197801635796</v>
      </c>
    </row>
    <row r="62" customFormat="false" ht="12.75" hidden="false" customHeight="false" outlineLevel="0" collapsed="false">
      <c r="A62" s="1" t="str">
        <f aca="false">'MainEffects - Nominal'!$EI$4</f>
        <v>AL1</v>
      </c>
      <c r="B62" s="1" t="n">
        <f aca="false">'MainEffects - Nominal'!$EI$45</f>
        <v>53.6707942721347</v>
      </c>
      <c r="C62" s="1" t="n">
        <f aca="false">$B$2</f>
        <v>53.717045384524</v>
      </c>
      <c r="E62" s="1" t="n">
        <f aca="false">B62</f>
        <v>53.6707942721347</v>
      </c>
      <c r="F62" s="311" t="n">
        <f aca="false">AVERAGE(B62,B63,B64)</f>
        <v>53.717045384524</v>
      </c>
      <c r="G62" s="312" t="n">
        <f aca="false">'MainEffects - Mean'!EI$45</f>
        <v>39.2912814792304</v>
      </c>
      <c r="H62" s="312" t="n">
        <f aca="false">'MainEffects - Mean'!$C$47</f>
        <v>40.2197801635796</v>
      </c>
    </row>
    <row r="63" customFormat="false" ht="12.75" hidden="false" customHeight="false" outlineLevel="0" collapsed="false">
      <c r="A63" s="1" t="str">
        <f aca="false">'MainEffects - Nominal'!$EK$4</f>
        <v>AL2</v>
      </c>
      <c r="B63" s="1" t="n">
        <f aca="false">'MainEffects - Nominal'!$EK$45</f>
        <v>52.0438169968179</v>
      </c>
      <c r="C63" s="1" t="n">
        <f aca="false">$B$2</f>
        <v>53.717045384524</v>
      </c>
      <c r="E63" s="1" t="n">
        <f aca="false">B63</f>
        <v>52.0438169968179</v>
      </c>
      <c r="G63" s="312" t="n">
        <f aca="false">'MainEffects - Mean'!EK$45</f>
        <v>40.47256360814</v>
      </c>
      <c r="H63" s="312" t="n">
        <f aca="false">'MainEffects - Mean'!$C$47</f>
        <v>40.2197801635796</v>
      </c>
    </row>
    <row r="64" customFormat="false" ht="12.75" hidden="false" customHeight="false" outlineLevel="0" collapsed="false">
      <c r="A64" s="1" t="str">
        <f aca="false">'MainEffects - Nominal'!$EM$4</f>
        <v>AL3</v>
      </c>
      <c r="B64" s="1" t="n">
        <f aca="false">'MainEffects - Nominal'!$EM$45</f>
        <v>55.4365248846193</v>
      </c>
      <c r="C64" s="1" t="n">
        <f aca="false">$B$2</f>
        <v>53.717045384524</v>
      </c>
      <c r="E64" s="1" t="n">
        <f aca="false">B64</f>
        <v>55.4365248846193</v>
      </c>
      <c r="G64" s="312" t="n">
        <f aca="false">'MainEffects - Mean'!EM$45</f>
        <v>40.8954954033683</v>
      </c>
      <c r="H64" s="312" t="n">
        <f aca="false">'MainEffects - Mean'!$C$47</f>
        <v>40.2197801635796</v>
      </c>
    </row>
    <row r="65" customFormat="false" ht="12.75" hidden="false" customHeight="false" outlineLevel="0" collapsed="false">
      <c r="C65" s="1" t="n">
        <f aca="false">$B$2</f>
        <v>53.717045384524</v>
      </c>
      <c r="H65" s="312" t="n">
        <f aca="false">'MainEffects - Mean'!$C$47</f>
        <v>40.2197801635796</v>
      </c>
    </row>
    <row r="66" customFormat="false" ht="12.75" hidden="false" customHeight="false" outlineLevel="0" collapsed="false">
      <c r="C66" s="1" t="n">
        <f aca="false">$B$2</f>
        <v>53.717045384524</v>
      </c>
      <c r="H66" s="312" t="n">
        <f aca="false">'MainEffects - Mean'!$C$47</f>
        <v>40.2197801635796</v>
      </c>
    </row>
    <row r="67" customFormat="false" ht="12.75" hidden="false" customHeight="false" outlineLevel="0" collapsed="false">
      <c r="C67" s="1" t="n">
        <f aca="false">$B$2</f>
        <v>53.717045384524</v>
      </c>
      <c r="H67" s="312" t="n">
        <f aca="false">'MainEffects - Mean'!$C$47</f>
        <v>40.2197801635796</v>
      </c>
    </row>
    <row r="68" customFormat="false" ht="12.75" hidden="false" customHeight="false" outlineLevel="0" collapsed="false">
      <c r="C68" s="1" t="n">
        <f aca="false">$B$2</f>
        <v>53.717045384524</v>
      </c>
      <c r="H68" s="312" t="n">
        <f aca="false">'MainEffects - Mean'!$C$47</f>
        <v>40.2197801635796</v>
      </c>
    </row>
    <row r="69" customFormat="false" ht="12.75" hidden="false" customHeight="false" outlineLevel="0" collapsed="false">
      <c r="A69" s="1" t="s">
        <v>213</v>
      </c>
    </row>
    <row r="76" customFormat="false" ht="12.75" hidden="false" customHeight="false" outlineLevel="0" collapsed="false">
      <c r="B76" s="1" t="n">
        <f aca="false">'MainEffects - Nominal'!$C$47</f>
        <v>53.717045384524</v>
      </c>
    </row>
  </sheetData>
  <sheetProtection sheet="true" password="ba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99"/>
    <col collapsed="false" customWidth="true" hidden="false" outlineLevel="0" max="2" min="2" style="0" width="6.56"/>
    <col collapsed="false" customWidth="true" hidden="false" outlineLevel="0" max="3" min="3" style="0" width="6.41"/>
    <col collapsed="false" customWidth="true" hidden="false" outlineLevel="0" max="4" min="4" style="0" width="6.13"/>
    <col collapsed="false" customWidth="true" hidden="true" outlineLevel="0" max="5" min="5" style="314" width="6.13"/>
    <col collapsed="false" customWidth="true" hidden="false" outlineLevel="0" max="6" min="6" style="0" width="8.28"/>
    <col collapsed="false" customWidth="true" hidden="false" outlineLevel="0" max="7" min="7" style="0" width="7.56"/>
    <col collapsed="false" customWidth="true" hidden="false" outlineLevel="0" max="8" min="8" style="0" width="6.99"/>
    <col collapsed="false" customWidth="true" hidden="false" outlineLevel="0" max="9" min="9" style="0" width="7.99"/>
    <col collapsed="false" customWidth="true" hidden="false" outlineLevel="0" max="10" min="10" style="0" width="7.85"/>
    <col collapsed="false" customWidth="true" hidden="false" outlineLevel="0" max="11" min="11" style="0" width="6.28"/>
    <col collapsed="false" customWidth="true" hidden="false" outlineLevel="0" max="12" min="12" style="0" width="1.41"/>
    <col collapsed="false" customWidth="true" hidden="false" outlineLevel="0" max="13" min="13" style="0" width="6.28"/>
    <col collapsed="false" customWidth="true" hidden="false" outlineLevel="0" max="14" min="14" style="0" width="7.85"/>
    <col collapsed="false" customWidth="true" hidden="false" outlineLevel="0" max="15" min="15" style="0" width="10.41"/>
  </cols>
  <sheetData>
    <row r="1" customFormat="false" ht="12.75" hidden="false" customHeight="false" outlineLevel="0" collapsed="false">
      <c r="A1" s="315"/>
      <c r="B1" s="316" t="s">
        <v>214</v>
      </c>
      <c r="C1" s="316"/>
      <c r="D1" s="316"/>
      <c r="E1" s="317"/>
      <c r="F1" s="315"/>
      <c r="G1" s="315"/>
      <c r="H1" s="315"/>
      <c r="I1" s="315"/>
      <c r="J1" s="315"/>
      <c r="K1" s="315"/>
      <c r="L1" s="315"/>
      <c r="M1" s="315"/>
      <c r="N1" s="315"/>
      <c r="O1" s="315"/>
    </row>
    <row r="2" customFormat="false" ht="39.75" hidden="false" customHeight="true" outlineLevel="0" collapsed="false">
      <c r="A2" s="318" t="s">
        <v>215</v>
      </c>
      <c r="B2" s="319" t="n">
        <v>1</v>
      </c>
      <c r="C2" s="319" t="n">
        <v>2</v>
      </c>
      <c r="D2" s="319" t="n">
        <v>3</v>
      </c>
      <c r="E2" s="320" t="s">
        <v>216</v>
      </c>
      <c r="F2" s="176" t="s">
        <v>217</v>
      </c>
      <c r="G2" s="321" t="s">
        <v>218</v>
      </c>
      <c r="H2" s="321" t="s">
        <v>219</v>
      </c>
      <c r="I2" s="321" t="s">
        <v>220</v>
      </c>
      <c r="J2" s="176" t="s">
        <v>221</v>
      </c>
      <c r="K2" s="321" t="s">
        <v>222</v>
      </c>
      <c r="L2" s="321"/>
      <c r="M2" s="321" t="s">
        <v>223</v>
      </c>
      <c r="N2" s="322" t="s">
        <v>224</v>
      </c>
      <c r="O2" s="323" t="s">
        <v>225</v>
      </c>
    </row>
    <row r="3" customFormat="false" ht="12.75" hidden="false" customHeight="false" outlineLevel="0" collapsed="false">
      <c r="A3" s="180"/>
      <c r="B3" s="180"/>
      <c r="C3" s="180"/>
      <c r="D3" s="180"/>
      <c r="E3" s="324" t="n">
        <f aca="false">'MainEffects - Nominal'!C47</f>
        <v>53.717045384524</v>
      </c>
      <c r="F3" s="180"/>
      <c r="G3" s="315"/>
      <c r="H3" s="315"/>
      <c r="I3" s="315"/>
      <c r="J3" s="315"/>
      <c r="K3" s="315"/>
      <c r="L3" s="315"/>
      <c r="M3" s="315"/>
      <c r="N3" s="108"/>
      <c r="O3" s="315"/>
    </row>
    <row r="4" customFormat="false" ht="21.75" hidden="false" customHeight="true" outlineLevel="0" collapsed="false">
      <c r="A4" s="180" t="str">
        <f aca="false">'Control-NoIsE Factors &amp; Levels'!C$27</f>
        <v>A</v>
      </c>
      <c r="B4" s="325" t="n">
        <f aca="false">'MainEffects - Nominal'!E$44</f>
        <v>53.169275585524</v>
      </c>
      <c r="C4" s="325" t="n">
        <f aca="false">'MainEffects - Nominal'!G$44</f>
        <v>54.2648151835239</v>
      </c>
      <c r="D4" s="326"/>
      <c r="E4" s="324" t="n">
        <f aca="false">AVERAGE(B4:D4)</f>
        <v>53.717045384524</v>
      </c>
      <c r="F4" s="180" t="n">
        <f aca="false">IF(K4="yes",0,1)</f>
        <v>1</v>
      </c>
      <c r="G4" s="327" t="n">
        <f aca="false">IF(K4="yes",0,18*(SUMSQ((B4-B$22),(C4-C$22))))</f>
        <v>10.8018630970717</v>
      </c>
      <c r="H4" s="327" t="n">
        <f aca="false">IF(F4=0,0,G4/F4)</f>
        <v>10.8018630970717</v>
      </c>
      <c r="I4" s="327" t="n">
        <f aca="false">IF(K4="yes","-",100*H4/H$24)</f>
        <v>0.560399855578463</v>
      </c>
      <c r="J4" s="327" t="n">
        <f aca="false">IF(L4="yes","-",100*H4/$H$30)</f>
        <v>17.6563455876863</v>
      </c>
      <c r="K4" s="180" t="str">
        <f aca="false">IF(OR(A4="-",A4="empty"),"yes","no")</f>
        <v>no</v>
      </c>
      <c r="L4" s="180"/>
      <c r="M4" s="180" t="str">
        <f aca="false">IF(AND(K4="no",OR(I4&lt;1.5,J4&lt;1.5)),"pooled",K4)</f>
        <v>pooled</v>
      </c>
      <c r="N4" s="328" t="str">
        <f aca="false">IF(OR(M4="yes",M4="pooled"),"-",H4/H$34)</f>
        <v>-</v>
      </c>
      <c r="O4" s="329" t="str">
        <f aca="false">CONCATENATE(" +- ",LEFT(H$36,4)," dB")</f>
        <v> +- 2.95 dB</v>
      </c>
    </row>
    <row r="5" customFormat="false" ht="21.75" hidden="false" customHeight="true" outlineLevel="0" collapsed="false">
      <c r="A5" s="180" t="str">
        <f aca="false">'Control-NoIsE Factors &amp; Levels'!D$27</f>
        <v>B</v>
      </c>
      <c r="B5" s="325" t="n">
        <f aca="false">'MainEffects - Nominal'!J$44</f>
        <v>51.5181247891717</v>
      </c>
      <c r="C5" s="325" t="n">
        <f aca="false">'MainEffects - Nominal'!L$44</f>
        <v>55.9159659798762</v>
      </c>
      <c r="D5" s="326"/>
      <c r="E5" s="324" t="n">
        <f aca="false">AVERAGE(B5:D5)</f>
        <v>53.717045384524</v>
      </c>
      <c r="F5" s="180" t="n">
        <f aca="false">IF(K5="yes",0,1)</f>
        <v>1</v>
      </c>
      <c r="G5" s="327" t="n">
        <f aca="false">IF(K5="yes",0,18*(SUMSQ((B5-B$22),(C5-C$22))))</f>
        <v>174.069064247921</v>
      </c>
      <c r="H5" s="327" t="n">
        <f aca="false">IF(F5=0,0,G5/F5)</f>
        <v>174.069064247921</v>
      </c>
      <c r="I5" s="327" t="n">
        <f aca="false">IF(K5="yes","-",100*H5/H$24)</f>
        <v>9.03069013082178</v>
      </c>
      <c r="J5" s="327" t="n">
        <f aca="false">IF(L5="yes","-",100*H5/$H$30)</f>
        <v>284.527171550586</v>
      </c>
      <c r="K5" s="180" t="str">
        <f aca="false">IF(OR(A5="-",A5="empty"),"yes","no")</f>
        <v>no</v>
      </c>
      <c r="L5" s="180"/>
      <c r="M5" s="180" t="str">
        <f aca="false">IF(AND(K5="no",OR(I5&lt;4,J5&lt;2)),"pooled",K5)</f>
        <v>no</v>
      </c>
      <c r="N5" s="328" t="n">
        <f aca="false">IF(OR(M5="yes",M5="pooled"),"-",H5/H$34)</f>
        <v>4.43533818443891</v>
      </c>
      <c r="O5" s="329" t="str">
        <f aca="false">CONCATENATE(" +- ",LEFT(H$36,4)," dB")</f>
        <v> +- 2.95 dB</v>
      </c>
    </row>
    <row r="6" customFormat="false" ht="21.75" hidden="false" customHeight="true" outlineLevel="0" collapsed="false">
      <c r="A6" s="180" t="str">
        <f aca="false">'Control-NoIsE Factors &amp; Levels'!E$27</f>
        <v>C</v>
      </c>
      <c r="B6" s="325" t="n">
        <f aca="false">'MainEffects - Nominal'!O$44</f>
        <v>53.169275585524</v>
      </c>
      <c r="C6" s="325" t="n">
        <f aca="false">'MainEffects - Nominal'!Q$44</f>
        <v>54.2648151835239</v>
      </c>
      <c r="D6" s="326"/>
      <c r="E6" s="324" t="n">
        <f aca="false">AVERAGE(B6:D6)</f>
        <v>53.717045384524</v>
      </c>
      <c r="F6" s="180" t="n">
        <f aca="false">IF(K6="yes",0,1)</f>
        <v>1</v>
      </c>
      <c r="G6" s="327" t="n">
        <f aca="false">IF(K6="yes",0,18*(SUMSQ((B6-B$22),(C6-C$22))))</f>
        <v>10.8018630970717</v>
      </c>
      <c r="H6" s="327" t="n">
        <f aca="false">IF(F6=0,0,G6/F6)</f>
        <v>10.8018630970717</v>
      </c>
      <c r="I6" s="327" t="n">
        <f aca="false">IF(K6="yes","-",100*H6/H$24)</f>
        <v>0.560399855578463</v>
      </c>
      <c r="J6" s="327" t="n">
        <f aca="false">IF(L6="yes","-",100*H6/$H$30)</f>
        <v>17.6563455876863</v>
      </c>
      <c r="K6" s="180" t="str">
        <f aca="false">IF(OR(A6="-",A6="empty"),"yes","no")</f>
        <v>no</v>
      </c>
      <c r="L6" s="180"/>
      <c r="M6" s="180" t="str">
        <f aca="false">IF(AND(K6="no",OR(I6&lt;4,J6&lt;2)),"pooled",K6)</f>
        <v>pooled</v>
      </c>
      <c r="N6" s="328" t="str">
        <f aca="false">IF(OR(M6="yes",M6="pooled"),"-",H6/H$34)</f>
        <v>-</v>
      </c>
      <c r="O6" s="329" t="str">
        <f aca="false">CONCATENATE(" +- ",LEFT(H$36,4)," dB")</f>
        <v> +- 2.95 dB</v>
      </c>
    </row>
    <row r="7" customFormat="false" ht="21.75" hidden="false" customHeight="true" outlineLevel="0" collapsed="false">
      <c r="A7" s="180" t="str">
        <f aca="false">'Control-NoIsE Factors &amp; Levels'!F$27</f>
        <v>D</v>
      </c>
      <c r="B7" s="325" t="n">
        <f aca="false">'MainEffects - Nominal'!T$44</f>
        <v>53.4158122212644</v>
      </c>
      <c r="C7" s="325" t="n">
        <f aca="false">'MainEffects - Nominal'!V$44</f>
        <v>54.5407241146774</v>
      </c>
      <c r="D7" s="325" t="n">
        <f aca="false">'MainEffects - Nominal'!X$44</f>
        <v>53.19459981763</v>
      </c>
      <c r="E7" s="324" t="n">
        <f aca="false">AVERAGE(B7:D7)</f>
        <v>53.717045384524</v>
      </c>
      <c r="F7" s="180" t="n">
        <f aca="false">IF(K7="yes",0,2)</f>
        <v>2</v>
      </c>
      <c r="G7" s="327" t="n">
        <f aca="false">IF(K7="yes",0,12*(SUMSQ((B7-B$22),(C7-C$22),(D7-D$22))))</f>
        <v>12.5056492742608</v>
      </c>
      <c r="H7" s="327" t="n">
        <f aca="false">IF(F7=0,0,G7/F7)</f>
        <v>6.25282463713042</v>
      </c>
      <c r="I7" s="327" t="n">
        <f aca="false">IF(K7="yes","-",100*H7/H$24)</f>
        <v>0.324396077983554</v>
      </c>
      <c r="J7" s="327" t="n">
        <f aca="false">IF(L7="yes","-",100*H7/$H$30)</f>
        <v>10.2206472809587</v>
      </c>
      <c r="K7" s="180" t="str">
        <f aca="false">IF(OR(A7="-",A7="empty"),"yes","no")</f>
        <v>no</v>
      </c>
      <c r="L7" s="180"/>
      <c r="M7" s="180" t="str">
        <f aca="false">IF(AND(K7="no",OR(I7&lt;4,J7&lt;2)),"pooled",K7)</f>
        <v>pooled</v>
      </c>
      <c r="N7" s="328" t="str">
        <f aca="false">IF(OR(M7="yes",M7="pooled"),"-",H7/H$34)</f>
        <v>-</v>
      </c>
      <c r="O7" s="329" t="str">
        <f aca="false">CONCATENATE(" +- ",LEFT(H$37,4)," dB")</f>
        <v> +- 3.61 dB</v>
      </c>
    </row>
    <row r="8" customFormat="false" ht="21.75" hidden="false" customHeight="true" outlineLevel="0" collapsed="false">
      <c r="A8" s="180" t="str">
        <f aca="false">'Control-NoIsE Factors &amp; Levels'!M$27</f>
        <v>AA</v>
      </c>
      <c r="B8" s="325" t="n">
        <f aca="false">'MainEffects - Nominal'!BJ$44</f>
        <v>57.4496839645279</v>
      </c>
      <c r="C8" s="325" t="n">
        <f aca="false">'MainEffects - Nominal'!BL$44</f>
        <v>55.4024530351962</v>
      </c>
      <c r="D8" s="325" t="n">
        <f aca="false">'MainEffects - Nominal'!BN$44</f>
        <v>48.2989991538478</v>
      </c>
      <c r="E8" s="324" t="n">
        <f aca="false">AVERAGE(B8:D8)</f>
        <v>53.717045384524</v>
      </c>
      <c r="F8" s="180" t="n">
        <f aca="false">IF(K8="yes",0,2)</f>
        <v>2</v>
      </c>
      <c r="G8" s="327" t="n">
        <f aca="false">IF(K8="yes",0,12*(SUMSQ((B8-B$22),(C8-C$22),(D8-D$22))))</f>
        <v>553.540976107472</v>
      </c>
      <c r="H8" s="327" t="n">
        <f aca="false">IF(F8=0,0,G8/F8)</f>
        <v>276.770488053736</v>
      </c>
      <c r="I8" s="327" t="n">
        <f aca="false">IF(K8="yes","-",100*H8/H$24)</f>
        <v>14.3588323736247</v>
      </c>
      <c r="J8" s="327" t="n">
        <f aca="false">IF(L8="yes","-",100*H8/$H$30)</f>
        <v>452.399307567056</v>
      </c>
      <c r="K8" s="180" t="str">
        <f aca="false">IF(OR(A8="-",A8="empty"),"yes","no")</f>
        <v>no</v>
      </c>
      <c r="L8" s="161"/>
      <c r="M8" s="180" t="str">
        <f aca="false">IF(AND(K8="no",OR(I8&lt;4,J8&lt;2)),"pooled",K8)</f>
        <v>no</v>
      </c>
      <c r="N8" s="328" t="n">
        <f aca="false">IF(OR(M8="yes",M8="pooled"),"-",H8/H$34)</f>
        <v>7.05220493540505</v>
      </c>
      <c r="O8" s="329" t="str">
        <f aca="false">CONCATENATE(" +- ",LEFT(H$37,4)," dB")</f>
        <v> +- 3.61 dB</v>
      </c>
    </row>
    <row r="9" customFormat="false" ht="21.75" hidden="false" customHeight="true" outlineLevel="0" collapsed="false">
      <c r="A9" s="180" t="str">
        <f aca="false">'Control-NoIsE Factors &amp; Levels'!N$27</f>
        <v>AB</v>
      </c>
      <c r="B9" s="325" t="n">
        <f aca="false">'MainEffects - Nominal'!BQ$44</f>
        <v>52.976653828766</v>
      </c>
      <c r="C9" s="325" t="n">
        <f aca="false">'MainEffects - Nominal'!BS$44</f>
        <v>52.670453517588</v>
      </c>
      <c r="D9" s="325" t="n">
        <f aca="false">'MainEffects - Nominal'!BU$44</f>
        <v>55.5040288072178</v>
      </c>
      <c r="E9" s="324" t="n">
        <f aca="false">AVERAGE(B9:D9)</f>
        <v>53.717045384524</v>
      </c>
      <c r="F9" s="180" t="n">
        <f aca="false">IF(K9="yes",0,2)</f>
        <v>2</v>
      </c>
      <c r="G9" s="327" t="n">
        <f aca="false">IF(K9="yes",0,12*(SUMSQ((B9-B$22),(C9-C$22),(D9-D$22))))</f>
        <v>58.0421273370814</v>
      </c>
      <c r="H9" s="327" t="n">
        <f aca="false">IF(F9=0,0,G9/F9)</f>
        <v>29.0210636685407</v>
      </c>
      <c r="I9" s="327" t="n">
        <f aca="false">IF(K9="yes","-",100*H9/H$24)</f>
        <v>1.50561062868798</v>
      </c>
      <c r="J9" s="327" t="n">
        <f aca="false">IF(L9="yes","-",100*H9/$H$30)</f>
        <v>47.4368101918373</v>
      </c>
      <c r="K9" s="180" t="str">
        <f aca="false">IF(OR(A9="-",A9="empty"),"yes","no")</f>
        <v>no</v>
      </c>
      <c r="L9" s="161"/>
      <c r="M9" s="180" t="str">
        <f aca="false">IF(AND(K9="no",OR(I9&lt;4,J9&lt;2)),"pooled",K9)</f>
        <v>pooled</v>
      </c>
      <c r="N9" s="328" t="str">
        <f aca="false">IF(OR(M9="yes",M9="pooled"),"-",H9/H$34)</f>
        <v>-</v>
      </c>
      <c r="O9" s="329" t="str">
        <f aca="false">CONCATENATE(" +- ",LEFT(H$37,4)," dB")</f>
        <v> +- 3.61 dB</v>
      </c>
    </row>
    <row r="10" customFormat="false" ht="21.75" hidden="false" customHeight="true" outlineLevel="0" collapsed="false">
      <c r="A10" s="180" t="str">
        <f aca="false">'Control-NoIsE Factors &amp; Levels'!O$27</f>
        <v>AC</v>
      </c>
      <c r="B10" s="325" t="n">
        <f aca="false">'MainEffects - Nominal'!BX$44</f>
        <v>57.9627497509416</v>
      </c>
      <c r="C10" s="325" t="n">
        <f aca="false">'MainEffects - Nominal'!BZ$44</f>
        <v>52.2745748357642</v>
      </c>
      <c r="D10" s="325" t="n">
        <f aca="false">'MainEffects - Nominal'!CB$44</f>
        <v>50.913811566866</v>
      </c>
      <c r="E10" s="324" t="n">
        <f aca="false">AVERAGE(B10:D10)</f>
        <v>53.717045384524</v>
      </c>
      <c r="F10" s="180" t="n">
        <f aca="false">IF(K10="yes",0,2)</f>
        <v>2</v>
      </c>
      <c r="G10" s="327" t="n">
        <f aca="false">IF(K10="yes",0,12*(SUMSQ((B10-B$22),(C10-C$22),(D10-D$22))))</f>
        <v>335.578160250222</v>
      </c>
      <c r="H10" s="327" t="n">
        <f aca="false">IF(F10=0,0,G10/F10)</f>
        <v>167.789080125111</v>
      </c>
      <c r="I10" s="327" t="n">
        <f aca="false">IF(K10="yes","-",100*H10/H$24)</f>
        <v>8.70488502073741</v>
      </c>
      <c r="J10" s="327" t="n">
        <f aca="false">IF(L10="yes","-",100*H10/$H$30)</f>
        <v>274.262130329357</v>
      </c>
      <c r="K10" s="180" t="str">
        <f aca="false">IF(OR(A10="-",A10="empty"),"yes","no")</f>
        <v>no</v>
      </c>
      <c r="L10" s="161"/>
      <c r="M10" s="180" t="str">
        <f aca="false">IF(AND(K10="no",OR(I10&lt;4,J10&lt;2)),"pooled",K10)</f>
        <v>no</v>
      </c>
      <c r="N10" s="328" t="n">
        <f aca="false">IF(OR(M10="yes",M10="pooled"),"-",H10/H$34)</f>
        <v>4.27532208107262</v>
      </c>
      <c r="O10" s="329" t="str">
        <f aca="false">CONCATENATE(" +- ",LEFT(H$37,4)," dB")</f>
        <v> +- 3.61 dB</v>
      </c>
    </row>
    <row r="11" customFormat="false" ht="21.75" hidden="false" customHeight="true" outlineLevel="0" collapsed="false">
      <c r="A11" s="180" t="str">
        <f aca="false">'Control-NoIsE Factors &amp; Levels'!P$27</f>
        <v>AD</v>
      </c>
      <c r="B11" s="325" t="n">
        <f aca="false">'MainEffects - Nominal'!CE$44</f>
        <v>52.5728788758981</v>
      </c>
      <c r="C11" s="325" t="n">
        <f aca="false">'MainEffects - Nominal'!CG$44</f>
        <v>52.4339527416197</v>
      </c>
      <c r="D11" s="325" t="n">
        <f aca="false">'MainEffects - Nominal'!CI$44</f>
        <v>56.1443045360541</v>
      </c>
      <c r="E11" s="324" t="n">
        <f aca="false">AVERAGE(B11:D11)</f>
        <v>53.7170453845239</v>
      </c>
      <c r="F11" s="180" t="n">
        <f aca="false">IF(K11="yes",0,2)</f>
        <v>2</v>
      </c>
      <c r="G11" s="327" t="n">
        <f aca="false">IF(K11="yes",0,12*(SUMSQ((B11-B$22),(C11-C$22),(D11-D$22))))</f>
        <v>106.164368621075</v>
      </c>
      <c r="H11" s="327" t="n">
        <f aca="false">IF(F11=0,0,G11/F11)</f>
        <v>53.0821843105376</v>
      </c>
      <c r="I11" s="327" t="n">
        <f aca="false">IF(K11="yes","-",100*H11/H$24)</f>
        <v>2.75389978137002</v>
      </c>
      <c r="J11" s="327" t="n">
        <f aca="false">IF(L11="yes","-",100*H11/$H$30)</f>
        <v>86.7662719212012</v>
      </c>
      <c r="K11" s="180" t="str">
        <f aca="false">IF(OR(A11="-",A11="empty"),"yes","no")</f>
        <v>no</v>
      </c>
      <c r="L11" s="161"/>
      <c r="M11" s="180" t="str">
        <f aca="false">IF(AND(K11="no",OR(I11&lt;4,J11&lt;2)),"pooled",K11)</f>
        <v>pooled</v>
      </c>
      <c r="N11" s="328" t="str">
        <f aca="false">IF(OR(M11="yes",M11="pooled"),"-",H11/H$34)</f>
        <v>-</v>
      </c>
      <c r="O11" s="329" t="str">
        <f aca="false">CONCATENATE(" +- ",LEFT(H$37,4)," dB")</f>
        <v> +- 3.61 dB</v>
      </c>
    </row>
    <row r="12" customFormat="false" ht="21.75" hidden="false" customHeight="true" outlineLevel="0" collapsed="false">
      <c r="A12" s="180" t="str">
        <f aca="false">'Control-NoIsE Factors &amp; Levels'!Q$27</f>
        <v>AE</v>
      </c>
      <c r="B12" s="325" t="n">
        <f aca="false">'MainEffects - Nominal'!CL$44</f>
        <v>54.792321978188</v>
      </c>
      <c r="C12" s="325" t="n">
        <f aca="false">'MainEffects - Nominal'!CN$44</f>
        <v>55.8469344058322</v>
      </c>
      <c r="D12" s="325" t="n">
        <f aca="false">'MainEffects - Nominal'!CP$44</f>
        <v>50.5118797695517</v>
      </c>
      <c r="E12" s="324" t="n">
        <f aca="false">AVERAGE(B12:D12)</f>
        <v>53.717045384524</v>
      </c>
      <c r="F12" s="180" t="n">
        <f aca="false">IF(K12="yes",0,2)</f>
        <v>2</v>
      </c>
      <c r="G12" s="327" t="n">
        <f aca="false">IF(K12="yes",0,12*(SUMSQ((B12-B$22),(C12-C$22),(D12-D$22))))</f>
        <v>191.58880338446</v>
      </c>
      <c r="H12" s="327" t="n">
        <f aca="false">IF(F12=0,0,G12/F12)</f>
        <v>95.79440169223</v>
      </c>
      <c r="I12" s="327" t="n">
        <f aca="false">IF(K12="yes","-",100*H12/H$24)</f>
        <v>4.96980644830651</v>
      </c>
      <c r="J12" s="327" t="n">
        <f aca="false">IF(L12="yes","-",100*H12/$H$30)</f>
        <v>156.582160544339</v>
      </c>
      <c r="K12" s="180" t="str">
        <f aca="false">IF(OR(A12="-",A12="empty"),"yes","no")</f>
        <v>no</v>
      </c>
      <c r="L12" s="161"/>
      <c r="M12" s="180" t="str">
        <f aca="false">IF(AND(K12="no",OR(I12&lt;4,J12&lt;2)),"pooled",K12)</f>
        <v>no</v>
      </c>
      <c r="N12" s="328" t="n">
        <f aca="false">IF(OR(M12="yes",M12="pooled"),"-",H12/H$34)</f>
        <v>2.44087350912557</v>
      </c>
      <c r="O12" s="329" t="str">
        <f aca="false">CONCATENATE(" +- ",LEFT(H$37,4)," dB")</f>
        <v> +- 3.61 dB</v>
      </c>
    </row>
    <row r="13" customFormat="false" ht="21.75" hidden="false" customHeight="true" outlineLevel="0" collapsed="false">
      <c r="A13" s="180" t="str">
        <f aca="false">'Control-NoIsE Factors &amp; Levels'!R$27</f>
        <v>AF</v>
      </c>
      <c r="B13" s="325" t="n">
        <f aca="false">'MainEffects - Nominal'!CS$44</f>
        <v>55.9113366070677</v>
      </c>
      <c r="C13" s="325" t="n">
        <f aca="false">'MainEffects - Nominal'!CU$44</f>
        <v>52.7496450390191</v>
      </c>
      <c r="D13" s="325" t="n">
        <f aca="false">'MainEffects - Nominal'!CW$44</f>
        <v>52.490154507485</v>
      </c>
      <c r="E13" s="324" t="n">
        <f aca="false">AVERAGE(B13:D13)</f>
        <v>53.717045384524</v>
      </c>
      <c r="F13" s="180" t="n">
        <f aca="false">IF(K13="yes",0,2)</f>
        <v>2</v>
      </c>
      <c r="G13" s="327" t="n">
        <f aca="false">IF(K13="yes",0,12*(SUMSQ((B13-B$22),(C13-C$22),(D13-D$22))))</f>
        <v>87.0724634637218</v>
      </c>
      <c r="H13" s="327" t="n">
        <f aca="false">IF(F13=0,0,G13/F13)</f>
        <v>43.5362317318609</v>
      </c>
      <c r="I13" s="327" t="n">
        <f aca="false">IF(K13="yes","-",100*H13/H$24)</f>
        <v>2.2586564702509</v>
      </c>
      <c r="J13" s="327" t="n">
        <f aca="false">IF(L13="yes","-",100*H13/$H$30)</f>
        <v>71.162793504735</v>
      </c>
      <c r="K13" s="180" t="str">
        <f aca="false">IF(OR(A13="-",A13="empty"),"yes","no")</f>
        <v>no</v>
      </c>
      <c r="L13" s="161"/>
      <c r="M13" s="180" t="str">
        <f aca="false">IF(AND(K13="no",OR(I13&lt;4,J13&lt;2)),"pooled",K13)</f>
        <v>pooled</v>
      </c>
      <c r="N13" s="328" t="str">
        <f aca="false">IF(OR(M13="yes",M13="pooled"),"-",H13/H$34)</f>
        <v>-</v>
      </c>
      <c r="O13" s="329" t="str">
        <f aca="false">CONCATENATE(" +- ",LEFT(H$37,4)," dB")</f>
        <v> +- 3.61 dB</v>
      </c>
    </row>
    <row r="14" customFormat="false" ht="21.75" hidden="false" customHeight="true" outlineLevel="0" collapsed="false">
      <c r="A14" s="180" t="str">
        <f aca="false">'Control-NoIsE Factors &amp; Levels'!S$27</f>
        <v>AGITATE</v>
      </c>
      <c r="B14" s="325" t="n">
        <f aca="false">'MainEffects - Nominal'!CZ$44</f>
        <v>51.7113741782802</v>
      </c>
      <c r="C14" s="325" t="n">
        <f aca="false">'MainEffects - Nominal'!DB$44</f>
        <v>54.4352261758439</v>
      </c>
      <c r="D14" s="325" t="n">
        <f aca="false">'MainEffects - Nominal'!DD$44</f>
        <v>55.0045357994478</v>
      </c>
      <c r="E14" s="324" t="n">
        <f aca="false">AVERAGE(B14:D14)</f>
        <v>53.717045384524</v>
      </c>
      <c r="F14" s="180" t="n">
        <f aca="false">IF(K14="yes",0,2)</f>
        <v>2</v>
      </c>
      <c r="G14" s="327" t="n">
        <f aca="false">IF(K14="yes",0,12*(SUMSQ((B14-B$22),(C14-C$22),(D14-D$22))))</f>
        <v>74.3535864611605</v>
      </c>
      <c r="H14" s="327" t="n">
        <f aca="false">IF(F14=0,0,G14/F14)</f>
        <v>37.1767932305802</v>
      </c>
      <c r="I14" s="325" t="n">
        <f aca="false">IF(K14="yes","-",100*H14/H$24)</f>
        <v>1.92872927290992</v>
      </c>
      <c r="J14" s="327" t="n">
        <f aca="false">IF(L14="yes","-",100*H14/$H$30)</f>
        <v>60.7678789503478</v>
      </c>
      <c r="K14" s="180" t="str">
        <f aca="false">IF(OR(A14="-",A14="empty"),"yes","no")</f>
        <v>no</v>
      </c>
      <c r="L14" s="161"/>
      <c r="M14" s="180" t="str">
        <f aca="false">IF(AND(K14="no",OR(I14&lt;4,J14&lt;2)),"pooled",K14)</f>
        <v>pooled</v>
      </c>
      <c r="N14" s="328" t="str">
        <f aca="false">IF(OR(M14="yes",M14="pooled"),"-",H14/H$34)</f>
        <v>-</v>
      </c>
      <c r="O14" s="329" t="str">
        <f aca="false">CONCATENATE(" +- ",LEFT(H$37,4)," dB")</f>
        <v> +- 3.61 dB</v>
      </c>
    </row>
    <row r="15" customFormat="false" ht="21.75" hidden="false" customHeight="true" outlineLevel="0" collapsed="false">
      <c r="A15" s="180" t="str">
        <f aca="false">'Control-NoIsE Factors &amp; Levels'!T$27</f>
        <v>AH</v>
      </c>
      <c r="B15" s="325" t="n">
        <f aca="false">'MainEffects - Nominal'!DG$44</f>
        <v>54.8032682300428</v>
      </c>
      <c r="C15" s="325" t="n">
        <f aca="false">'MainEffects - Nominal'!DI$44</f>
        <v>50.1590654933083</v>
      </c>
      <c r="D15" s="325" t="n">
        <f aca="false">'MainEffects - Nominal'!DK$44</f>
        <v>56.1888024302207</v>
      </c>
      <c r="E15" s="324" t="n">
        <f aca="false">AVERAGE(B15:D15)</f>
        <v>53.717045384524</v>
      </c>
      <c r="F15" s="180" t="n">
        <f aca="false">IF(K15="yes",0,2)</f>
        <v>2</v>
      </c>
      <c r="G15" s="327" t="n">
        <f aca="false">IF(K15="yes",0,12*(SUMSQ((B15-B$22),(C15-C$22),(D15-D$22))))</f>
        <v>239.384206432482</v>
      </c>
      <c r="H15" s="327" t="n">
        <f aca="false">IF(F15=0,0,G15/F15)</f>
        <v>119.692103216241</v>
      </c>
      <c r="I15" s="327" t="n">
        <f aca="false">IF(K15="yes","-",100*H15/H$24)</f>
        <v>6.20961742927918</v>
      </c>
      <c r="J15" s="327" t="n">
        <f aca="false">IF(L15="yes","-",100*H15/$H$30)</f>
        <v>195.644503129823</v>
      </c>
      <c r="K15" s="180" t="str">
        <f aca="false">IF(OR(A15="-",A15="empty"),"yes","no")</f>
        <v>no</v>
      </c>
      <c r="L15" s="161"/>
      <c r="M15" s="180" t="str">
        <f aca="false">IF(AND(K15="no",OR(I15&lt;4,J15&lt;2)),"pooled",K15)</f>
        <v>no</v>
      </c>
      <c r="N15" s="328" t="n">
        <f aca="false">IF(OR(M15="yes",M15="pooled"),"-",H15/H$34)</f>
        <v>3.04979496537471</v>
      </c>
      <c r="O15" s="329" t="str">
        <f aca="false">CONCATENATE(" +- ",LEFT(H$37,4)," dB")</f>
        <v> +- 3.61 dB</v>
      </c>
    </row>
    <row r="16" customFormat="false" ht="21.75" hidden="false" customHeight="true" outlineLevel="0" collapsed="false">
      <c r="A16" s="180" t="str">
        <f aca="false">'Control-NoIsE Factors &amp; Levels'!U$27</f>
        <v>AI</v>
      </c>
      <c r="B16" s="325" t="n">
        <f aca="false">'MainEffects - Nominal'!DN$44</f>
        <v>55.4612061699409</v>
      </c>
      <c r="C16" s="325" t="n">
        <f aca="false">'MainEffects - Nominal'!DP$44</f>
        <v>53.5735415991883</v>
      </c>
      <c r="D16" s="325" t="n">
        <f aca="false">'MainEffects - Nominal'!DR$44</f>
        <v>52.1163883844427</v>
      </c>
      <c r="E16" s="324" t="n">
        <f aca="false">AVERAGE(B16:D16)</f>
        <v>53.7170453845239</v>
      </c>
      <c r="F16" s="180" t="n">
        <f aca="false">IF(K16="yes",0,2)</f>
        <v>2</v>
      </c>
      <c r="G16" s="327" t="n">
        <f aca="false">IF(K16="yes",0,12*(SUMSQ((B16-B$22),(C16-C$22),(D16-D$22))))</f>
        <v>67.4975161644135</v>
      </c>
      <c r="H16" s="327" t="n">
        <f aca="false">IF(F16=0,0,G16/F16)</f>
        <v>33.7487580822067</v>
      </c>
      <c r="I16" s="327" t="n">
        <f aca="false">IF(K16="yes","-",100*H16/H$24)</f>
        <v>1.75088306389925</v>
      </c>
      <c r="J16" s="327" t="n">
        <f aca="false">IF(L16="yes","-",100*H16/$H$30)</f>
        <v>55.1645332383635</v>
      </c>
      <c r="K16" s="180" t="str">
        <f aca="false">IF(OR(A16="-",A16="empty"),"yes","no")</f>
        <v>no</v>
      </c>
      <c r="L16" s="161"/>
      <c r="M16" s="180" t="str">
        <f aca="false">IF(AND(K16="no",OR(I16&lt;4,J16&lt;2)),"pooled",K16)</f>
        <v>pooled</v>
      </c>
      <c r="N16" s="328" t="str">
        <f aca="false">IF(OR(M16="yes",M16="pooled"),"-",H16/H$34)</f>
        <v>-</v>
      </c>
      <c r="O16" s="329" t="str">
        <f aca="false">CONCATENATE(" +- ",LEFT(H$37,4)," dB")</f>
        <v> +- 3.61 dB</v>
      </c>
    </row>
    <row r="17" customFormat="false" ht="21.75" hidden="false" customHeight="true" outlineLevel="0" collapsed="false">
      <c r="A17" s="180" t="str">
        <f aca="false">'Control-NoIsE Factors &amp; Levels'!V$27</f>
        <v>AJ</v>
      </c>
      <c r="B17" s="325" t="n">
        <f aca="false">'MainEffects - Nominal'!DU$44</f>
        <v>60.2108397950036</v>
      </c>
      <c r="C17" s="325" t="n">
        <f aca="false">'MainEffects - Nominal'!DW$44</f>
        <v>51.8388511359319</v>
      </c>
      <c r="D17" s="325" t="n">
        <f aca="false">'MainEffects - Nominal'!DY$44</f>
        <v>49.1014452226363</v>
      </c>
      <c r="E17" s="324" t="n">
        <f aca="false">AVERAGE(B17:D17)</f>
        <v>53.717045384524</v>
      </c>
      <c r="F17" s="180" t="n">
        <f aca="false">IF(K17="yes",0,2)</f>
        <v>2</v>
      </c>
      <c r="G17" s="327" t="n">
        <f aca="false">IF(K17="yes",0,12*(SUMSQ((B17-B$22),(C17-C$22),(D17-D$22))))</f>
        <v>804.008932025258</v>
      </c>
      <c r="H17" s="327" t="n">
        <f aca="false">IF(F17=0,0,G17/F17)</f>
        <v>402.004466012629</v>
      </c>
      <c r="I17" s="327" t="n">
        <f aca="false">IF(K17="yes","-",100*H17/H$24)</f>
        <v>20.8559618531406</v>
      </c>
      <c r="J17" s="327" t="n">
        <f aca="false">IF(L17="yes","-",100*H17/$H$30)</f>
        <v>657.102364279776</v>
      </c>
      <c r="K17" s="180" t="str">
        <f aca="false">IF(OR(A17="-",A17="empty"),"yes","no")</f>
        <v>no</v>
      </c>
      <c r="L17" s="161"/>
      <c r="M17" s="180" t="str">
        <f aca="false">IF(AND(K17="no",OR(I17&lt;4,J17&lt;2)),"pooled",K17)</f>
        <v>no</v>
      </c>
      <c r="N17" s="328" t="n">
        <f aca="false">IF(OR(M17="yes",M17="pooled"),"-",H17/H$34)</f>
        <v>10.2432087293885</v>
      </c>
      <c r="O17" s="329" t="str">
        <f aca="false">CONCATENATE(" +- ",LEFT(H$37,4)," dB")</f>
        <v> +- 3.61 dB</v>
      </c>
    </row>
    <row r="18" customFormat="false" ht="21.75" hidden="false" customHeight="true" outlineLevel="0" collapsed="false">
      <c r="A18" s="180" t="str">
        <f aca="false">'Control-NoIsE Factors &amp; Levels'!W$27</f>
        <v>AK</v>
      </c>
      <c r="B18" s="325" t="n">
        <f aca="false">'MainEffects - Nominal'!EB$44</f>
        <v>51.3417354689604</v>
      </c>
      <c r="C18" s="325" t="n">
        <f aca="false">'MainEffects - Nominal'!ED$44</f>
        <v>60.5442711232038</v>
      </c>
      <c r="D18" s="325" t="n">
        <f aca="false">'MainEffects - Nominal'!EF$44</f>
        <v>49.2651295614077</v>
      </c>
      <c r="E18" s="324" t="n">
        <f aca="false">AVERAGE(B18:D18)</f>
        <v>53.717045384524</v>
      </c>
      <c r="F18" s="180" t="n">
        <f aca="false">IF(K18="yes",0,2)</f>
        <v>2</v>
      </c>
      <c r="G18" s="327" t="n">
        <f aca="false">IF(K18="yes",0,12*(SUMSQ((B18-B$22),(C18-C$22),(D18-D$22))))</f>
        <v>864.87195573577</v>
      </c>
      <c r="H18" s="327" t="n">
        <f aca="false">IF(F18=0,0,G18/F18)</f>
        <v>432.435977867885</v>
      </c>
      <c r="I18" s="327" t="n">
        <f aca="false">IF(K18="yes","-",100*H18/H$24)</f>
        <v>22.434746429048</v>
      </c>
      <c r="J18" s="327" t="n">
        <f aca="false">IF(L18="yes","-",100*H18/$H$30)</f>
        <v>706.844643481392</v>
      </c>
      <c r="K18" s="180" t="str">
        <f aca="false">IF(OR(A18="-",A18="empty"),"yes","no")</f>
        <v>no</v>
      </c>
      <c r="L18" s="161"/>
      <c r="M18" s="180" t="str">
        <f aca="false">IF(AND(K18="no",OR(I18&lt;4,J18&lt;2)),"pooled",K18)</f>
        <v>no</v>
      </c>
      <c r="N18" s="328" t="n">
        <f aca="false">IF(OR(M18="yes",M18="pooled"),"-",H18/H$34)</f>
        <v>11.0186138659932</v>
      </c>
      <c r="O18" s="329" t="str">
        <f aca="false">CONCATENATE(" +- ",LEFT(H$37,4)," dB")</f>
        <v> +- 3.61 dB</v>
      </c>
    </row>
    <row r="19" customFormat="false" ht="21.75" hidden="false" customHeight="true" outlineLevel="0" collapsed="false">
      <c r="A19" s="180" t="str">
        <f aca="false">'Control-NoIsE Factors &amp; Levels'!X$27</f>
        <v>AL</v>
      </c>
      <c r="B19" s="325" t="n">
        <f aca="false">'MainEffects - Nominal'!EI$44</f>
        <v>53.6707942721347</v>
      </c>
      <c r="C19" s="325" t="n">
        <f aca="false">'MainEffects - Nominal'!EK$44</f>
        <v>52.0438169968179</v>
      </c>
      <c r="D19" s="325" t="n">
        <f aca="false">'MainEffects - Nominal'!EM$44</f>
        <v>55.4365248846193</v>
      </c>
      <c r="E19" s="324" t="n">
        <f aca="false">AVERAGE(B19:D19)</f>
        <v>53.717045384524</v>
      </c>
      <c r="F19" s="180" t="n">
        <f aca="false">IF(K19="yes",0,2)</f>
        <v>2</v>
      </c>
      <c r="G19" s="327" t="n">
        <f aca="false">IF(K19="yes",0,12*(SUMSQ((B19-B$22),(C19-C$22),(D19-D$22))))</f>
        <v>69.1013058488494</v>
      </c>
      <c r="H19" s="327" t="n">
        <f aca="false">IF(F19=0,0,G19/F19)</f>
        <v>34.5506529244247</v>
      </c>
      <c r="I19" s="327" t="n">
        <f aca="false">IF(K19="yes","-",100*H19/H$24)</f>
        <v>1.79248530878327</v>
      </c>
      <c r="J19" s="327" t="n">
        <f aca="false">IF(L19="yes","-",100*H19/$H$30)</f>
        <v>56.4752823500627</v>
      </c>
      <c r="K19" s="180" t="str">
        <f aca="false">IF(OR(A19="-",A19="empty"),"yes","no")</f>
        <v>no</v>
      </c>
      <c r="L19" s="161"/>
      <c r="M19" s="180" t="str">
        <f aca="false">IF(AND(K19="no",OR(I19&lt;4,J19&lt;2)),"pooled",K19)</f>
        <v>pooled</v>
      </c>
      <c r="N19" s="328" t="str">
        <f aca="false">IF(OR(M19="yes",M19="pooled"),"-",H19/H$34)</f>
        <v>-</v>
      </c>
      <c r="O19" s="329" t="str">
        <f aca="false">CONCATENATE(" +- ",LEFT(H$37,4)," dB")</f>
        <v> +- 3.61 dB</v>
      </c>
    </row>
    <row r="20" customFormat="false" ht="21.75" hidden="false" customHeight="true" outlineLevel="0" collapsed="false">
      <c r="A20" s="161"/>
      <c r="B20" s="330"/>
      <c r="C20" s="330"/>
      <c r="D20" s="330"/>
      <c r="E20" s="331" t="s">
        <v>226</v>
      </c>
      <c r="F20" s="161" t="n">
        <f aca="false">SUM(F4:F19)</f>
        <v>29</v>
      </c>
      <c r="G20" s="332"/>
      <c r="H20" s="332"/>
      <c r="I20" s="332" t="n">
        <f aca="false">SUM(I4:I19)</f>
        <v>100</v>
      </c>
      <c r="J20" s="332"/>
      <c r="K20" s="161"/>
      <c r="L20" s="161"/>
      <c r="M20" s="161"/>
      <c r="N20" s="333"/>
      <c r="O20" s="334"/>
    </row>
    <row r="21" customFormat="false" ht="24" hidden="false" customHeight="true" outlineLevel="0" collapsed="false">
      <c r="A21" s="1"/>
      <c r="B21" s="1"/>
      <c r="C21" s="1"/>
      <c r="D21" s="1"/>
      <c r="E21" s="335"/>
      <c r="F21" s="1"/>
      <c r="G21" s="1"/>
      <c r="H21" s="1"/>
      <c r="I21" s="336" t="s">
        <v>227</v>
      </c>
      <c r="J21" s="336"/>
      <c r="K21" s="336"/>
      <c r="L21" s="337"/>
      <c r="M21" s="338" t="n">
        <f aca="false">SUM(IF(OR(M4="pooled",M4="yes"),0,1),IF(OR(M5="pooled",M5="yes"),0,1),IF(OR(M6="pooled",M6="yes"),0,1))</f>
        <v>1</v>
      </c>
      <c r="N21" s="313"/>
      <c r="O21" s="1"/>
    </row>
    <row r="22" customFormat="false" ht="24.75" hidden="false" customHeight="true" outlineLevel="0" collapsed="false">
      <c r="A22" s="339" t="s">
        <v>228</v>
      </c>
      <c r="B22" s="325" t="n">
        <f aca="false">'MainEffects - Nominal'!$C$47</f>
        <v>53.717045384524</v>
      </c>
      <c r="C22" s="325" t="n">
        <f aca="false">'MainEffects - Nominal'!$C$47</f>
        <v>53.717045384524</v>
      </c>
      <c r="D22" s="325" t="n">
        <f aca="false">'MainEffects - Nominal'!$C$47</f>
        <v>53.717045384524</v>
      </c>
      <c r="E22" s="340"/>
      <c r="F22" s="1"/>
      <c r="G22" s="1"/>
      <c r="H22" s="1"/>
      <c r="I22" s="336" t="s">
        <v>229</v>
      </c>
      <c r="J22" s="336"/>
      <c r="K22" s="336"/>
      <c r="L22" s="337"/>
      <c r="M22" s="338" t="n">
        <f aca="false">SUM(IF(OR(M7="pooled",M7="yes"),0,1),IF(OR(M8="pooled",M8="yes"),0,1),IF(OR(M9="pooled",M9="yes"),0,1),IF(OR(M10="pooled",M10="yes"),0,1),IF(OR(M11="pooled",M11="yes"),0,1),IF(OR(M12="pooled",M12="yes"),0,1),IF(OR(M13="pooled",M13="yes"),0,1),IF(OR(M14="pooled",M14="yes"),0,1),IF(OR(M15="pooled",M15="yes"),0,1),IF(OR(M16="pooled",M16="yes"),0,1),IF(OR(M17="pooled",M17="yes"),0,1),IF(OR(M18="pooled",M18="yes"),0,1),IF(OR(M19="pooled",M19="yes"),0,1),)</f>
        <v>6</v>
      </c>
      <c r="N22" s="313"/>
      <c r="O22" s="1"/>
    </row>
    <row r="23" customFormat="false" ht="6.75" hidden="false" customHeight="true" outlineLevel="0" collapsed="false">
      <c r="A23" s="1"/>
      <c r="B23" s="1"/>
      <c r="C23" s="1"/>
      <c r="D23" s="1"/>
      <c r="E23" s="335"/>
      <c r="F23" s="1"/>
      <c r="G23" s="1"/>
      <c r="H23" s="1"/>
      <c r="I23" s="1"/>
      <c r="J23" s="1"/>
      <c r="K23" s="1"/>
      <c r="L23" s="1"/>
      <c r="M23" s="1"/>
      <c r="N23" s="1"/>
      <c r="O23" s="1"/>
    </row>
    <row r="24" customFormat="false" ht="12.75" hidden="false" customHeight="false" outlineLevel="0" collapsed="false">
      <c r="A24" s="339" t="s">
        <v>230</v>
      </c>
      <c r="B24" s="315"/>
      <c r="C24" s="315"/>
      <c r="D24" s="315"/>
      <c r="E24" s="341"/>
      <c r="F24" s="315"/>
      <c r="G24" s="327" t="n">
        <f aca="false">SUM(G4:G19)</f>
        <v>3659.38284154829</v>
      </c>
      <c r="H24" s="327" t="n">
        <f aca="false">SUM(H4:H19)</f>
        <v>1927.52781599518</v>
      </c>
      <c r="I24" s="22"/>
      <c r="J24" s="1"/>
      <c r="K24" s="1"/>
      <c r="L24" s="1"/>
      <c r="M24" s="1"/>
      <c r="N24" s="1"/>
      <c r="O24" s="1"/>
    </row>
    <row r="25" customFormat="false" ht="6" hidden="false" customHeight="true" outlineLevel="0" collapsed="false">
      <c r="A25" s="315"/>
      <c r="B25" s="315"/>
      <c r="C25" s="315"/>
      <c r="D25" s="315"/>
      <c r="E25" s="341"/>
      <c r="F25" s="315"/>
      <c r="G25" s="327"/>
      <c r="H25" s="180"/>
      <c r="I25" s="22"/>
      <c r="J25" s="1"/>
      <c r="K25" s="1"/>
      <c r="L25" s="1"/>
      <c r="M25" s="1"/>
      <c r="N25" s="1"/>
      <c r="O25" s="1"/>
    </row>
    <row r="26" customFormat="false" ht="12.75" hidden="false" customHeight="false" outlineLevel="0" collapsed="false">
      <c r="A26" s="315" t="s">
        <v>231</v>
      </c>
      <c r="B26" s="325"/>
      <c r="C26" s="315"/>
      <c r="D26" s="315"/>
      <c r="E26" s="341"/>
      <c r="F26" s="315"/>
      <c r="G26" s="327" t="n">
        <f aca="false">'MainEffects - Nominal'!C50</f>
        <v>4026.45301618075</v>
      </c>
      <c r="H26" s="180"/>
      <c r="I26" s="22"/>
      <c r="J26" s="1"/>
      <c r="K26" s="1"/>
      <c r="L26" s="1"/>
      <c r="M26" s="1"/>
      <c r="N26" s="1"/>
      <c r="O26" s="1"/>
    </row>
    <row r="27" customFormat="false" ht="8.25" hidden="false" customHeight="true" outlineLevel="0" collapsed="false">
      <c r="A27" s="315"/>
      <c r="B27" s="325"/>
      <c r="C27" s="315"/>
      <c r="D27" s="315"/>
      <c r="E27" s="341"/>
      <c r="F27" s="315"/>
      <c r="G27" s="327"/>
      <c r="H27" s="180"/>
      <c r="I27" s="22"/>
      <c r="J27" s="1"/>
      <c r="K27" s="1"/>
      <c r="L27" s="1"/>
      <c r="M27" s="1"/>
      <c r="N27" s="1"/>
      <c r="O27" s="1"/>
    </row>
    <row r="28" customFormat="false" ht="12.75" hidden="false" customHeight="false" outlineLevel="0" collapsed="false">
      <c r="A28" s="342" t="s">
        <v>232</v>
      </c>
      <c r="B28" s="315"/>
      <c r="C28" s="315"/>
      <c r="D28" s="315"/>
      <c r="E28" s="341"/>
      <c r="F28" s="180" t="n">
        <f aca="false">36-1-SUM(IF(K4="yes",0,F4),IF(K5="yes",0,F5),IF(K6="yes",0,F6),IF(K7="yes",0,F7),IF(K8="yes",0,F8),IF(K9="yes",0,F9),IF(K10="yes",0,F10),IF(K11="yes",0,F11),IF(K12="yes",0,F12),IF(K13="yes",0,F13),IF(K14="yes",0,F14),IF(K15="yes",0,F15),IF(K16="yes",0,F16),IF(K17="yes",0,F17),IF(K18="yes",0,F18),IF(K19="yes",0,F19))</f>
        <v>6</v>
      </c>
      <c r="G28" s="327" t="n">
        <f aca="false">G26-G24</f>
        <v>367.070174632457</v>
      </c>
      <c r="H28" s="325"/>
      <c r="I28" s="343"/>
      <c r="J28" s="1"/>
      <c r="K28" s="344"/>
      <c r="L28" s="344"/>
      <c r="M28" s="344"/>
      <c r="N28" s="1"/>
      <c r="O28" s="1"/>
    </row>
    <row r="29" customFormat="false" ht="6.75" hidden="false" customHeight="true" outlineLevel="0" collapsed="false">
      <c r="A29" s="342"/>
      <c r="B29" s="315"/>
      <c r="C29" s="315"/>
      <c r="D29" s="315"/>
      <c r="E29" s="341"/>
      <c r="F29" s="180"/>
      <c r="G29" s="327"/>
      <c r="H29" s="325"/>
      <c r="I29" s="343"/>
      <c r="J29" s="345" t="str">
        <f aca="false">IF(F28=0,"Since DF-for-error = zero, Error has been assumed to be 1% of Total sum of squares","")</f>
        <v/>
      </c>
      <c r="K29" s="345"/>
      <c r="L29" s="345"/>
      <c r="M29" s="345"/>
      <c r="N29" s="345"/>
      <c r="O29" s="345"/>
    </row>
    <row r="30" customFormat="false" ht="12.75" hidden="false" customHeight="false" outlineLevel="0" collapsed="false">
      <c r="A30" s="342" t="s">
        <v>233</v>
      </c>
      <c r="B30" s="315"/>
      <c r="C30" s="315"/>
      <c r="D30" s="315"/>
      <c r="E30" s="341"/>
      <c r="F30" s="180"/>
      <c r="G30" s="327"/>
      <c r="H30" s="325" t="n">
        <f aca="false">IF(F28=0,0.01*G26,G28/F28)</f>
        <v>61.1783624387428</v>
      </c>
      <c r="I30" s="343"/>
      <c r="J30" s="345"/>
      <c r="K30" s="345"/>
      <c r="L30" s="345"/>
      <c r="M30" s="345"/>
      <c r="N30" s="345"/>
      <c r="O30" s="345"/>
    </row>
    <row r="31" customFormat="false" ht="6.75" hidden="false" customHeight="true" outlineLevel="0" collapsed="false">
      <c r="A31" s="339"/>
      <c r="B31" s="315"/>
      <c r="C31" s="315"/>
      <c r="D31" s="315"/>
      <c r="E31" s="341"/>
      <c r="F31" s="180"/>
      <c r="G31" s="327"/>
      <c r="H31" s="180"/>
      <c r="I31" s="22"/>
      <c r="J31" s="345"/>
      <c r="K31" s="345"/>
      <c r="L31" s="345"/>
      <c r="M31" s="345"/>
      <c r="N31" s="345"/>
      <c r="O31" s="345"/>
    </row>
    <row r="32" customFormat="false" ht="12.75" hidden="false" customHeight="false" outlineLevel="0" collapsed="false">
      <c r="A32" s="339" t="s">
        <v>234</v>
      </c>
      <c r="B32" s="315"/>
      <c r="C32" s="315"/>
      <c r="D32" s="315"/>
      <c r="E32" s="341"/>
      <c r="F32" s="180" t="n">
        <f aca="false">F28+SUM(IF(M4="pooled",F4,0),IF(M5="pooled",F5,0),IF(M6="pooled",F6,0),IF(M7="pooled",F7,0),IF(M8="pooled",F8,0),IF(M9="pooled",F9,0),IF(M10="pooled",F10,0),IF(M11="pooled",F11,0),IF(M12="pooled",F12,0),IF(M13="pooled",F13,0),IF(M14="pooled",F14,0),IF(M15="pooled",F15,0),IF(M16="pooled",F16,0),IF(M17="pooled",F17,0),IF(M18="pooled",F18,0),IF(M19="pooled",F19,0))</f>
        <v>22</v>
      </c>
      <c r="G32" s="327" t="n">
        <f aca="false">G28+IF(M4="pooled",1,0)*G4+IF(M5="pooled",1,0)*G5+IF(M6="pooled",1,0)*G6+IF(M7="pooled",1,0)*G7+IF(M8="pooled",1,0)*G8+IF(M9="pooled",1,0)*G9+IF(M10="pooled",1,0)*G10+IF(M11="pooled",1,0)*G11+IF(M12="pooled",1,0)*G12+IF(M13="pooled",1,0)*G13+IF(M14="pooled",1,0)*G14+IF(M15="pooled",1,0)*G15+IF(M16="pooled",1,0)*G16+IF(M17="pooled",1,0)*G17+IF(M18="pooled",1,0)*G18+IF(M19="pooled",1,0)*G19</f>
        <v>863.410917997162</v>
      </c>
      <c r="H32" s="325"/>
      <c r="I32" s="343"/>
      <c r="J32" s="1"/>
      <c r="K32" s="344"/>
      <c r="L32" s="344"/>
      <c r="M32" s="344"/>
      <c r="N32" s="1"/>
      <c r="O32" s="1"/>
    </row>
    <row r="33" customFormat="false" ht="7.5" hidden="false" customHeight="true" outlineLevel="0" collapsed="false">
      <c r="A33" s="315"/>
      <c r="B33" s="315"/>
      <c r="C33" s="315"/>
      <c r="D33" s="315"/>
      <c r="E33" s="341"/>
      <c r="F33" s="315"/>
      <c r="G33" s="327"/>
      <c r="H33" s="315"/>
      <c r="I33" s="1"/>
      <c r="J33" s="1"/>
      <c r="K33" s="344"/>
      <c r="L33" s="344"/>
      <c r="M33" s="344"/>
      <c r="N33" s="1"/>
      <c r="O33" s="1"/>
    </row>
    <row r="34" customFormat="false" ht="12.75" hidden="false" customHeight="false" outlineLevel="0" collapsed="false">
      <c r="A34" s="339" t="s">
        <v>235</v>
      </c>
      <c r="B34" s="315"/>
      <c r="C34" s="315"/>
      <c r="D34" s="315"/>
      <c r="E34" s="341"/>
      <c r="F34" s="339"/>
      <c r="G34" s="315"/>
      <c r="H34" s="346" t="n">
        <f aca="false">G32/F32</f>
        <v>39.2459508180528</v>
      </c>
      <c r="I34" s="347"/>
      <c r="J34" s="1"/>
      <c r="K34" s="344"/>
      <c r="L34" s="344"/>
      <c r="M34" s="344"/>
      <c r="N34" s="1"/>
      <c r="O34" s="1"/>
    </row>
    <row r="35" customFormat="false" ht="7.5" hidden="false" customHeight="true" outlineLevel="0" collapsed="false">
      <c r="A35" s="339"/>
      <c r="B35" s="315"/>
      <c r="C35" s="315"/>
      <c r="D35" s="315"/>
      <c r="E35" s="341"/>
      <c r="F35" s="339"/>
      <c r="G35" s="315"/>
      <c r="H35" s="346"/>
      <c r="I35" s="347"/>
      <c r="J35" s="1"/>
      <c r="K35" s="344"/>
      <c r="L35" s="344"/>
      <c r="M35" s="344"/>
      <c r="N35" s="1"/>
      <c r="O35" s="1"/>
    </row>
    <row r="36" customFormat="false" ht="15.75" hidden="false" customHeight="true" outlineLevel="0" collapsed="false">
      <c r="A36" s="339" t="s">
        <v>236</v>
      </c>
      <c r="B36" s="339"/>
      <c r="C36" s="339"/>
      <c r="D36" s="339"/>
      <c r="E36" s="339"/>
      <c r="F36" s="339"/>
      <c r="G36" s="339"/>
      <c r="H36" s="346" t="n">
        <f aca="false">2*SQRT(H$34/'Control-NoIsE Factors &amp; Levels'!E33)</f>
        <v>2.95318851481102</v>
      </c>
      <c r="I36" s="347"/>
      <c r="J36" s="1"/>
      <c r="K36" s="344"/>
      <c r="L36" s="344"/>
      <c r="M36" s="344"/>
      <c r="N36" s="1"/>
      <c r="O36" s="1"/>
    </row>
    <row r="37" customFormat="false" ht="27" hidden="false" customHeight="true" outlineLevel="0" collapsed="false">
      <c r="A37" s="339" t="s">
        <v>237</v>
      </c>
      <c r="B37" s="339"/>
      <c r="C37" s="339"/>
      <c r="D37" s="339"/>
      <c r="E37" s="339"/>
      <c r="F37" s="339"/>
      <c r="G37" s="339"/>
      <c r="H37" s="346" t="n">
        <f aca="false">2*SQRT(H$34/'Control-NoIsE Factors &amp; Levels'!T33)</f>
        <v>3.61690248776735</v>
      </c>
      <c r="I37" s="348" t="s">
        <v>238</v>
      </c>
      <c r="J37" s="348"/>
      <c r="K37" s="348"/>
      <c r="L37" s="348"/>
      <c r="M37" s="348"/>
      <c r="N37" s="348"/>
      <c r="O37" s="349" t="n">
        <f aca="false">(1/'L36b Array'!$AA$43+M21/'L36b Array'!$D$43+M22/'L36b Array'!$T$43)</f>
        <v>0.583333333333333</v>
      </c>
    </row>
    <row r="38" customFormat="false" ht="6.75" hidden="false" customHeight="true" outlineLevel="0" collapsed="false">
      <c r="A38" s="339"/>
      <c r="B38" s="315"/>
      <c r="C38" s="315"/>
      <c r="D38" s="315"/>
      <c r="E38" s="341"/>
      <c r="F38" s="339"/>
      <c r="G38" s="315"/>
      <c r="H38" s="346"/>
      <c r="I38" s="350"/>
      <c r="J38" s="351"/>
      <c r="K38" s="351"/>
      <c r="L38" s="351"/>
      <c r="M38" s="351"/>
      <c r="N38" s="351"/>
      <c r="O38" s="349"/>
    </row>
    <row r="39" customFormat="false" ht="21" hidden="false" customHeight="true" outlineLevel="0" collapsed="false">
      <c r="A39" s="316" t="s">
        <v>239</v>
      </c>
      <c r="B39" s="316"/>
      <c r="C39" s="316"/>
      <c r="D39" s="316"/>
      <c r="E39" s="317"/>
      <c r="F39" s="180"/>
      <c r="G39" s="180"/>
      <c r="H39" s="325" t="n">
        <f aca="false">H34/O41</f>
        <v>30.7426614741414</v>
      </c>
      <c r="I39" s="352" t="s">
        <v>240</v>
      </c>
      <c r="J39" s="352"/>
      <c r="K39" s="353" t="n">
        <f aca="false">'Qual char &amp; S-N Ratio &amp;repeatNo'!H2</f>
        <v>5</v>
      </c>
      <c r="L39" s="344"/>
      <c r="M39" s="344"/>
      <c r="N39" s="1"/>
      <c r="O39" s="343"/>
    </row>
    <row r="40" customFormat="false" ht="5.25" hidden="false" customHeight="true" outlineLevel="0" collapsed="false">
      <c r="A40" s="180"/>
      <c r="B40" s="180"/>
      <c r="C40" s="180"/>
      <c r="D40" s="180"/>
      <c r="E40" s="317"/>
      <c r="F40" s="180"/>
      <c r="G40" s="180"/>
      <c r="H40" s="325"/>
      <c r="I40" s="352"/>
      <c r="J40" s="352"/>
      <c r="K40" s="354"/>
      <c r="L40" s="344"/>
      <c r="M40" s="344"/>
      <c r="N40" s="1"/>
      <c r="O40" s="343"/>
    </row>
    <row r="41" customFormat="false" ht="23.25" hidden="false" customHeight="true" outlineLevel="0" collapsed="false">
      <c r="A41" s="355" t="s">
        <v>241</v>
      </c>
      <c r="B41" s="355"/>
      <c r="C41" s="355"/>
      <c r="D41" s="355"/>
      <c r="E41" s="317"/>
      <c r="F41" s="355"/>
      <c r="G41" s="355"/>
      <c r="H41" s="356" t="n">
        <f aca="false">2*SQRT($H$39)</f>
        <v>11.0892130422571</v>
      </c>
      <c r="I41" s="1"/>
      <c r="J41" s="1"/>
      <c r="K41" s="183" t="s">
        <v>242</v>
      </c>
      <c r="L41" s="183"/>
      <c r="M41" s="183"/>
      <c r="N41" s="183"/>
      <c r="O41" s="357" t="n">
        <f aca="false">1/(O37+1/K39)</f>
        <v>1.27659574468085</v>
      </c>
    </row>
    <row r="42" customFormat="false" ht="5.25" hidden="false" customHeight="true" outlineLevel="0" collapsed="false">
      <c r="A42" s="180"/>
      <c r="B42" s="180"/>
      <c r="C42" s="180"/>
      <c r="D42" s="180"/>
      <c r="E42" s="317"/>
      <c r="F42" s="180"/>
      <c r="G42" s="180"/>
      <c r="H42" s="325"/>
      <c r="I42" s="1"/>
      <c r="J42" s="1"/>
      <c r="K42" s="183"/>
      <c r="L42" s="183"/>
      <c r="M42" s="183"/>
      <c r="N42" s="183"/>
      <c r="O42" s="357"/>
    </row>
    <row r="43" customFormat="false" ht="12.75" hidden="false" customHeight="false" outlineLevel="0" collapsed="false">
      <c r="A43" s="339" t="s">
        <v>243</v>
      </c>
      <c r="B43" s="325" t="n">
        <f aca="false">'MainEffects - Nominal'!$C$47</f>
        <v>53.717045384524</v>
      </c>
      <c r="C43" s="325" t="n">
        <f aca="false">'MainEffects - Nominal'!$C$47</f>
        <v>53.717045384524</v>
      </c>
      <c r="D43" s="325" t="n">
        <f aca="false">'MainEffects - Nominal'!$C$47</f>
        <v>53.717045384524</v>
      </c>
      <c r="E43" s="325"/>
      <c r="F43" s="325"/>
      <c r="G43" s="325" t="n">
        <f aca="false">'MainEffects - Nominal'!$C$47</f>
        <v>53.717045384524</v>
      </c>
      <c r="H43" s="315"/>
      <c r="I43" s="1"/>
      <c r="J43" s="1"/>
      <c r="K43" s="1"/>
      <c r="L43" s="1"/>
      <c r="M43" s="1"/>
      <c r="N43" s="1"/>
      <c r="O43" s="1"/>
    </row>
    <row r="45" customFormat="false" ht="12.75" hidden="true" customHeight="false" outlineLevel="0" collapsed="false">
      <c r="A45" s="0" t="s">
        <v>244</v>
      </c>
      <c r="B45" s="358" t="n">
        <v>40.4814326232445</v>
      </c>
      <c r="G45" s="359"/>
    </row>
    <row r="47" customFormat="false" ht="12.75" hidden="true" customHeight="false" outlineLevel="0" collapsed="false">
      <c r="A47" s="152" t="s">
        <v>245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</row>
  </sheetData>
  <sheetProtection sheet="true" password="ba87" objects="true" scenarios="true"/>
  <mergeCells count="13">
    <mergeCell ref="B1:D1"/>
    <mergeCell ref="I21:K21"/>
    <mergeCell ref="I22:K22"/>
    <mergeCell ref="J29:O31"/>
    <mergeCell ref="A36:G36"/>
    <mergeCell ref="A37:G37"/>
    <mergeCell ref="I37:N37"/>
    <mergeCell ref="A39:D39"/>
    <mergeCell ref="I39:J40"/>
    <mergeCell ref="A41:D41"/>
    <mergeCell ref="K41:N42"/>
    <mergeCell ref="O41:O42"/>
    <mergeCell ref="A47:M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94"/>
  <sheetViews>
    <sheetView showFormulas="false" showGridLines="true" showRowColHeaders="true" showZeros="true" rightToLeft="false" tabSelected="false" showOutlineSymbols="true" defaultGridColor="true" view="normal" topLeftCell="C63" colorId="64" zoomScale="100" zoomScaleNormal="100" zoomScalePageLayoutView="100" workbookViewId="0">
      <selection pane="topLeft" activeCell="H66" activeCellId="0" sqref="H66:H8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0" width="5.28"/>
    <col collapsed="false" customWidth="true" hidden="false" outlineLevel="0" max="2" min="2" style="42" width="13.14"/>
    <col collapsed="false" customWidth="true" hidden="false" outlineLevel="0" max="4" min="3" style="42" width="9.56"/>
    <col collapsed="false" customWidth="true" hidden="false" outlineLevel="0" max="5" min="5" style="361" width="9.56"/>
    <col collapsed="false" customWidth="true" hidden="false" outlineLevel="0" max="6" min="6" style="361" width="9.85"/>
    <col collapsed="false" customWidth="true" hidden="false" outlineLevel="0" max="7" min="7" style="361" width="9.56"/>
    <col collapsed="false" customWidth="true" hidden="false" outlineLevel="0" max="8" min="8" style="42" width="9.56"/>
    <col collapsed="false" customWidth="true" hidden="false" outlineLevel="0" max="9" min="9" style="42" width="10.13"/>
    <col collapsed="false" customWidth="true" hidden="false" outlineLevel="0" max="10" min="10" style="360" width="9.56"/>
    <col collapsed="false" customWidth="true" hidden="false" outlineLevel="0" max="11" min="11" style="42" width="9.56"/>
    <col collapsed="false" customWidth="true" hidden="false" outlineLevel="0" max="12" min="12" style="42" width="18.99"/>
    <col collapsed="false" customWidth="true" hidden="false" outlineLevel="0" max="13" min="13" style="42" width="12.28"/>
    <col collapsed="false" customWidth="true" hidden="true" outlineLevel="0" max="15" min="14" style="42" width="9.56"/>
    <col collapsed="false" customWidth="true" hidden="false" outlineLevel="0" max="16" min="16" style="362" width="21.28"/>
    <col collapsed="false" customWidth="true" hidden="true" outlineLevel="0" max="17" min="17" style="363" width="9.56"/>
    <col collapsed="false" customWidth="true" hidden="false" outlineLevel="0" max="18" min="18" style="362" width="15.85"/>
    <col collapsed="false" customWidth="true" hidden="true" outlineLevel="0" max="20" min="19" style="364" width="9.56"/>
    <col collapsed="false" customWidth="true" hidden="false" outlineLevel="0" max="21" min="21" style="364" width="9.56"/>
    <col collapsed="false" customWidth="true" hidden="true" outlineLevel="0" max="22" min="22" style="364" width="9.56"/>
    <col collapsed="false" customWidth="true" hidden="false" outlineLevel="0" max="23" min="23" style="364" width="9.56"/>
    <col collapsed="false" customWidth="true" hidden="true" outlineLevel="0" max="24" min="24" style="364" width="9.56"/>
    <col collapsed="false" customWidth="true" hidden="false" outlineLevel="0" max="25" min="25" style="42" width="9.56"/>
    <col collapsed="false" customWidth="true" hidden="true" outlineLevel="0" max="62" min="26" style="42" width="9.56"/>
    <col collapsed="false" customWidth="true" hidden="false" outlineLevel="0" max="63" min="63" style="42" width="9.56"/>
    <col collapsed="false" customWidth="true" hidden="true" outlineLevel="0" max="64" min="64" style="42" width="9.56"/>
    <col collapsed="false" customWidth="true" hidden="false" outlineLevel="0" max="65" min="65" style="42" width="9.56"/>
    <col collapsed="false" customWidth="true" hidden="true" outlineLevel="0" max="66" min="66" style="42" width="9.56"/>
    <col collapsed="false" customWidth="true" hidden="false" outlineLevel="0" max="67" min="67" style="42" width="9.56"/>
    <col collapsed="false" customWidth="true" hidden="true" outlineLevel="0" max="69" min="68" style="42" width="9.56"/>
    <col collapsed="false" customWidth="true" hidden="false" outlineLevel="0" max="70" min="70" style="42" width="9.56"/>
    <col collapsed="false" customWidth="true" hidden="true" outlineLevel="0" max="71" min="71" style="42" width="9.56"/>
    <col collapsed="false" customWidth="true" hidden="false" outlineLevel="0" max="72" min="72" style="42" width="9.56"/>
    <col collapsed="false" customWidth="true" hidden="true" outlineLevel="0" max="73" min="73" style="42" width="9.56"/>
    <col collapsed="false" customWidth="true" hidden="false" outlineLevel="0" max="74" min="74" style="42" width="9.56"/>
    <col collapsed="false" customWidth="true" hidden="true" outlineLevel="0" max="76" min="75" style="42" width="9.56"/>
    <col collapsed="false" customWidth="true" hidden="false" outlineLevel="0" max="77" min="77" style="42" width="9.56"/>
    <col collapsed="false" customWidth="true" hidden="true" outlineLevel="0" max="78" min="78" style="42" width="9.56"/>
    <col collapsed="false" customWidth="true" hidden="false" outlineLevel="0" max="79" min="79" style="42" width="9.56"/>
    <col collapsed="false" customWidth="true" hidden="true" outlineLevel="0" max="80" min="80" style="42" width="9.56"/>
    <col collapsed="false" customWidth="true" hidden="false" outlineLevel="0" max="81" min="81" style="42" width="9.56"/>
    <col collapsed="false" customWidth="true" hidden="true" outlineLevel="0" max="83" min="82" style="42" width="9.56"/>
    <col collapsed="false" customWidth="true" hidden="false" outlineLevel="0" max="84" min="84" style="42" width="9.56"/>
    <col collapsed="false" customWidth="true" hidden="true" outlineLevel="0" max="85" min="85" style="42" width="9.56"/>
    <col collapsed="false" customWidth="true" hidden="false" outlineLevel="0" max="86" min="86" style="42" width="9.56"/>
    <col collapsed="false" customWidth="true" hidden="true" outlineLevel="0" max="87" min="87" style="42" width="9.56"/>
    <col collapsed="false" customWidth="true" hidden="false" outlineLevel="0" max="88" min="88" style="42" width="9.56"/>
    <col collapsed="false" customWidth="true" hidden="true" outlineLevel="0" max="90" min="89" style="42" width="9.56"/>
    <col collapsed="false" customWidth="true" hidden="false" outlineLevel="0" max="91" min="91" style="42" width="9.56"/>
    <col collapsed="false" customWidth="true" hidden="true" outlineLevel="0" max="92" min="92" style="42" width="9.56"/>
    <col collapsed="false" customWidth="true" hidden="false" outlineLevel="0" max="93" min="93" style="42" width="9.56"/>
    <col collapsed="false" customWidth="true" hidden="true" outlineLevel="0" max="94" min="94" style="42" width="9.56"/>
    <col collapsed="false" customWidth="true" hidden="false" outlineLevel="0" max="95" min="95" style="42" width="9.56"/>
    <col collapsed="false" customWidth="true" hidden="true" outlineLevel="0" max="97" min="96" style="42" width="9.56"/>
    <col collapsed="false" customWidth="true" hidden="false" outlineLevel="0" max="98" min="98" style="42" width="9.56"/>
    <col collapsed="false" customWidth="true" hidden="true" outlineLevel="0" max="99" min="99" style="42" width="9.56"/>
    <col collapsed="false" customWidth="true" hidden="false" outlineLevel="0" max="100" min="100" style="42" width="9.56"/>
    <col collapsed="false" customWidth="true" hidden="true" outlineLevel="0" max="101" min="101" style="42" width="9.56"/>
    <col collapsed="false" customWidth="true" hidden="false" outlineLevel="0" max="102" min="102" style="42" width="9.56"/>
    <col collapsed="false" customWidth="true" hidden="true" outlineLevel="0" max="104" min="103" style="42" width="9.56"/>
    <col collapsed="false" customWidth="true" hidden="false" outlineLevel="0" max="105" min="105" style="42" width="9.56"/>
    <col collapsed="false" customWidth="true" hidden="true" outlineLevel="0" max="106" min="106" style="42" width="9.56"/>
    <col collapsed="false" customWidth="true" hidden="false" outlineLevel="0" max="107" min="107" style="42" width="9.56"/>
    <col collapsed="false" customWidth="true" hidden="true" outlineLevel="0" max="108" min="108" style="42" width="9.56"/>
    <col collapsed="false" customWidth="true" hidden="false" outlineLevel="0" max="109" min="109" style="42" width="9.56"/>
    <col collapsed="false" customWidth="true" hidden="true" outlineLevel="0" max="111" min="110" style="42" width="9.56"/>
    <col collapsed="false" customWidth="true" hidden="false" outlineLevel="0" max="112" min="112" style="42" width="9.56"/>
    <col collapsed="false" customWidth="true" hidden="true" outlineLevel="0" max="113" min="113" style="42" width="9.56"/>
    <col collapsed="false" customWidth="true" hidden="false" outlineLevel="0" max="114" min="114" style="42" width="9.56"/>
    <col collapsed="false" customWidth="true" hidden="true" outlineLevel="0" max="115" min="115" style="42" width="9.56"/>
    <col collapsed="false" customWidth="true" hidden="false" outlineLevel="0" max="116" min="116" style="42" width="9.56"/>
    <col collapsed="false" customWidth="true" hidden="true" outlineLevel="0" max="118" min="117" style="42" width="9.56"/>
    <col collapsed="false" customWidth="true" hidden="false" outlineLevel="0" max="119" min="119" style="42" width="9.56"/>
    <col collapsed="false" customWidth="true" hidden="true" outlineLevel="0" max="120" min="120" style="42" width="9.56"/>
    <col collapsed="false" customWidth="true" hidden="false" outlineLevel="0" max="121" min="121" style="42" width="9.56"/>
    <col collapsed="false" customWidth="true" hidden="true" outlineLevel="0" max="122" min="122" style="42" width="9.56"/>
    <col collapsed="false" customWidth="true" hidden="false" outlineLevel="0" max="123" min="123" style="42" width="9.56"/>
    <col collapsed="false" customWidth="true" hidden="true" outlineLevel="0" max="125" min="124" style="42" width="9.56"/>
    <col collapsed="false" customWidth="true" hidden="false" outlineLevel="0" max="126" min="126" style="42" width="9.56"/>
    <col collapsed="false" customWidth="true" hidden="true" outlineLevel="0" max="127" min="127" style="42" width="9.56"/>
    <col collapsed="false" customWidth="true" hidden="false" outlineLevel="0" max="128" min="128" style="42" width="9.56"/>
    <col collapsed="false" customWidth="true" hidden="true" outlineLevel="0" max="129" min="129" style="42" width="9.56"/>
    <col collapsed="false" customWidth="true" hidden="false" outlineLevel="0" max="130" min="130" style="42" width="9.56"/>
    <col collapsed="false" customWidth="true" hidden="true" outlineLevel="0" max="132" min="131" style="42" width="9.56"/>
    <col collapsed="false" customWidth="true" hidden="false" outlineLevel="0" max="133" min="133" style="42" width="9.56"/>
    <col collapsed="false" customWidth="true" hidden="true" outlineLevel="0" max="134" min="134" style="42" width="9.56"/>
    <col collapsed="false" customWidth="true" hidden="false" outlineLevel="0" max="135" min="135" style="42" width="9.56"/>
    <col collapsed="false" customWidth="true" hidden="true" outlineLevel="0" max="136" min="136" style="42" width="9.56"/>
    <col collapsed="false" customWidth="true" hidden="false" outlineLevel="0" max="137" min="137" style="42" width="9.56"/>
    <col collapsed="false" customWidth="true" hidden="true" outlineLevel="0" max="139" min="138" style="42" width="9.56"/>
    <col collapsed="false" customWidth="true" hidden="false" outlineLevel="0" max="140" min="140" style="42" width="9.56"/>
    <col collapsed="false" customWidth="true" hidden="true" outlineLevel="0" max="141" min="141" style="42" width="9.56"/>
    <col collapsed="false" customWidth="true" hidden="false" outlineLevel="0" max="142" min="142" style="42" width="9.56"/>
    <col collapsed="false" customWidth="true" hidden="true" outlineLevel="0" max="143" min="143" style="42" width="9.56"/>
    <col collapsed="false" customWidth="true" hidden="false" outlineLevel="0" max="145" min="144" style="42" width="9.56"/>
    <col collapsed="false" customWidth="false" hidden="false" outlineLevel="0" max="257" min="146" style="42" width="9.14"/>
  </cols>
  <sheetData>
    <row r="1" customFormat="false" ht="15" hidden="true" customHeight="false" outlineLevel="0" collapsed="false">
      <c r="B1" s="253" t="s">
        <v>176</v>
      </c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365"/>
      <c r="Q1" s="365"/>
      <c r="R1" s="365"/>
      <c r="S1" s="254"/>
      <c r="T1" s="366"/>
      <c r="U1" s="254"/>
      <c r="V1" s="366"/>
      <c r="W1" s="254"/>
      <c r="X1" s="366"/>
      <c r="Y1" s="254"/>
      <c r="Z1" s="254"/>
      <c r="AA1" s="366"/>
      <c r="AB1" s="254"/>
      <c r="AC1" s="366"/>
      <c r="AD1" s="254"/>
      <c r="AE1" s="254"/>
      <c r="AF1" s="366"/>
      <c r="AG1" s="254"/>
      <c r="AH1" s="366"/>
      <c r="AI1" s="254"/>
      <c r="AJ1" s="254"/>
      <c r="AK1" s="366"/>
      <c r="AL1" s="254"/>
      <c r="AM1" s="366"/>
      <c r="AN1" s="254"/>
      <c r="AO1" s="254"/>
      <c r="AP1" s="366"/>
      <c r="AQ1" s="254"/>
      <c r="AR1" s="366"/>
      <c r="AS1" s="254"/>
      <c r="AT1" s="254"/>
      <c r="AU1" s="254"/>
      <c r="AV1" s="366"/>
      <c r="AW1" s="254"/>
      <c r="AX1" s="366"/>
      <c r="AY1" s="254"/>
      <c r="AZ1" s="366"/>
      <c r="BA1" s="254"/>
      <c r="BB1" s="366"/>
      <c r="BC1" s="254"/>
      <c r="BD1" s="254"/>
      <c r="BE1" s="366"/>
      <c r="BF1" s="254"/>
      <c r="BG1" s="366"/>
      <c r="BH1" s="254"/>
      <c r="BI1" s="254"/>
      <c r="BJ1" s="366"/>
      <c r="BK1" s="254"/>
      <c r="BL1" s="366"/>
      <c r="BM1" s="254"/>
      <c r="BN1" s="254"/>
      <c r="BO1" s="254"/>
      <c r="BP1" s="254"/>
      <c r="BQ1" s="254"/>
      <c r="BR1" s="254"/>
      <c r="BS1" s="254"/>
      <c r="BT1" s="254"/>
      <c r="BU1" s="254"/>
      <c r="BV1" s="254"/>
      <c r="BW1" s="254"/>
      <c r="BX1" s="254"/>
      <c r="BY1" s="254"/>
      <c r="BZ1" s="254"/>
      <c r="CA1" s="254"/>
      <c r="CB1" s="254"/>
      <c r="CC1" s="254"/>
      <c r="CD1" s="254"/>
      <c r="CE1" s="254"/>
      <c r="CF1" s="254"/>
      <c r="CG1" s="254"/>
      <c r="CH1" s="254"/>
      <c r="CI1" s="254"/>
      <c r="CJ1" s="254"/>
      <c r="CK1" s="254"/>
      <c r="CL1" s="254"/>
      <c r="CM1" s="254"/>
      <c r="CN1" s="254"/>
      <c r="CO1" s="254"/>
      <c r="CP1" s="254"/>
      <c r="CQ1" s="254"/>
      <c r="CR1" s="254"/>
      <c r="CS1" s="254"/>
      <c r="CT1" s="254"/>
      <c r="CU1" s="254"/>
      <c r="CV1" s="254"/>
      <c r="CW1" s="254"/>
      <c r="CX1" s="254"/>
      <c r="CY1" s="254"/>
      <c r="CZ1" s="254"/>
      <c r="DA1" s="254"/>
      <c r="DB1" s="254"/>
      <c r="DC1" s="254"/>
      <c r="DD1" s="254"/>
      <c r="DE1" s="254"/>
      <c r="DF1" s="254"/>
      <c r="DG1" s="254"/>
      <c r="DH1" s="254"/>
      <c r="DI1" s="254"/>
      <c r="DJ1" s="254"/>
      <c r="DK1" s="254"/>
      <c r="DL1" s="254"/>
      <c r="DM1" s="254"/>
      <c r="DN1" s="254"/>
      <c r="DO1" s="254"/>
      <c r="DP1" s="254"/>
      <c r="DQ1" s="254"/>
      <c r="DR1" s="254"/>
      <c r="DS1" s="254"/>
      <c r="DT1" s="254"/>
      <c r="DU1" s="254"/>
      <c r="DV1" s="254"/>
      <c r="DW1" s="254"/>
      <c r="DX1" s="254"/>
      <c r="DY1" s="254"/>
      <c r="DZ1" s="254"/>
      <c r="EA1" s="254"/>
      <c r="EB1" s="254"/>
      <c r="EC1" s="254"/>
      <c r="ED1" s="254"/>
      <c r="EE1" s="254"/>
      <c r="EF1" s="254"/>
      <c r="EG1" s="254"/>
      <c r="EH1" s="254"/>
      <c r="EI1" s="254"/>
      <c r="EJ1" s="254"/>
      <c r="EK1" s="254"/>
      <c r="EL1" s="254"/>
      <c r="EM1" s="254"/>
      <c r="EN1" s="254"/>
      <c r="EO1" s="253"/>
      <c r="EP1" s="253"/>
      <c r="EQ1" s="253"/>
      <c r="ER1" s="253"/>
      <c r="ES1" s="253"/>
      <c r="ET1" s="253"/>
      <c r="EU1" s="253"/>
      <c r="EV1" s="253"/>
    </row>
    <row r="2" customFormat="false" ht="4.5" hidden="true" customHeight="true" outlineLevel="0" collapsed="false">
      <c r="B2" s="258"/>
      <c r="C2" s="259"/>
      <c r="D2" s="259"/>
      <c r="E2" s="259"/>
      <c r="F2" s="259"/>
      <c r="G2" s="259"/>
      <c r="H2" s="259"/>
      <c r="I2" s="259"/>
      <c r="J2" s="259"/>
      <c r="K2" s="259"/>
      <c r="L2" s="367"/>
      <c r="M2" s="367"/>
      <c r="N2" s="367"/>
      <c r="O2" s="367"/>
      <c r="P2" s="368"/>
      <c r="Q2" s="368"/>
      <c r="R2" s="368"/>
      <c r="S2" s="367"/>
      <c r="T2" s="369"/>
      <c r="U2" s="367"/>
      <c r="V2" s="369"/>
      <c r="W2" s="367"/>
      <c r="X2" s="369"/>
      <c r="Y2" s="367"/>
      <c r="Z2" s="367"/>
      <c r="AA2" s="369"/>
      <c r="AB2" s="367"/>
      <c r="AC2" s="369"/>
      <c r="AD2" s="367"/>
      <c r="AE2" s="367"/>
      <c r="AF2" s="369"/>
      <c r="AG2" s="367"/>
      <c r="AH2" s="369"/>
      <c r="AI2" s="367"/>
      <c r="AJ2" s="367"/>
      <c r="AK2" s="369"/>
      <c r="AL2" s="367"/>
      <c r="AM2" s="369"/>
      <c r="AN2" s="367"/>
      <c r="AO2" s="367"/>
      <c r="AP2" s="369"/>
      <c r="AQ2" s="367"/>
      <c r="AR2" s="369"/>
      <c r="AS2" s="367"/>
      <c r="AT2" s="367"/>
      <c r="AU2" s="367"/>
      <c r="AV2" s="369"/>
      <c r="AW2" s="367"/>
      <c r="AX2" s="369"/>
      <c r="AY2" s="367"/>
      <c r="AZ2" s="369"/>
      <c r="BA2" s="367"/>
      <c r="BB2" s="369"/>
      <c r="BC2" s="367"/>
      <c r="BD2" s="367"/>
      <c r="BE2" s="369"/>
      <c r="BF2" s="367"/>
      <c r="BG2" s="369"/>
      <c r="BH2" s="367"/>
      <c r="BI2" s="367"/>
      <c r="BJ2" s="369"/>
      <c r="BK2" s="367"/>
      <c r="BL2" s="369"/>
      <c r="BM2" s="367"/>
      <c r="BN2" s="367"/>
      <c r="BO2" s="367"/>
      <c r="BP2" s="367"/>
      <c r="BQ2" s="367"/>
      <c r="BR2" s="367"/>
      <c r="BS2" s="367"/>
      <c r="BT2" s="367"/>
      <c r="BU2" s="367"/>
      <c r="BV2" s="367"/>
      <c r="BW2" s="367"/>
      <c r="BX2" s="367"/>
      <c r="BY2" s="367"/>
      <c r="BZ2" s="367"/>
      <c r="CA2" s="367"/>
      <c r="CB2" s="367"/>
      <c r="CC2" s="367"/>
      <c r="CD2" s="367"/>
      <c r="CE2" s="367"/>
      <c r="CF2" s="367"/>
      <c r="CG2" s="367"/>
      <c r="CH2" s="367"/>
      <c r="CI2" s="367"/>
      <c r="CJ2" s="367"/>
      <c r="CK2" s="367"/>
      <c r="CL2" s="367"/>
      <c r="CM2" s="367"/>
      <c r="CN2" s="367"/>
      <c r="CO2" s="367"/>
      <c r="CP2" s="367"/>
      <c r="CQ2" s="367"/>
      <c r="CR2" s="367"/>
      <c r="CS2" s="367"/>
      <c r="CT2" s="367"/>
      <c r="CU2" s="367"/>
      <c r="CV2" s="367"/>
      <c r="CW2" s="367"/>
      <c r="CX2" s="367"/>
      <c r="CY2" s="367"/>
      <c r="CZ2" s="367"/>
      <c r="DA2" s="367"/>
      <c r="DB2" s="367"/>
      <c r="DC2" s="367"/>
      <c r="DD2" s="367"/>
      <c r="DE2" s="367"/>
      <c r="DF2" s="367"/>
      <c r="DG2" s="367"/>
      <c r="DH2" s="367"/>
      <c r="DI2" s="367"/>
      <c r="DJ2" s="367"/>
      <c r="DK2" s="367"/>
      <c r="DL2" s="367"/>
      <c r="DM2" s="367"/>
      <c r="DN2" s="367"/>
      <c r="DO2" s="367"/>
      <c r="DP2" s="367"/>
      <c r="DQ2" s="367"/>
      <c r="DR2" s="367"/>
      <c r="DS2" s="367"/>
      <c r="DT2" s="367"/>
      <c r="DU2" s="367"/>
      <c r="DV2" s="367"/>
      <c r="DW2" s="367"/>
      <c r="DX2" s="367"/>
      <c r="DY2" s="367"/>
      <c r="DZ2" s="367"/>
      <c r="EA2" s="367"/>
      <c r="EB2" s="367"/>
      <c r="EC2" s="259"/>
      <c r="ED2" s="259"/>
      <c r="EE2" s="259"/>
      <c r="EF2" s="259"/>
      <c r="EG2" s="259"/>
      <c r="EH2" s="259"/>
    </row>
    <row r="3" customFormat="false" ht="15" hidden="true" customHeight="false" outlineLevel="0" collapsed="false">
      <c r="B3" s="370"/>
      <c r="C3" s="371"/>
      <c r="D3" s="371"/>
      <c r="E3" s="372" t="str">
        <f aca="false">'Control-NoIsE Factors &amp; Levels'!$C$27</f>
        <v>A</v>
      </c>
      <c r="F3" s="372"/>
      <c r="G3" s="372"/>
      <c r="H3" s="372"/>
      <c r="I3" s="371"/>
      <c r="J3" s="373" t="str">
        <f aca="false">'Control-NoIsE Factors &amp; Levels'!$D$27</f>
        <v>B</v>
      </c>
      <c r="K3" s="373"/>
      <c r="L3" s="373"/>
      <c r="M3" s="373"/>
      <c r="N3" s="371"/>
      <c r="O3" s="371"/>
      <c r="P3" s="374" t="str">
        <f aca="false">'Control-NoIsE Factors &amp; Levels'!$E$27</f>
        <v>C</v>
      </c>
      <c r="Q3" s="374"/>
      <c r="R3" s="374"/>
      <c r="S3" s="371"/>
      <c r="T3" s="371"/>
      <c r="U3" s="375" t="str">
        <f aca="false">'Control-NoIsE Factors &amp; Levels'!$F27</f>
        <v>D</v>
      </c>
      <c r="V3" s="375"/>
      <c r="W3" s="375"/>
      <c r="X3" s="375"/>
      <c r="Y3" s="375"/>
      <c r="Z3" s="371"/>
      <c r="AA3" s="376"/>
      <c r="AB3" s="372" t="str">
        <f aca="false">'Control-NoIsE Factors &amp; Levels'!$F$27</f>
        <v>D</v>
      </c>
      <c r="AC3" s="372"/>
      <c r="AD3" s="372"/>
      <c r="AE3" s="377"/>
      <c r="AF3" s="376"/>
      <c r="AG3" s="372" t="n">
        <f aca="false">'Control-NoIsE Factors &amp; Levels'!$G$27</f>
        <v>0</v>
      </c>
      <c r="AH3" s="372"/>
      <c r="AI3" s="372"/>
      <c r="AJ3" s="377"/>
      <c r="AK3" s="376"/>
      <c r="AL3" s="372" t="n">
        <f aca="false">'Control-NoIsE Factors &amp; Levels'!$H$27</f>
        <v>0</v>
      </c>
      <c r="AM3" s="372"/>
      <c r="AN3" s="372"/>
      <c r="AO3" s="377"/>
      <c r="AP3" s="376"/>
      <c r="AQ3" s="372" t="n">
        <f aca="false">'Control-NoIsE Factors &amp; Levels'!$I$27</f>
        <v>0</v>
      </c>
      <c r="AR3" s="372"/>
      <c r="AS3" s="372"/>
      <c r="AT3" s="371"/>
      <c r="AU3" s="372" t="n">
        <f aca="false">'Control-NoIsE Factors &amp; Levels'!$J$27</f>
        <v>0</v>
      </c>
      <c r="AV3" s="372"/>
      <c r="AW3" s="372"/>
      <c r="AX3" s="376"/>
      <c r="AY3" s="371"/>
      <c r="AZ3" s="376"/>
      <c r="BA3" s="372" t="n">
        <f aca="false">'Control-NoIsE Factors &amp; Levels'!$K$27</f>
        <v>0</v>
      </c>
      <c r="BB3" s="372"/>
      <c r="BC3" s="372"/>
      <c r="BD3" s="377"/>
      <c r="BE3" s="376"/>
      <c r="BF3" s="372" t="n">
        <f aca="false">'Control-NoIsE Factors &amp; Levels'!$L$27</f>
        <v>0</v>
      </c>
      <c r="BG3" s="372"/>
      <c r="BH3" s="372"/>
      <c r="BI3" s="377"/>
      <c r="BJ3" s="272"/>
      <c r="BK3" s="378" t="str">
        <f aca="false">'Control-NoIsE Factors &amp; Levels'!$M$27</f>
        <v>AA</v>
      </c>
      <c r="BL3" s="378"/>
      <c r="BM3" s="378"/>
      <c r="BN3" s="378"/>
      <c r="BO3" s="378"/>
      <c r="BP3" s="371"/>
      <c r="BQ3" s="379"/>
      <c r="BR3" s="378" t="str">
        <f aca="false">'Control-NoIsE Factors &amp; Levels'!$N$27</f>
        <v>AB</v>
      </c>
      <c r="BS3" s="378"/>
      <c r="BT3" s="378"/>
      <c r="BU3" s="378"/>
      <c r="BV3" s="378"/>
      <c r="BW3" s="371"/>
      <c r="BX3" s="272"/>
      <c r="BY3" s="378" t="str">
        <f aca="false">'Control-NoIsE Factors &amp; Levels'!$O$27</f>
        <v>AC</v>
      </c>
      <c r="BZ3" s="378"/>
      <c r="CA3" s="378"/>
      <c r="CB3" s="378"/>
      <c r="CC3" s="378"/>
      <c r="CD3" s="371"/>
      <c r="CE3" s="371"/>
      <c r="CF3" s="378" t="str">
        <f aca="false">'Control-NoIsE Factors &amp; Levels'!$P$27</f>
        <v>AD</v>
      </c>
      <c r="CG3" s="378"/>
      <c r="CH3" s="378"/>
      <c r="CI3" s="378"/>
      <c r="CJ3" s="378"/>
      <c r="CK3" s="371"/>
      <c r="CL3" s="272"/>
      <c r="CM3" s="378" t="str">
        <f aca="false">'Control-NoIsE Factors &amp; Levels'!$Q$27</f>
        <v>AE</v>
      </c>
      <c r="CN3" s="378"/>
      <c r="CO3" s="378"/>
      <c r="CP3" s="378"/>
      <c r="CQ3" s="378"/>
      <c r="CR3" s="371"/>
      <c r="CS3" s="272"/>
      <c r="CT3" s="378" t="str">
        <f aca="false">'Control-NoIsE Factors &amp; Levels'!$R$27</f>
        <v>AF</v>
      </c>
      <c r="CU3" s="378"/>
      <c r="CV3" s="378"/>
      <c r="CW3" s="378"/>
      <c r="CX3" s="378"/>
      <c r="CY3" s="371"/>
      <c r="CZ3" s="272"/>
      <c r="DA3" s="378" t="str">
        <f aca="false">'Control-NoIsE Factors &amp; Levels'!$S$27</f>
        <v>AGITATE</v>
      </c>
      <c r="DB3" s="378"/>
      <c r="DC3" s="378"/>
      <c r="DD3" s="378"/>
      <c r="DE3" s="378"/>
      <c r="DF3" s="371"/>
      <c r="DG3" s="379"/>
      <c r="DH3" s="378" t="str">
        <f aca="false">'Control-NoIsE Factors &amp; Levels'!$T$27</f>
        <v>AH</v>
      </c>
      <c r="DI3" s="378"/>
      <c r="DJ3" s="378"/>
      <c r="DK3" s="378"/>
      <c r="DL3" s="378"/>
      <c r="DM3" s="371"/>
      <c r="DN3" s="371"/>
      <c r="DO3" s="378" t="str">
        <f aca="false">'Control-NoIsE Factors &amp; Levels'!$U$27</f>
        <v>AI</v>
      </c>
      <c r="DP3" s="378"/>
      <c r="DQ3" s="378"/>
      <c r="DR3" s="378"/>
      <c r="DS3" s="378"/>
      <c r="DT3" s="371"/>
      <c r="DU3" s="371"/>
      <c r="DV3" s="378" t="str">
        <f aca="false">'Control-NoIsE Factors &amp; Levels'!$V$27</f>
        <v>AJ</v>
      </c>
      <c r="DW3" s="378"/>
      <c r="DX3" s="378"/>
      <c r="DY3" s="378"/>
      <c r="DZ3" s="378"/>
      <c r="EA3" s="371"/>
      <c r="EB3" s="371"/>
      <c r="EC3" s="378" t="str">
        <f aca="false">'Control-NoIsE Factors &amp; Levels'!$W$27</f>
        <v>AK</v>
      </c>
      <c r="ED3" s="378"/>
      <c r="EE3" s="378"/>
      <c r="EF3" s="378"/>
      <c r="EG3" s="378"/>
      <c r="EH3" s="371"/>
      <c r="EI3" s="272"/>
      <c r="EJ3" s="378" t="str">
        <f aca="false">'Control-NoIsE Factors &amp; Levels'!$X$27</f>
        <v>AL</v>
      </c>
      <c r="EK3" s="378"/>
      <c r="EL3" s="378"/>
      <c r="EM3" s="378"/>
      <c r="EN3" s="378"/>
      <c r="EO3" s="272"/>
      <c r="EP3" s="272"/>
      <c r="EQ3" s="272"/>
      <c r="ER3" s="272"/>
      <c r="ES3" s="272"/>
      <c r="ET3" s="272"/>
      <c r="EU3" s="272"/>
      <c r="EV3" s="272"/>
    </row>
    <row r="4" s="364" customFormat="true" ht="15" hidden="true" customHeight="false" outlineLevel="0" collapsed="false">
      <c r="A4" s="380"/>
      <c r="B4" s="273" t="s">
        <v>246</v>
      </c>
      <c r="C4" s="381"/>
      <c r="D4" s="274" t="s">
        <v>178</v>
      </c>
      <c r="E4" s="382" t="s">
        <v>179</v>
      </c>
      <c r="F4" s="382" t="str">
        <f aca="false">'Control-NoIsE Factors &amp; Levels'!$C$28</f>
        <v>A1</v>
      </c>
      <c r="G4" s="382" t="s">
        <v>180</v>
      </c>
      <c r="H4" s="382" t="str">
        <f aca="false">'Control-NoIsE Factors &amp; Levels'!$C$29</f>
        <v>A2</v>
      </c>
      <c r="I4" s="382"/>
      <c r="J4" s="382" t="s">
        <v>181</v>
      </c>
      <c r="K4" s="382" t="str">
        <f aca="false">'Control-NoIsE Factors &amp; Levels'!$D$28</f>
        <v>B1</v>
      </c>
      <c r="L4" s="382" t="s">
        <v>247</v>
      </c>
      <c r="M4" s="382" t="str">
        <f aca="false">'Control-NoIsE Factors &amp; Levels'!$D$29</f>
        <v>B2</v>
      </c>
      <c r="N4" s="382"/>
      <c r="O4" s="382" t="s">
        <v>248</v>
      </c>
      <c r="P4" s="383" t="str">
        <f aca="false">'Control-NoIsE Factors &amp; Levels'!$E$28</f>
        <v>C1</v>
      </c>
      <c r="Q4" s="383" t="s">
        <v>182</v>
      </c>
      <c r="R4" s="383" t="str">
        <f aca="false">'Control-NoIsE Factors &amp; Levels'!$E$29</f>
        <v>C2</v>
      </c>
      <c r="S4" s="382"/>
      <c r="T4" s="384" t="s">
        <v>183</v>
      </c>
      <c r="U4" s="382" t="str">
        <f aca="false">'Control-NoIsE Factors &amp; Levels'!$F28</f>
        <v>D1</v>
      </c>
      <c r="V4" s="384" t="s">
        <v>184</v>
      </c>
      <c r="W4" s="382" t="str">
        <f aca="false">'Control-NoIsE Factors &amp; Levels'!$F29</f>
        <v>D2</v>
      </c>
      <c r="X4" s="384" t="s">
        <v>185</v>
      </c>
      <c r="Y4" s="382" t="str">
        <f aca="false">'Control-NoIsE Factors &amp; Levels'!$F30</f>
        <v>D3</v>
      </c>
      <c r="Z4" s="382"/>
      <c r="AA4" s="384" t="s">
        <v>186</v>
      </c>
      <c r="AB4" s="382" t="str">
        <f aca="false">'Control-NoIsE Factors &amp; Levels'!$F$28</f>
        <v>D1</v>
      </c>
      <c r="AC4" s="384" t="str">
        <f aca="false">'Control-NoIsE Factors &amp; Levels'!$C$28</f>
        <v>A1</v>
      </c>
      <c r="AD4" s="382" t="str">
        <f aca="false">'Control-NoIsE Factors &amp; Levels'!$F$29</f>
        <v>D2</v>
      </c>
      <c r="AE4" s="385"/>
      <c r="AF4" s="384" t="s">
        <v>187</v>
      </c>
      <c r="AG4" s="382" t="str">
        <f aca="false">'Control-NoIsE Factors &amp; Levels'!$G$28</f>
        <v>1</v>
      </c>
      <c r="AH4" s="384" t="str">
        <f aca="false">'Control-NoIsE Factors &amp; Levels'!$C$28</f>
        <v>A1</v>
      </c>
      <c r="AI4" s="382" t="str">
        <f aca="false">'Control-NoIsE Factors &amp; Levels'!$G$29</f>
        <v>2</v>
      </c>
      <c r="AJ4" s="385"/>
      <c r="AK4" s="384" t="s">
        <v>188</v>
      </c>
      <c r="AL4" s="382" t="str">
        <f aca="false">'Control-NoIsE Factors &amp; Levels'!$H$28</f>
        <v>1</v>
      </c>
      <c r="AM4" s="384" t="str">
        <f aca="false">'Control-NoIsE Factors &amp; Levels'!$C$28</f>
        <v>A1</v>
      </c>
      <c r="AN4" s="382" t="str">
        <f aca="false">'Control-NoIsE Factors &amp; Levels'!$H$29</f>
        <v>2</v>
      </c>
      <c r="AO4" s="385"/>
      <c r="AP4" s="384" t="s">
        <v>189</v>
      </c>
      <c r="AQ4" s="382" t="str">
        <f aca="false">'Control-NoIsE Factors &amp; Levels'!$I$28</f>
        <v>1</v>
      </c>
      <c r="AR4" s="384" t="str">
        <f aca="false">'Control-NoIsE Factors &amp; Levels'!$C$28</f>
        <v>A1</v>
      </c>
      <c r="AS4" s="382" t="str">
        <f aca="false">'Control-NoIsE Factors &amp; Levels'!$I$29</f>
        <v>2</v>
      </c>
      <c r="AT4" s="382"/>
      <c r="AU4" s="382" t="str">
        <f aca="false">'Control-NoIsE Factors &amp; Levels'!$J$28</f>
        <v>1</v>
      </c>
      <c r="AV4" s="384" t="str">
        <f aca="false">'Control-NoIsE Factors &amp; Levels'!$C$28</f>
        <v>A1</v>
      </c>
      <c r="AW4" s="382" t="str">
        <f aca="false">'Control-NoIsE Factors &amp; Levels'!$J$29</f>
        <v>2</v>
      </c>
      <c r="AX4" s="384" t="s">
        <v>190</v>
      </c>
      <c r="AY4" s="382"/>
      <c r="AZ4" s="384" t="s">
        <v>191</v>
      </c>
      <c r="BA4" s="382" t="str">
        <f aca="false">'Control-NoIsE Factors &amp; Levels'!$K$28</f>
        <v>1</v>
      </c>
      <c r="BB4" s="384" t="str">
        <f aca="false">'Control-NoIsE Factors &amp; Levels'!$C$28</f>
        <v>A1</v>
      </c>
      <c r="BC4" s="382" t="str">
        <f aca="false">'Control-NoIsE Factors &amp; Levels'!$K$29</f>
        <v>2</v>
      </c>
      <c r="BD4" s="385"/>
      <c r="BE4" s="384" t="s">
        <v>192</v>
      </c>
      <c r="BF4" s="382" t="str">
        <f aca="false">'Control-NoIsE Factors &amp; Levels'!$L$28</f>
        <v>1</v>
      </c>
      <c r="BG4" s="384" t="str">
        <f aca="false">'Control-NoIsE Factors &amp; Levels'!$C$28</f>
        <v>A1</v>
      </c>
      <c r="BH4" s="382" t="str">
        <f aca="false">'Control-NoIsE Factors &amp; Levels'!$L$29</f>
        <v>2</v>
      </c>
      <c r="BI4" s="385"/>
      <c r="BJ4" s="384" t="s">
        <v>193</v>
      </c>
      <c r="BK4" s="382" t="str">
        <f aca="false">'Control-NoIsE Factors &amp; Levels'!$M$28</f>
        <v>AA1</v>
      </c>
      <c r="BL4" s="384" t="str">
        <f aca="false">'Control-NoIsE Factors &amp; Levels'!$C$28</f>
        <v>A1</v>
      </c>
      <c r="BM4" s="382" t="str">
        <f aca="false">'Control-NoIsE Factors &amp; Levels'!$M$29</f>
        <v>AA2</v>
      </c>
      <c r="BN4" s="382" t="str">
        <f aca="false">'Control-NoIsE Factors &amp; Levels'!$C$28</f>
        <v>A1</v>
      </c>
      <c r="BO4" s="382" t="str">
        <f aca="false">'Control-NoIsE Factors &amp; Levels'!$M$30</f>
        <v>AA3</v>
      </c>
      <c r="BP4" s="385"/>
      <c r="BQ4" s="382" t="s">
        <v>194</v>
      </c>
      <c r="BR4" s="386" t="str">
        <f aca="false">'Control-NoIsE Factors &amp; Levels'!$N$28</f>
        <v>AB1</v>
      </c>
      <c r="BS4" s="382" t="str">
        <f aca="false">'Control-NoIsE Factors &amp; Levels'!$C$28</f>
        <v>A1</v>
      </c>
      <c r="BT4" s="382" t="str">
        <f aca="false">'Control-NoIsE Factors &amp; Levels'!$N$29</f>
        <v>AB2</v>
      </c>
      <c r="BU4" s="382" t="str">
        <f aca="false">'Control-NoIsE Factors &amp; Levels'!$C$28</f>
        <v>A1</v>
      </c>
      <c r="BV4" s="382" t="str">
        <f aca="false">'Control-NoIsE Factors &amp; Levels'!$N$30</f>
        <v>AB3</v>
      </c>
      <c r="BW4" s="385"/>
      <c r="BX4" s="382" t="s">
        <v>195</v>
      </c>
      <c r="BY4" s="382" t="str">
        <f aca="false">'Control-NoIsE Factors &amp; Levels'!$O$28</f>
        <v>AC1</v>
      </c>
      <c r="BZ4" s="382" t="str">
        <f aca="false">'Control-NoIsE Factors &amp; Levels'!$C$28</f>
        <v>A1</v>
      </c>
      <c r="CA4" s="382" t="str">
        <f aca="false">'Control-NoIsE Factors &amp; Levels'!$O$29</f>
        <v>AC2</v>
      </c>
      <c r="CB4" s="382" t="str">
        <f aca="false">'Control-NoIsE Factors &amp; Levels'!$C$28</f>
        <v>A1</v>
      </c>
      <c r="CC4" s="382" t="str">
        <f aca="false">'Control-NoIsE Factors &amp; Levels'!$O$30</f>
        <v>AC3</v>
      </c>
      <c r="CD4" s="385"/>
      <c r="CE4" s="382" t="s">
        <v>196</v>
      </c>
      <c r="CF4" s="382" t="str">
        <f aca="false">'Control-NoIsE Factors &amp; Levels'!$P$28</f>
        <v>AD1</v>
      </c>
      <c r="CG4" s="382" t="str">
        <f aca="false">'Control-NoIsE Factors &amp; Levels'!$C$28</f>
        <v>A1</v>
      </c>
      <c r="CH4" s="382" t="str">
        <f aca="false">'Control-NoIsE Factors &amp; Levels'!$P$29</f>
        <v>AD2</v>
      </c>
      <c r="CI4" s="382" t="str">
        <f aca="false">'Control-NoIsE Factors &amp; Levels'!$C$28</f>
        <v>A1</v>
      </c>
      <c r="CJ4" s="382" t="str">
        <f aca="false">'Control-NoIsE Factors &amp; Levels'!$P$30</f>
        <v>AD3</v>
      </c>
      <c r="CK4" s="385"/>
      <c r="CL4" s="382" t="s">
        <v>197</v>
      </c>
      <c r="CM4" s="382" t="str">
        <f aca="false">'Control-NoIsE Factors &amp; Levels'!$Q$28</f>
        <v>AE1</v>
      </c>
      <c r="CN4" s="382" t="str">
        <f aca="false">'Control-NoIsE Factors &amp; Levels'!$C$28</f>
        <v>A1</v>
      </c>
      <c r="CO4" s="382" t="str">
        <f aca="false">'Control-NoIsE Factors &amp; Levels'!$Q$29</f>
        <v>AE2</v>
      </c>
      <c r="CP4" s="382" t="str">
        <f aca="false">'Control-NoIsE Factors &amp; Levels'!$C$28</f>
        <v>A1</v>
      </c>
      <c r="CQ4" s="382" t="str">
        <f aca="false">'Control-NoIsE Factors &amp; Levels'!$Q$30</f>
        <v>AE3</v>
      </c>
      <c r="CR4" s="385"/>
      <c r="CS4" s="382" t="s">
        <v>198</v>
      </c>
      <c r="CT4" s="382" t="str">
        <f aca="false">'Control-NoIsE Factors &amp; Levels'!$R$28</f>
        <v>AF1</v>
      </c>
      <c r="CU4" s="382" t="str">
        <f aca="false">'Control-NoIsE Factors &amp; Levels'!$C$28</f>
        <v>A1</v>
      </c>
      <c r="CV4" s="382" t="str">
        <f aca="false">'Control-NoIsE Factors &amp; Levels'!$R$29</f>
        <v>AF2</v>
      </c>
      <c r="CW4" s="382" t="str">
        <f aca="false">'Control-NoIsE Factors &amp; Levels'!$C$28</f>
        <v>A1</v>
      </c>
      <c r="CX4" s="382" t="str">
        <f aca="false">'Control-NoIsE Factors &amp; Levels'!$R$30</f>
        <v>AF3</v>
      </c>
      <c r="CY4" s="385"/>
      <c r="CZ4" s="382" t="s">
        <v>199</v>
      </c>
      <c r="DA4" s="382" t="str">
        <f aca="false">'Control-NoIsE Factors &amp; Levels'!$S$28</f>
        <v>AG1</v>
      </c>
      <c r="DB4" s="382" t="str">
        <f aca="false">'Control-NoIsE Factors &amp; Levels'!$C$28</f>
        <v>A1</v>
      </c>
      <c r="DC4" s="382" t="str">
        <f aca="false">'Control-NoIsE Factors &amp; Levels'!$S$29</f>
        <v>AG2</v>
      </c>
      <c r="DD4" s="382" t="str">
        <f aca="false">'Control-NoIsE Factors &amp; Levels'!$C$28</f>
        <v>A1</v>
      </c>
      <c r="DE4" s="382" t="str">
        <f aca="false">'Control-NoIsE Factors &amp; Levels'!$S$30</f>
        <v>AG3</v>
      </c>
      <c r="DF4" s="385"/>
      <c r="DG4" s="382" t="s">
        <v>200</v>
      </c>
      <c r="DH4" s="382" t="str">
        <f aca="false">'Control-NoIsE Factors &amp; Levels'!$T$28</f>
        <v>AH1</v>
      </c>
      <c r="DI4" s="382" t="str">
        <f aca="false">'Control-NoIsE Factors &amp; Levels'!$C$28</f>
        <v>A1</v>
      </c>
      <c r="DJ4" s="382" t="str">
        <f aca="false">'Control-NoIsE Factors &amp; Levels'!$T$29</f>
        <v>AH2</v>
      </c>
      <c r="DK4" s="382" t="str">
        <f aca="false">'Control-NoIsE Factors &amp; Levels'!$C$28</f>
        <v>A1</v>
      </c>
      <c r="DL4" s="382" t="str">
        <f aca="false">'Control-NoIsE Factors &amp; Levels'!$T$30</f>
        <v>AH3</v>
      </c>
      <c r="DM4" s="385"/>
      <c r="DN4" s="382" t="s">
        <v>201</v>
      </c>
      <c r="DO4" s="382" t="str">
        <f aca="false">'Control-NoIsE Factors &amp; Levels'!$U$28</f>
        <v>AI1</v>
      </c>
      <c r="DP4" s="382" t="str">
        <f aca="false">'Control-NoIsE Factors &amp; Levels'!$C$28</f>
        <v>A1</v>
      </c>
      <c r="DQ4" s="382" t="str">
        <f aca="false">'Control-NoIsE Factors &amp; Levels'!$U$29</f>
        <v>AI2</v>
      </c>
      <c r="DR4" s="382" t="str">
        <f aca="false">'Control-NoIsE Factors &amp; Levels'!$C$28</f>
        <v>A1</v>
      </c>
      <c r="DS4" s="382" t="str">
        <f aca="false">'Control-NoIsE Factors &amp; Levels'!$U$30</f>
        <v>AI3</v>
      </c>
      <c r="DT4" s="385"/>
      <c r="DU4" s="382" t="s">
        <v>202</v>
      </c>
      <c r="DV4" s="382" t="str">
        <f aca="false">'Control-NoIsE Factors &amp; Levels'!$V$28</f>
        <v>AJ1</v>
      </c>
      <c r="DW4" s="382" t="str">
        <f aca="false">'Control-NoIsE Factors &amp; Levels'!$C$28</f>
        <v>A1</v>
      </c>
      <c r="DX4" s="382" t="str">
        <f aca="false">'Control-NoIsE Factors &amp; Levels'!$V$29</f>
        <v>AJ2</v>
      </c>
      <c r="DY4" s="382" t="str">
        <f aca="false">'Control-NoIsE Factors &amp; Levels'!$C$28</f>
        <v>A1</v>
      </c>
      <c r="DZ4" s="382" t="str">
        <f aca="false">'Control-NoIsE Factors &amp; Levels'!$V$30</f>
        <v>AJ3</v>
      </c>
      <c r="EA4" s="385"/>
      <c r="EB4" s="382" t="s">
        <v>203</v>
      </c>
      <c r="EC4" s="382" t="str">
        <f aca="false">'Control-NoIsE Factors &amp; Levels'!$W$28</f>
        <v>AK1</v>
      </c>
      <c r="ED4" s="382" t="str">
        <f aca="false">'Control-NoIsE Factors &amp; Levels'!$C$28</f>
        <v>A1</v>
      </c>
      <c r="EE4" s="382" t="str">
        <f aca="false">'Control-NoIsE Factors &amp; Levels'!$W$29</f>
        <v>AK2</v>
      </c>
      <c r="EF4" s="382" t="str">
        <f aca="false">'Control-NoIsE Factors &amp; Levels'!$C$28</f>
        <v>A1</v>
      </c>
      <c r="EG4" s="382" t="str">
        <f aca="false">'Control-NoIsE Factors &amp; Levels'!$W$30</f>
        <v>AK3</v>
      </c>
      <c r="EH4" s="385"/>
      <c r="EI4" s="382" t="s">
        <v>204</v>
      </c>
      <c r="EJ4" s="382" t="str">
        <f aca="false">'Control-NoIsE Factors &amp; Levels'!$X$28</f>
        <v>AL1</v>
      </c>
      <c r="EK4" s="382" t="str">
        <f aca="false">'Control-NoIsE Factors &amp; Levels'!$C$28</f>
        <v>A1</v>
      </c>
      <c r="EL4" s="382" t="str">
        <f aca="false">'Control-NoIsE Factors &amp; Levels'!$X$29</f>
        <v>AL2</v>
      </c>
      <c r="EM4" s="382" t="str">
        <f aca="false">'Control-NoIsE Factors &amp; Levels'!$C$28</f>
        <v>A1</v>
      </c>
      <c r="EN4" s="382" t="str">
        <f aca="false">'Control-NoIsE Factors &amp; Levels'!$X$30</f>
        <v>AL3</v>
      </c>
      <c r="EO4" s="42"/>
      <c r="EP4" s="42"/>
      <c r="EQ4" s="42"/>
      <c r="ER4" s="42"/>
      <c r="ES4" s="42"/>
      <c r="ET4" s="42"/>
      <c r="EU4" s="42"/>
      <c r="EV4" s="42"/>
    </row>
    <row r="5" customFormat="false" ht="9.75" hidden="true" customHeight="true" outlineLevel="0" collapsed="false">
      <c r="B5" s="279" t="n">
        <v>1</v>
      </c>
      <c r="C5" s="283" t="n">
        <f aca="false">'MainEffects - Nominal'!$C5</f>
        <v>70.7516400580783</v>
      </c>
      <c r="D5" s="387" t="n">
        <f aca="false">C5</f>
        <v>70.7516400580783</v>
      </c>
      <c r="E5" s="388" t="n">
        <v>1</v>
      </c>
      <c r="F5" s="387" t="n">
        <f aca="false">D5</f>
        <v>70.7516400580783</v>
      </c>
      <c r="G5" s="388"/>
      <c r="H5" s="387"/>
      <c r="I5" s="147"/>
      <c r="J5" s="388" t="n">
        <v>1</v>
      </c>
      <c r="K5" s="387" t="n">
        <f aca="false">D5</f>
        <v>70.7516400580783</v>
      </c>
      <c r="L5" s="388"/>
      <c r="M5" s="387"/>
      <c r="N5" s="389"/>
      <c r="O5" s="388" t="n">
        <v>1</v>
      </c>
      <c r="P5" s="390" t="n">
        <f aca="false">D5</f>
        <v>70.7516400580783</v>
      </c>
      <c r="Q5" s="391"/>
      <c r="R5" s="390"/>
      <c r="S5" s="389"/>
      <c r="T5" s="392" t="n">
        <v>1</v>
      </c>
      <c r="U5" s="387" t="n">
        <f aca="false">D5</f>
        <v>70.7516400580783</v>
      </c>
      <c r="V5" s="392"/>
      <c r="W5" s="387"/>
      <c r="X5" s="392"/>
      <c r="Y5" s="387"/>
      <c r="Z5" s="389"/>
      <c r="AA5" s="393" t="n">
        <v>1</v>
      </c>
      <c r="AB5" s="387" t="n">
        <v>-6.02059991327962</v>
      </c>
      <c r="AC5" s="392"/>
      <c r="AD5" s="387"/>
      <c r="AE5" s="394"/>
      <c r="AF5" s="392" t="n">
        <v>1</v>
      </c>
      <c r="AG5" s="387" t="n">
        <v>-6.02059991327962</v>
      </c>
      <c r="AH5" s="392"/>
      <c r="AI5" s="387"/>
      <c r="AJ5" s="394"/>
      <c r="AK5" s="392" t="n">
        <v>1</v>
      </c>
      <c r="AL5" s="387" t="n">
        <v>-6.02059991327962</v>
      </c>
      <c r="AM5" s="392"/>
      <c r="AN5" s="387"/>
      <c r="AO5" s="394"/>
      <c r="AP5" s="392" t="n">
        <v>1</v>
      </c>
      <c r="AQ5" s="387" t="n">
        <v>-6.02059991327962</v>
      </c>
      <c r="AR5" s="392"/>
      <c r="AS5" s="387"/>
      <c r="AT5" s="387"/>
      <c r="AU5" s="387" t="n">
        <v>-6.02059991327962</v>
      </c>
      <c r="AV5" s="392" t="n">
        <v>1</v>
      </c>
      <c r="AW5" s="387"/>
      <c r="AX5" s="392"/>
      <c r="AY5" s="147"/>
      <c r="AZ5" s="392" t="n">
        <v>1</v>
      </c>
      <c r="BA5" s="387" t="n">
        <v>-6.02059991327962</v>
      </c>
      <c r="BB5" s="392"/>
      <c r="BC5" s="387"/>
      <c r="BD5" s="394"/>
      <c r="BE5" s="392" t="n">
        <v>1</v>
      </c>
      <c r="BF5" s="387" t="n">
        <v>-6.02059991327962</v>
      </c>
      <c r="BG5" s="392"/>
      <c r="BH5" s="387"/>
      <c r="BI5" s="394"/>
      <c r="BJ5" s="392" t="n">
        <v>1</v>
      </c>
      <c r="BK5" s="387" t="n">
        <f aca="false">IF(BJ5="","",$C5)</f>
        <v>70.7516400580783</v>
      </c>
      <c r="BL5" s="392"/>
      <c r="BM5" s="387" t="str">
        <f aca="false">IF(BL5="","",$C5)</f>
        <v/>
      </c>
      <c r="BN5" s="147"/>
      <c r="BO5" s="387" t="str">
        <f aca="false">IF(BN5="","",$C5)</f>
        <v/>
      </c>
      <c r="BP5" s="394"/>
      <c r="BQ5" s="147" t="n">
        <v>1</v>
      </c>
      <c r="BR5" s="387" t="n">
        <f aca="false">IF(BQ5="","",$C5)</f>
        <v>70.7516400580783</v>
      </c>
      <c r="BS5" s="147"/>
      <c r="BT5" s="387" t="str">
        <f aca="false">IF(BS5="","",$C5)</f>
        <v/>
      </c>
      <c r="BU5" s="147"/>
      <c r="BV5" s="387" t="str">
        <f aca="false">IF(BU5="","",$C5)</f>
        <v/>
      </c>
      <c r="BW5" s="394"/>
      <c r="BX5" s="147" t="n">
        <v>1</v>
      </c>
      <c r="BY5" s="387" t="n">
        <f aca="false">IF(BX5="","",$C5)</f>
        <v>70.7516400580783</v>
      </c>
      <c r="BZ5" s="147"/>
      <c r="CA5" s="387" t="str">
        <f aca="false">IF(BZ5="","",$C5)</f>
        <v/>
      </c>
      <c r="CB5" s="147"/>
      <c r="CC5" s="387" t="str">
        <f aca="false">IF(CB5="","",$C5)</f>
        <v/>
      </c>
      <c r="CD5" s="394"/>
      <c r="CE5" s="147" t="n">
        <v>1</v>
      </c>
      <c r="CF5" s="387" t="n">
        <f aca="false">IF(CE5="","",$C5)</f>
        <v>70.7516400580783</v>
      </c>
      <c r="CG5" s="147"/>
      <c r="CH5" s="387" t="str">
        <f aca="false">IF(CG5="","",$C5)</f>
        <v/>
      </c>
      <c r="CI5" s="147"/>
      <c r="CJ5" s="387" t="str">
        <f aca="false">IF(CI5="","",$C5)</f>
        <v/>
      </c>
      <c r="CK5" s="394"/>
      <c r="CL5" s="147" t="n">
        <v>1</v>
      </c>
      <c r="CM5" s="387" t="n">
        <f aca="false">IF(CL5="","",$C5)</f>
        <v>70.7516400580783</v>
      </c>
      <c r="CN5" s="147"/>
      <c r="CO5" s="387" t="str">
        <f aca="false">IF(CN5="","",$C5)</f>
        <v/>
      </c>
      <c r="CP5" s="147"/>
      <c r="CQ5" s="387" t="str">
        <f aca="false">IF(CP5="","",$C5)</f>
        <v/>
      </c>
      <c r="CR5" s="394"/>
      <c r="CS5" s="395" t="n">
        <v>1</v>
      </c>
      <c r="CT5" s="387" t="n">
        <f aca="false">IF(CS5="","",$C5)</f>
        <v>70.7516400580783</v>
      </c>
      <c r="CU5" s="395"/>
      <c r="CV5" s="387" t="str">
        <f aca="false">IF(CU5="","",$C5)</f>
        <v/>
      </c>
      <c r="CW5" s="395"/>
      <c r="CX5" s="387" t="str">
        <f aca="false">IF(CW5="","",$C5)</f>
        <v/>
      </c>
      <c r="CY5" s="394"/>
      <c r="CZ5" s="147" t="n">
        <v>1</v>
      </c>
      <c r="DA5" s="387" t="n">
        <f aca="false">IF(CZ5="","",$C5)</f>
        <v>70.7516400580783</v>
      </c>
      <c r="DB5" s="147"/>
      <c r="DC5" s="387" t="str">
        <f aca="false">IF(DB5="","",$C5)</f>
        <v/>
      </c>
      <c r="DD5" s="147"/>
      <c r="DE5" s="387" t="str">
        <f aca="false">IF(DD5="","",$C5)</f>
        <v/>
      </c>
      <c r="DF5" s="394"/>
      <c r="DG5" s="395" t="n">
        <v>1</v>
      </c>
      <c r="DH5" s="387" t="n">
        <f aca="false">IF(DG5="","",$C5)</f>
        <v>70.7516400580783</v>
      </c>
      <c r="DI5" s="395"/>
      <c r="DJ5" s="387" t="str">
        <f aca="false">IF(DI5="","",$C5)</f>
        <v/>
      </c>
      <c r="DK5" s="395"/>
      <c r="DL5" s="387" t="str">
        <f aca="false">IF(DK5="","",$C5)</f>
        <v/>
      </c>
      <c r="DM5" s="394"/>
      <c r="DN5" s="395" t="n">
        <v>1</v>
      </c>
      <c r="DO5" s="387" t="n">
        <f aca="false">IF(DN5="","",$C5)</f>
        <v>70.7516400580783</v>
      </c>
      <c r="DP5" s="395"/>
      <c r="DQ5" s="387" t="str">
        <f aca="false">IF(DP5="","",$C5)</f>
        <v/>
      </c>
      <c r="DR5" s="395"/>
      <c r="DS5" s="387" t="str">
        <f aca="false">IF(DR5="","",$C5)</f>
        <v/>
      </c>
      <c r="DT5" s="394"/>
      <c r="DU5" s="147" t="n">
        <v>1</v>
      </c>
      <c r="DV5" s="387" t="n">
        <f aca="false">IF(DU5="","",$C5)</f>
        <v>70.7516400580783</v>
      </c>
      <c r="DW5" s="147"/>
      <c r="DX5" s="387" t="str">
        <f aca="false">IF(DW5="","",$C5)</f>
        <v/>
      </c>
      <c r="DY5" s="147"/>
      <c r="DZ5" s="387" t="str">
        <f aca="false">IF(DY5="","",$C5)</f>
        <v/>
      </c>
      <c r="EA5" s="394"/>
      <c r="EB5" s="147" t="n">
        <v>1</v>
      </c>
      <c r="EC5" s="387" t="n">
        <f aca="false">IF(EB5="","",$C5)</f>
        <v>70.7516400580783</v>
      </c>
      <c r="ED5" s="147"/>
      <c r="EE5" s="387" t="str">
        <f aca="false">IF(ED5="","",$C5)</f>
        <v/>
      </c>
      <c r="EF5" s="147"/>
      <c r="EG5" s="387" t="str">
        <f aca="false">IF(EF5="","",$C5)</f>
        <v/>
      </c>
      <c r="EH5" s="394"/>
      <c r="EI5" s="147" t="n">
        <v>1</v>
      </c>
      <c r="EJ5" s="387" t="n">
        <f aca="false">IF(EI5="","",$C5)</f>
        <v>70.7516400580783</v>
      </c>
      <c r="EK5" s="147"/>
      <c r="EL5" s="387" t="str">
        <f aca="false">IF(EK5="","",$C5)</f>
        <v/>
      </c>
      <c r="EM5" s="147"/>
      <c r="EN5" s="387" t="str">
        <f aca="false">IF(EM5="","",$C5)</f>
        <v/>
      </c>
    </row>
    <row r="6" customFormat="false" ht="9.75" hidden="true" customHeight="true" outlineLevel="0" collapsed="false">
      <c r="B6" s="279" t="n">
        <v>2</v>
      </c>
      <c r="C6" s="283" t="n">
        <f aca="false">'MainEffects - Nominal'!$C6</f>
        <v>55.8595830376399</v>
      </c>
      <c r="D6" s="387" t="n">
        <f aca="false">C6</f>
        <v>55.8595830376399</v>
      </c>
      <c r="E6" s="388" t="n">
        <v>1</v>
      </c>
      <c r="F6" s="387" t="n">
        <f aca="false">D6</f>
        <v>55.8595830376399</v>
      </c>
      <c r="G6" s="388"/>
      <c r="H6" s="387"/>
      <c r="I6" s="147"/>
      <c r="J6" s="388" t="n">
        <v>1</v>
      </c>
      <c r="K6" s="387" t="n">
        <f aca="false">D6</f>
        <v>55.8595830376399</v>
      </c>
      <c r="L6" s="388"/>
      <c r="M6" s="387"/>
      <c r="N6" s="389"/>
      <c r="O6" s="388" t="n">
        <v>1</v>
      </c>
      <c r="P6" s="390" t="n">
        <f aca="false">D6</f>
        <v>55.8595830376399</v>
      </c>
      <c r="Q6" s="391"/>
      <c r="R6" s="390"/>
      <c r="S6" s="389"/>
      <c r="T6" s="392" t="n">
        <v>1</v>
      </c>
      <c r="U6" s="387" t="n">
        <f aca="false">D6</f>
        <v>55.8595830376399</v>
      </c>
      <c r="V6" s="392"/>
      <c r="W6" s="387"/>
      <c r="X6" s="392"/>
      <c r="Y6" s="387"/>
      <c r="Z6" s="389"/>
      <c r="AA6" s="393" t="n">
        <v>1</v>
      </c>
      <c r="AB6" s="387" t="n">
        <v>-12.0411998265592</v>
      </c>
      <c r="AC6" s="392"/>
      <c r="AD6" s="387"/>
      <c r="AE6" s="394"/>
      <c r="AF6" s="392" t="n">
        <v>1</v>
      </c>
      <c r="AG6" s="387" t="n">
        <v>-12.0411998265592</v>
      </c>
      <c r="AH6" s="392"/>
      <c r="AI6" s="387"/>
      <c r="AJ6" s="394"/>
      <c r="AK6" s="392" t="n">
        <v>1</v>
      </c>
      <c r="AL6" s="387" t="n">
        <v>-12.0411998265592</v>
      </c>
      <c r="AM6" s="392"/>
      <c r="AN6" s="387"/>
      <c r="AO6" s="394"/>
      <c r="AP6" s="392" t="n">
        <v>1</v>
      </c>
      <c r="AQ6" s="387" t="n">
        <v>-12.0411998265592</v>
      </c>
      <c r="AR6" s="392"/>
      <c r="AS6" s="387"/>
      <c r="AT6" s="387"/>
      <c r="AU6" s="387" t="n">
        <v>-12.0411998265592</v>
      </c>
      <c r="AV6" s="392" t="n">
        <v>1</v>
      </c>
      <c r="AW6" s="387"/>
      <c r="AX6" s="392"/>
      <c r="AY6" s="147"/>
      <c r="AZ6" s="392" t="n">
        <v>1</v>
      </c>
      <c r="BA6" s="387" t="n">
        <v>-12.0411998265592</v>
      </c>
      <c r="BB6" s="392"/>
      <c r="BC6" s="387"/>
      <c r="BD6" s="394"/>
      <c r="BE6" s="392" t="n">
        <v>1</v>
      </c>
      <c r="BF6" s="387" t="n">
        <v>-12.0411998265592</v>
      </c>
      <c r="BG6" s="392"/>
      <c r="BH6" s="387"/>
      <c r="BI6" s="394"/>
      <c r="BJ6" s="392"/>
      <c r="BK6" s="387" t="str">
        <f aca="false">IF(BJ6="","",$C6)</f>
        <v/>
      </c>
      <c r="BL6" s="392" t="n">
        <v>2</v>
      </c>
      <c r="BM6" s="387" t="n">
        <f aca="false">IF(BL6="","",$C6)</f>
        <v>55.8595830376399</v>
      </c>
      <c r="BN6" s="147"/>
      <c r="BO6" s="387" t="str">
        <f aca="false">IF(BN6="","",$C6)</f>
        <v/>
      </c>
      <c r="BP6" s="394"/>
      <c r="BQ6" s="147"/>
      <c r="BR6" s="387" t="str">
        <f aca="false">IF(BQ6="","",$C6)</f>
        <v/>
      </c>
      <c r="BS6" s="147" t="n">
        <v>2</v>
      </c>
      <c r="BT6" s="387" t="n">
        <f aca="false">IF(BS6="","",$C6)</f>
        <v>55.8595830376399</v>
      </c>
      <c r="BU6" s="147"/>
      <c r="BV6" s="387" t="str">
        <f aca="false">IF(BU6="","",$C6)</f>
        <v/>
      </c>
      <c r="BW6" s="394"/>
      <c r="BX6" s="147"/>
      <c r="BY6" s="387" t="str">
        <f aca="false">IF(BX6="","",$C6)</f>
        <v/>
      </c>
      <c r="BZ6" s="147" t="n">
        <v>2</v>
      </c>
      <c r="CA6" s="387" t="n">
        <f aca="false">IF(BZ6="","",$C6)</f>
        <v>55.8595830376399</v>
      </c>
      <c r="CB6" s="147"/>
      <c r="CC6" s="387" t="str">
        <f aca="false">IF(CB6="","",$C6)</f>
        <v/>
      </c>
      <c r="CD6" s="394"/>
      <c r="CE6" s="147"/>
      <c r="CF6" s="387" t="str">
        <f aca="false">IF(CE6="","",$C6)</f>
        <v/>
      </c>
      <c r="CG6" s="147" t="n">
        <v>2</v>
      </c>
      <c r="CH6" s="387" t="n">
        <f aca="false">IF(CG6="","",$C6)</f>
        <v>55.8595830376399</v>
      </c>
      <c r="CI6" s="147"/>
      <c r="CJ6" s="387" t="str">
        <f aca="false">IF(CI6="","",$C6)</f>
        <v/>
      </c>
      <c r="CK6" s="394"/>
      <c r="CL6" s="147"/>
      <c r="CM6" s="387" t="str">
        <f aca="false">IF(CL6="","",$C6)</f>
        <v/>
      </c>
      <c r="CN6" s="147" t="n">
        <v>2</v>
      </c>
      <c r="CO6" s="387" t="n">
        <f aca="false">IF(CN6="","",$C6)</f>
        <v>55.8595830376399</v>
      </c>
      <c r="CP6" s="147"/>
      <c r="CQ6" s="387" t="str">
        <f aca="false">IF(CP6="","",$C6)</f>
        <v/>
      </c>
      <c r="CR6" s="394"/>
      <c r="CS6" s="395"/>
      <c r="CT6" s="387" t="str">
        <f aca="false">IF(CS6="","",$C6)</f>
        <v/>
      </c>
      <c r="CU6" s="395" t="n">
        <v>2</v>
      </c>
      <c r="CV6" s="387" t="n">
        <f aca="false">IF(CU6="","",$C6)</f>
        <v>55.8595830376399</v>
      </c>
      <c r="CW6" s="395"/>
      <c r="CX6" s="387" t="str">
        <f aca="false">IF(CW6="","",$C6)</f>
        <v/>
      </c>
      <c r="CY6" s="394"/>
      <c r="CZ6" s="147"/>
      <c r="DA6" s="387" t="str">
        <f aca="false">IF(CZ6="","",$C6)</f>
        <v/>
      </c>
      <c r="DB6" s="147" t="n">
        <v>2</v>
      </c>
      <c r="DC6" s="387" t="n">
        <f aca="false">IF(DB6="","",$C6)</f>
        <v>55.8595830376399</v>
      </c>
      <c r="DD6" s="147"/>
      <c r="DE6" s="387" t="str">
        <f aca="false">IF(DD6="","",$C6)</f>
        <v/>
      </c>
      <c r="DF6" s="394"/>
      <c r="DG6" s="395"/>
      <c r="DH6" s="387" t="str">
        <f aca="false">IF(DG6="","",$C6)</f>
        <v/>
      </c>
      <c r="DI6" s="395" t="n">
        <v>2</v>
      </c>
      <c r="DJ6" s="387" t="n">
        <f aca="false">IF(DI6="","",$C6)</f>
        <v>55.8595830376399</v>
      </c>
      <c r="DK6" s="395"/>
      <c r="DL6" s="387" t="str">
        <f aca="false">IF(DK6="","",$C6)</f>
        <v/>
      </c>
      <c r="DM6" s="394"/>
      <c r="DN6" s="395"/>
      <c r="DO6" s="387" t="str">
        <f aca="false">IF(DN6="","",$C6)</f>
        <v/>
      </c>
      <c r="DP6" s="395" t="n">
        <v>2</v>
      </c>
      <c r="DQ6" s="387" t="n">
        <f aca="false">IF(DP6="","",$C6)</f>
        <v>55.8595830376399</v>
      </c>
      <c r="DR6" s="395"/>
      <c r="DS6" s="387" t="str">
        <f aca="false">IF(DR6="","",$C6)</f>
        <v/>
      </c>
      <c r="DT6" s="394"/>
      <c r="DU6" s="147"/>
      <c r="DV6" s="387" t="str">
        <f aca="false">IF(DU6="","",$C6)</f>
        <v/>
      </c>
      <c r="DW6" s="147" t="n">
        <v>2</v>
      </c>
      <c r="DX6" s="387" t="n">
        <f aca="false">IF(DW6="","",$C6)</f>
        <v>55.8595830376399</v>
      </c>
      <c r="DY6" s="147"/>
      <c r="DZ6" s="387" t="str">
        <f aca="false">IF(DY6="","",$C6)</f>
        <v/>
      </c>
      <c r="EA6" s="394"/>
      <c r="EB6" s="147"/>
      <c r="EC6" s="387" t="str">
        <f aca="false">IF(EB6="","",$C6)</f>
        <v/>
      </c>
      <c r="ED6" s="147" t="n">
        <v>2</v>
      </c>
      <c r="EE6" s="387" t="n">
        <f aca="false">IF(ED6="","",$C6)</f>
        <v>55.8595830376399</v>
      </c>
      <c r="EF6" s="147"/>
      <c r="EG6" s="387" t="str">
        <f aca="false">IF(EF6="","",$C6)</f>
        <v/>
      </c>
      <c r="EH6" s="394"/>
      <c r="EI6" s="147"/>
      <c r="EJ6" s="387" t="str">
        <f aca="false">IF(EI6="","",$C6)</f>
        <v/>
      </c>
      <c r="EK6" s="147" t="n">
        <v>2</v>
      </c>
      <c r="EL6" s="387" t="n">
        <f aca="false">IF(EK6="","",$C6)</f>
        <v>55.8595830376399</v>
      </c>
      <c r="EM6" s="147"/>
      <c r="EN6" s="387" t="str">
        <f aca="false">IF(EM6="","",$C6)</f>
        <v/>
      </c>
    </row>
    <row r="7" customFormat="false" ht="9.75" hidden="true" customHeight="true" outlineLevel="0" collapsed="false">
      <c r="B7" s="279" t="n">
        <v>3</v>
      </c>
      <c r="C7" s="283" t="n">
        <f aca="false">'MainEffects - Nominal'!$C7</f>
        <v>42.8628015621232</v>
      </c>
      <c r="D7" s="387" t="n">
        <f aca="false">C7</f>
        <v>42.8628015621232</v>
      </c>
      <c r="E7" s="388" t="n">
        <v>1</v>
      </c>
      <c r="F7" s="387" t="n">
        <f aca="false">D7</f>
        <v>42.8628015621232</v>
      </c>
      <c r="G7" s="388"/>
      <c r="H7" s="387"/>
      <c r="I7" s="147"/>
      <c r="J7" s="388" t="n">
        <v>1</v>
      </c>
      <c r="K7" s="387" t="n">
        <f aca="false">D7</f>
        <v>42.8628015621232</v>
      </c>
      <c r="L7" s="388"/>
      <c r="M7" s="387"/>
      <c r="N7" s="389"/>
      <c r="O7" s="388" t="n">
        <v>1</v>
      </c>
      <c r="P7" s="390" t="n">
        <f aca="false">D7</f>
        <v>42.8628015621232</v>
      </c>
      <c r="Q7" s="391"/>
      <c r="R7" s="390"/>
      <c r="S7" s="389"/>
      <c r="T7" s="392" t="n">
        <v>1</v>
      </c>
      <c r="U7" s="387" t="n">
        <f aca="false">D7</f>
        <v>42.8628015621232</v>
      </c>
      <c r="V7" s="392"/>
      <c r="W7" s="387"/>
      <c r="X7" s="392"/>
      <c r="Y7" s="387"/>
      <c r="Z7" s="389"/>
      <c r="AA7" s="393" t="n">
        <v>1</v>
      </c>
      <c r="AB7" s="387" t="n">
        <v>-15.5630250076729</v>
      </c>
      <c r="AC7" s="392"/>
      <c r="AD7" s="387"/>
      <c r="AE7" s="394"/>
      <c r="AF7" s="392" t="n">
        <v>1</v>
      </c>
      <c r="AG7" s="387" t="n">
        <v>-15.5630250076729</v>
      </c>
      <c r="AH7" s="392"/>
      <c r="AI7" s="387"/>
      <c r="AJ7" s="394"/>
      <c r="AK7" s="392" t="n">
        <v>1</v>
      </c>
      <c r="AL7" s="387" t="n">
        <v>-15.5630250076729</v>
      </c>
      <c r="AM7" s="392"/>
      <c r="AN7" s="387"/>
      <c r="AO7" s="394"/>
      <c r="AP7" s="392" t="n">
        <v>1</v>
      </c>
      <c r="AQ7" s="387" t="n">
        <v>-15.5630250076729</v>
      </c>
      <c r="AR7" s="392"/>
      <c r="AS7" s="387"/>
      <c r="AT7" s="387"/>
      <c r="AU7" s="387" t="n">
        <v>-15.5630250076729</v>
      </c>
      <c r="AV7" s="392" t="n">
        <v>1</v>
      </c>
      <c r="AW7" s="387"/>
      <c r="AX7" s="392"/>
      <c r="AY7" s="147"/>
      <c r="AZ7" s="392" t="n">
        <v>1</v>
      </c>
      <c r="BA7" s="387" t="n">
        <v>-15.5630250076729</v>
      </c>
      <c r="BB7" s="392"/>
      <c r="BC7" s="387"/>
      <c r="BD7" s="394"/>
      <c r="BE7" s="392" t="n">
        <v>1</v>
      </c>
      <c r="BF7" s="387" t="n">
        <v>-15.5630250076729</v>
      </c>
      <c r="BG7" s="392"/>
      <c r="BH7" s="387"/>
      <c r="BI7" s="394"/>
      <c r="BJ7" s="392"/>
      <c r="BK7" s="387" t="str">
        <f aca="false">IF(BJ7="","",$C7)</f>
        <v/>
      </c>
      <c r="BL7" s="392"/>
      <c r="BM7" s="387" t="str">
        <f aca="false">IF(BL7="","",$C7)</f>
        <v/>
      </c>
      <c r="BN7" s="147" t="n">
        <v>3</v>
      </c>
      <c r="BO7" s="387" t="n">
        <f aca="false">IF(BN7="","",$C7)</f>
        <v>42.8628015621232</v>
      </c>
      <c r="BP7" s="394"/>
      <c r="BQ7" s="147"/>
      <c r="BR7" s="387" t="str">
        <f aca="false">IF(BQ7="","",$C7)</f>
        <v/>
      </c>
      <c r="BS7" s="147"/>
      <c r="BT7" s="387" t="str">
        <f aca="false">IF(BS7="","",$C7)</f>
        <v/>
      </c>
      <c r="BU7" s="147" t="n">
        <v>3</v>
      </c>
      <c r="BV7" s="387" t="n">
        <f aca="false">IF(BU7="","",$C7)</f>
        <v>42.8628015621232</v>
      </c>
      <c r="BW7" s="394"/>
      <c r="BX7" s="147"/>
      <c r="BY7" s="387" t="str">
        <f aca="false">IF(BX7="","",$C7)</f>
        <v/>
      </c>
      <c r="BZ7" s="147"/>
      <c r="CA7" s="387" t="str">
        <f aca="false">IF(BZ7="","",$C7)</f>
        <v/>
      </c>
      <c r="CB7" s="147" t="n">
        <v>3</v>
      </c>
      <c r="CC7" s="387" t="n">
        <f aca="false">IF(CB7="","",$C7)</f>
        <v>42.8628015621232</v>
      </c>
      <c r="CD7" s="394"/>
      <c r="CE7" s="147"/>
      <c r="CF7" s="387" t="str">
        <f aca="false">IF(CE7="","",$C7)</f>
        <v/>
      </c>
      <c r="CG7" s="147"/>
      <c r="CH7" s="387" t="str">
        <f aca="false">IF(CG7="","",$C7)</f>
        <v/>
      </c>
      <c r="CI7" s="147" t="n">
        <v>3</v>
      </c>
      <c r="CJ7" s="387" t="n">
        <f aca="false">IF(CI7="","",$C7)</f>
        <v>42.8628015621232</v>
      </c>
      <c r="CK7" s="394"/>
      <c r="CL7" s="147"/>
      <c r="CM7" s="387" t="str">
        <f aca="false">IF(CL7="","",$C7)</f>
        <v/>
      </c>
      <c r="CN7" s="147"/>
      <c r="CO7" s="387" t="str">
        <f aca="false">IF(CN7="","",$C7)</f>
        <v/>
      </c>
      <c r="CP7" s="147" t="n">
        <v>3</v>
      </c>
      <c r="CQ7" s="387" t="n">
        <f aca="false">IF(CP7="","",$C7)</f>
        <v>42.8628015621232</v>
      </c>
      <c r="CR7" s="394"/>
      <c r="CS7" s="395"/>
      <c r="CT7" s="387" t="str">
        <f aca="false">IF(CS7="","",$C7)</f>
        <v/>
      </c>
      <c r="CU7" s="395"/>
      <c r="CV7" s="387" t="str">
        <f aca="false">IF(CU7="","",$C7)</f>
        <v/>
      </c>
      <c r="CW7" s="395" t="n">
        <v>3</v>
      </c>
      <c r="CX7" s="387" t="n">
        <f aca="false">IF(CW7="","",$C7)</f>
        <v>42.8628015621232</v>
      </c>
      <c r="CY7" s="394"/>
      <c r="CZ7" s="147"/>
      <c r="DA7" s="387" t="str">
        <f aca="false">IF(CZ7="","",$C7)</f>
        <v/>
      </c>
      <c r="DB7" s="147"/>
      <c r="DC7" s="387" t="str">
        <f aca="false">IF(DB7="","",$C7)</f>
        <v/>
      </c>
      <c r="DD7" s="147" t="n">
        <v>3</v>
      </c>
      <c r="DE7" s="387" t="n">
        <f aca="false">IF(DD7="","",$C7)</f>
        <v>42.8628015621232</v>
      </c>
      <c r="DF7" s="394"/>
      <c r="DG7" s="395"/>
      <c r="DH7" s="387" t="str">
        <f aca="false">IF(DG7="","",$C7)</f>
        <v/>
      </c>
      <c r="DI7" s="395"/>
      <c r="DJ7" s="387" t="str">
        <f aca="false">IF(DI7="","",$C7)</f>
        <v/>
      </c>
      <c r="DK7" s="395" t="n">
        <v>3</v>
      </c>
      <c r="DL7" s="387" t="n">
        <f aca="false">IF(DK7="","",$C7)</f>
        <v>42.8628015621232</v>
      </c>
      <c r="DM7" s="394"/>
      <c r="DN7" s="395"/>
      <c r="DO7" s="387" t="str">
        <f aca="false">IF(DN7="","",$C7)</f>
        <v/>
      </c>
      <c r="DP7" s="395"/>
      <c r="DQ7" s="387" t="str">
        <f aca="false">IF(DP7="","",$C7)</f>
        <v/>
      </c>
      <c r="DR7" s="395" t="n">
        <v>3</v>
      </c>
      <c r="DS7" s="387" t="n">
        <f aca="false">IF(DR7="","",$C7)</f>
        <v>42.8628015621232</v>
      </c>
      <c r="DT7" s="394"/>
      <c r="DU7" s="147"/>
      <c r="DV7" s="387" t="str">
        <f aca="false">IF(DU7="","",$C7)</f>
        <v/>
      </c>
      <c r="DW7" s="147"/>
      <c r="DX7" s="387" t="str">
        <f aca="false">IF(DW7="","",$C7)</f>
        <v/>
      </c>
      <c r="DY7" s="147" t="n">
        <v>3</v>
      </c>
      <c r="DZ7" s="387" t="n">
        <f aca="false">IF(DY7="","",$C7)</f>
        <v>42.8628015621232</v>
      </c>
      <c r="EA7" s="394"/>
      <c r="EB7" s="147"/>
      <c r="EC7" s="387" t="str">
        <f aca="false">IF(EB7="","",$C7)</f>
        <v/>
      </c>
      <c r="ED7" s="147"/>
      <c r="EE7" s="387" t="str">
        <f aca="false">IF(ED7="","",$C7)</f>
        <v/>
      </c>
      <c r="EF7" s="147" t="n">
        <v>3</v>
      </c>
      <c r="EG7" s="387" t="n">
        <f aca="false">IF(EF7="","",$C7)</f>
        <v>42.8628015621232</v>
      </c>
      <c r="EH7" s="394"/>
      <c r="EI7" s="147"/>
      <c r="EJ7" s="387" t="str">
        <f aca="false">IF(EI7="","",$C7)</f>
        <v/>
      </c>
      <c r="EK7" s="147"/>
      <c r="EL7" s="387" t="str">
        <f aca="false">IF(EK7="","",$C7)</f>
        <v/>
      </c>
      <c r="EM7" s="147" t="n">
        <v>3</v>
      </c>
      <c r="EN7" s="387" t="n">
        <f aca="false">IF(EM7="","",$C7)</f>
        <v>42.8628015621232</v>
      </c>
    </row>
    <row r="8" customFormat="false" ht="9.75" hidden="true" customHeight="true" outlineLevel="0" collapsed="false">
      <c r="B8" s="279" t="n">
        <v>4</v>
      </c>
      <c r="C8" s="283" t="n">
        <f aca="false">'MainEffects - Nominal'!$C8</f>
        <v>51.7869312509651</v>
      </c>
      <c r="D8" s="387" t="n">
        <f aca="false">C8</f>
        <v>51.7869312509651</v>
      </c>
      <c r="E8" s="388" t="n">
        <v>1</v>
      </c>
      <c r="F8" s="387" t="n">
        <f aca="false">D8</f>
        <v>51.7869312509651</v>
      </c>
      <c r="G8" s="388"/>
      <c r="H8" s="387"/>
      <c r="I8" s="147"/>
      <c r="J8" s="388"/>
      <c r="K8" s="387"/>
      <c r="L8" s="388" t="n">
        <v>2</v>
      </c>
      <c r="M8" s="387" t="n">
        <f aca="false">D8</f>
        <v>51.7869312509651</v>
      </c>
      <c r="N8" s="389"/>
      <c r="O8" s="388"/>
      <c r="P8" s="390"/>
      <c r="Q8" s="391" t="n">
        <v>2</v>
      </c>
      <c r="R8" s="390" t="n">
        <f aca="false">D8</f>
        <v>51.7869312509651</v>
      </c>
      <c r="S8" s="389"/>
      <c r="T8" s="392" t="n">
        <v>1</v>
      </c>
      <c r="U8" s="387" t="n">
        <f aca="false">D8</f>
        <v>51.7869312509651</v>
      </c>
      <c r="V8" s="392"/>
      <c r="W8" s="387"/>
      <c r="X8" s="392"/>
      <c r="Y8" s="387"/>
      <c r="Z8" s="389"/>
      <c r="AA8" s="393" t="n">
        <v>1</v>
      </c>
      <c r="AB8" s="387" t="n">
        <v>33.9794000867204</v>
      </c>
      <c r="AC8" s="392"/>
      <c r="AD8" s="387"/>
      <c r="AE8" s="394"/>
      <c r="AF8" s="392"/>
      <c r="AG8" s="387"/>
      <c r="AH8" s="392" t="n">
        <v>2</v>
      </c>
      <c r="AI8" s="387" t="n">
        <v>33.9794000867204</v>
      </c>
      <c r="AJ8" s="394"/>
      <c r="AK8" s="392"/>
      <c r="AL8" s="387"/>
      <c r="AM8" s="392" t="n">
        <v>2</v>
      </c>
      <c r="AN8" s="387" t="n">
        <v>33.9794000867204</v>
      </c>
      <c r="AO8" s="394"/>
      <c r="AP8" s="392"/>
      <c r="AQ8" s="387"/>
      <c r="AR8" s="392" t="n">
        <v>2</v>
      </c>
      <c r="AS8" s="387" t="n">
        <v>33.9794000867204</v>
      </c>
      <c r="AT8" s="387"/>
      <c r="AU8" s="387"/>
      <c r="AV8" s="392"/>
      <c r="AW8" s="387" t="n">
        <v>33.9794000867204</v>
      </c>
      <c r="AX8" s="392" t="n">
        <v>2</v>
      </c>
      <c r="AY8" s="147"/>
      <c r="AZ8" s="392"/>
      <c r="BA8" s="387"/>
      <c r="BB8" s="392" t="n">
        <v>2</v>
      </c>
      <c r="BC8" s="387" t="n">
        <v>33.9794000867204</v>
      </c>
      <c r="BD8" s="394"/>
      <c r="BE8" s="392"/>
      <c r="BF8" s="387"/>
      <c r="BG8" s="392" t="n">
        <v>2</v>
      </c>
      <c r="BH8" s="387" t="n">
        <v>33.9794000867204</v>
      </c>
      <c r="BI8" s="394"/>
      <c r="BJ8" s="392" t="n">
        <v>1</v>
      </c>
      <c r="BK8" s="387" t="n">
        <f aca="false">IF(BJ8="","",$C8)</f>
        <v>51.7869312509651</v>
      </c>
      <c r="BL8" s="392"/>
      <c r="BM8" s="387" t="str">
        <f aca="false">IF(BL8="","",$C8)</f>
        <v/>
      </c>
      <c r="BN8" s="147"/>
      <c r="BO8" s="387" t="str">
        <f aca="false">IF(BN8="","",$C8)</f>
        <v/>
      </c>
      <c r="BP8" s="394"/>
      <c r="BQ8" s="147" t="n">
        <v>1</v>
      </c>
      <c r="BR8" s="387" t="n">
        <f aca="false">IF(BQ8="","",$C8)</f>
        <v>51.7869312509651</v>
      </c>
      <c r="BS8" s="147"/>
      <c r="BT8" s="387" t="str">
        <f aca="false">IF(BS8="","",$C8)</f>
        <v/>
      </c>
      <c r="BU8" s="147"/>
      <c r="BV8" s="387" t="str">
        <f aca="false">IF(BU8="","",$C8)</f>
        <v/>
      </c>
      <c r="BW8" s="394"/>
      <c r="BX8" s="147" t="n">
        <v>1</v>
      </c>
      <c r="BY8" s="387" t="n">
        <f aca="false">IF(BX8="","",$C8)</f>
        <v>51.7869312509651</v>
      </c>
      <c r="BZ8" s="147"/>
      <c r="CA8" s="387" t="str">
        <f aca="false">IF(BZ8="","",$C8)</f>
        <v/>
      </c>
      <c r="CB8" s="147"/>
      <c r="CC8" s="387" t="str">
        <f aca="false">IF(CB8="","",$C8)</f>
        <v/>
      </c>
      <c r="CD8" s="394"/>
      <c r="CE8" s="147" t="n">
        <v>1</v>
      </c>
      <c r="CF8" s="387" t="n">
        <f aca="false">IF(CE8="","",$C8)</f>
        <v>51.7869312509651</v>
      </c>
      <c r="CG8" s="147"/>
      <c r="CH8" s="387" t="str">
        <f aca="false">IF(CG8="","",$C8)</f>
        <v/>
      </c>
      <c r="CI8" s="147"/>
      <c r="CJ8" s="387" t="str">
        <f aca="false">IF(CI8="","",$C8)</f>
        <v/>
      </c>
      <c r="CK8" s="394"/>
      <c r="CL8" s="147"/>
      <c r="CM8" s="387" t="str">
        <f aca="false">IF(CL8="","",$C8)</f>
        <v/>
      </c>
      <c r="CN8" s="147" t="n">
        <v>2</v>
      </c>
      <c r="CO8" s="387" t="n">
        <f aca="false">IF(CN8="","",$C8)</f>
        <v>51.7869312509651</v>
      </c>
      <c r="CP8" s="147"/>
      <c r="CQ8" s="387" t="str">
        <f aca="false">IF(CP8="","",$C8)</f>
        <v/>
      </c>
      <c r="CR8" s="394"/>
      <c r="CS8" s="395"/>
      <c r="CT8" s="387" t="str">
        <f aca="false">IF(CS8="","",$C8)</f>
        <v/>
      </c>
      <c r="CU8" s="395" t="n">
        <v>2</v>
      </c>
      <c r="CV8" s="387" t="n">
        <f aca="false">IF(CU8="","",$C8)</f>
        <v>51.7869312509651</v>
      </c>
      <c r="CW8" s="395"/>
      <c r="CX8" s="387" t="str">
        <f aca="false">IF(CW8="","",$C8)</f>
        <v/>
      </c>
      <c r="CY8" s="394"/>
      <c r="CZ8" s="147"/>
      <c r="DA8" s="387" t="str">
        <f aca="false">IF(CZ8="","",$C8)</f>
        <v/>
      </c>
      <c r="DB8" s="147" t="n">
        <v>2</v>
      </c>
      <c r="DC8" s="387" t="n">
        <f aca="false">IF(DB8="","",$C8)</f>
        <v>51.7869312509651</v>
      </c>
      <c r="DD8" s="147"/>
      <c r="DE8" s="387" t="str">
        <f aca="false">IF(DD8="","",$C8)</f>
        <v/>
      </c>
      <c r="DF8" s="394"/>
      <c r="DG8" s="395"/>
      <c r="DH8" s="387" t="str">
        <f aca="false">IF(DG8="","",$C8)</f>
        <v/>
      </c>
      <c r="DI8" s="395" t="n">
        <v>2</v>
      </c>
      <c r="DJ8" s="387" t="n">
        <f aca="false">IF(DI8="","",$C8)</f>
        <v>51.7869312509651</v>
      </c>
      <c r="DK8" s="395"/>
      <c r="DL8" s="387" t="str">
        <f aca="false">IF(DK8="","",$C8)</f>
        <v/>
      </c>
      <c r="DM8" s="394"/>
      <c r="DN8" s="395"/>
      <c r="DO8" s="387" t="str">
        <f aca="false">IF(DN8="","",$C8)</f>
        <v/>
      </c>
      <c r="DP8" s="395"/>
      <c r="DQ8" s="387" t="str">
        <f aca="false">IF(DP8="","",$C8)</f>
        <v/>
      </c>
      <c r="DR8" s="395" t="n">
        <v>3</v>
      </c>
      <c r="DS8" s="387" t="n">
        <f aca="false">IF(DR8="","",$C8)</f>
        <v>51.7869312509651</v>
      </c>
      <c r="DT8" s="394"/>
      <c r="DU8" s="147"/>
      <c r="DV8" s="387" t="str">
        <f aca="false">IF(DU8="","",$C8)</f>
        <v/>
      </c>
      <c r="DW8" s="147"/>
      <c r="DX8" s="387" t="str">
        <f aca="false">IF(DW8="","",$C8)</f>
        <v/>
      </c>
      <c r="DY8" s="147" t="n">
        <v>3</v>
      </c>
      <c r="DZ8" s="387" t="n">
        <f aca="false">IF(DY8="","",$C8)</f>
        <v>51.7869312509651</v>
      </c>
      <c r="EA8" s="394"/>
      <c r="EB8" s="147"/>
      <c r="EC8" s="387" t="str">
        <f aca="false">IF(EB8="","",$C8)</f>
        <v/>
      </c>
      <c r="ED8" s="147"/>
      <c r="EE8" s="387" t="str">
        <f aca="false">IF(ED8="","",$C8)</f>
        <v/>
      </c>
      <c r="EF8" s="147" t="n">
        <v>3</v>
      </c>
      <c r="EG8" s="387" t="n">
        <f aca="false">IF(EF8="","",$C8)</f>
        <v>51.7869312509651</v>
      </c>
      <c r="EH8" s="394"/>
      <c r="EI8" s="147"/>
      <c r="EJ8" s="387" t="str">
        <f aca="false">IF(EI8="","",$C8)</f>
        <v/>
      </c>
      <c r="EK8" s="147"/>
      <c r="EL8" s="387" t="str">
        <f aca="false">IF(EK8="","",$C8)</f>
        <v/>
      </c>
      <c r="EM8" s="147" t="n">
        <v>3</v>
      </c>
      <c r="EN8" s="387" t="n">
        <f aca="false">IF(EM8="","",$C8)</f>
        <v>51.7869312509651</v>
      </c>
    </row>
    <row r="9" customFormat="false" ht="9.75" hidden="true" customHeight="true" outlineLevel="0" collapsed="false">
      <c r="B9" s="279" t="n">
        <v>5</v>
      </c>
      <c r="C9" s="283" t="n">
        <f aca="false">'MainEffects - Nominal'!$C9</f>
        <v>59.375988006635</v>
      </c>
      <c r="D9" s="387" t="n">
        <f aca="false">C9</f>
        <v>59.375988006635</v>
      </c>
      <c r="E9" s="388" t="n">
        <v>1</v>
      </c>
      <c r="F9" s="387" t="n">
        <f aca="false">D9</f>
        <v>59.375988006635</v>
      </c>
      <c r="G9" s="388"/>
      <c r="H9" s="387"/>
      <c r="I9" s="147"/>
      <c r="J9" s="388"/>
      <c r="K9" s="387"/>
      <c r="L9" s="388" t="n">
        <v>2</v>
      </c>
      <c r="M9" s="387" t="n">
        <f aca="false">D9</f>
        <v>59.375988006635</v>
      </c>
      <c r="N9" s="389"/>
      <c r="O9" s="388"/>
      <c r="P9" s="390"/>
      <c r="Q9" s="391" t="n">
        <v>2</v>
      </c>
      <c r="R9" s="390" t="n">
        <f aca="false">D9</f>
        <v>59.375988006635</v>
      </c>
      <c r="S9" s="389"/>
      <c r="T9" s="392" t="n">
        <v>1</v>
      </c>
      <c r="U9" s="387" t="n">
        <f aca="false">D9</f>
        <v>59.375988006635</v>
      </c>
      <c r="V9" s="392"/>
      <c r="W9" s="387"/>
      <c r="X9" s="392"/>
      <c r="Y9" s="387"/>
      <c r="Z9" s="389"/>
      <c r="AA9" s="393" t="n">
        <v>1</v>
      </c>
      <c r="AB9" s="387" t="n">
        <v>-12.0411998265592</v>
      </c>
      <c r="AC9" s="392"/>
      <c r="AD9" s="387"/>
      <c r="AE9" s="394"/>
      <c r="AF9" s="392"/>
      <c r="AG9" s="387"/>
      <c r="AH9" s="392" t="n">
        <v>2</v>
      </c>
      <c r="AI9" s="387" t="n">
        <v>-12.0411998265592</v>
      </c>
      <c r="AJ9" s="394"/>
      <c r="AK9" s="392"/>
      <c r="AL9" s="387"/>
      <c r="AM9" s="392" t="n">
        <v>2</v>
      </c>
      <c r="AN9" s="387" t="n">
        <v>-12.0411998265592</v>
      </c>
      <c r="AO9" s="394"/>
      <c r="AP9" s="392"/>
      <c r="AQ9" s="387"/>
      <c r="AR9" s="392" t="n">
        <v>2</v>
      </c>
      <c r="AS9" s="387" t="n">
        <v>-12.0411998265592</v>
      </c>
      <c r="AT9" s="387"/>
      <c r="AU9" s="387"/>
      <c r="AV9" s="392"/>
      <c r="AW9" s="387" t="n">
        <v>-12.0411998265592</v>
      </c>
      <c r="AX9" s="392" t="n">
        <v>2</v>
      </c>
      <c r="AY9" s="147"/>
      <c r="AZ9" s="392"/>
      <c r="BA9" s="387"/>
      <c r="BB9" s="392" t="n">
        <v>2</v>
      </c>
      <c r="BC9" s="387" t="n">
        <v>-12.0411998265592</v>
      </c>
      <c r="BD9" s="394"/>
      <c r="BE9" s="392"/>
      <c r="BF9" s="387"/>
      <c r="BG9" s="392" t="n">
        <v>2</v>
      </c>
      <c r="BH9" s="387" t="n">
        <v>-12.0411998265592</v>
      </c>
      <c r="BI9" s="394"/>
      <c r="BJ9" s="392"/>
      <c r="BK9" s="387" t="str">
        <f aca="false">IF(BJ9="","",$C9)</f>
        <v/>
      </c>
      <c r="BL9" s="392" t="n">
        <v>2</v>
      </c>
      <c r="BM9" s="387" t="n">
        <f aca="false">IF(BL9="","",$C9)</f>
        <v>59.375988006635</v>
      </c>
      <c r="BN9" s="147"/>
      <c r="BO9" s="387" t="str">
        <f aca="false">IF(BN9="","",$C9)</f>
        <v/>
      </c>
      <c r="BP9" s="394"/>
      <c r="BQ9" s="147"/>
      <c r="BR9" s="387" t="str">
        <f aca="false">IF(BQ9="","",$C9)</f>
        <v/>
      </c>
      <c r="BS9" s="147" t="n">
        <v>2</v>
      </c>
      <c r="BT9" s="387" t="n">
        <f aca="false">IF(BS9="","",$C9)</f>
        <v>59.375988006635</v>
      </c>
      <c r="BU9" s="147"/>
      <c r="BV9" s="387" t="str">
        <f aca="false">IF(BU9="","",$C9)</f>
        <v/>
      </c>
      <c r="BW9" s="394"/>
      <c r="BX9" s="147"/>
      <c r="BY9" s="387" t="str">
        <f aca="false">IF(BX9="","",$C9)</f>
        <v/>
      </c>
      <c r="BZ9" s="147" t="n">
        <v>2</v>
      </c>
      <c r="CA9" s="387" t="n">
        <f aca="false">IF(BZ9="","",$C9)</f>
        <v>59.375988006635</v>
      </c>
      <c r="CB9" s="147"/>
      <c r="CC9" s="387" t="str">
        <f aca="false">IF(CB9="","",$C9)</f>
        <v/>
      </c>
      <c r="CD9" s="394"/>
      <c r="CE9" s="147"/>
      <c r="CF9" s="387" t="str">
        <f aca="false">IF(CE9="","",$C9)</f>
        <v/>
      </c>
      <c r="CG9" s="147" t="n">
        <v>2</v>
      </c>
      <c r="CH9" s="387" t="n">
        <f aca="false">IF(CG9="","",$C9)</f>
        <v>59.375988006635</v>
      </c>
      <c r="CI9" s="147"/>
      <c r="CJ9" s="387" t="str">
        <f aca="false">IF(CI9="","",$C9)</f>
        <v/>
      </c>
      <c r="CK9" s="394"/>
      <c r="CL9" s="147"/>
      <c r="CM9" s="387" t="str">
        <f aca="false">IF(CL9="","",$C9)</f>
        <v/>
      </c>
      <c r="CN9" s="147"/>
      <c r="CO9" s="387" t="str">
        <f aca="false">IF(CN9="","",$C9)</f>
        <v/>
      </c>
      <c r="CP9" s="147" t="n">
        <v>3</v>
      </c>
      <c r="CQ9" s="387" t="n">
        <f aca="false">IF(CP9="","",$C9)</f>
        <v>59.375988006635</v>
      </c>
      <c r="CR9" s="394"/>
      <c r="CS9" s="395"/>
      <c r="CT9" s="387" t="str">
        <f aca="false">IF(CS9="","",$C9)</f>
        <v/>
      </c>
      <c r="CU9" s="395"/>
      <c r="CV9" s="387" t="str">
        <f aca="false">IF(CU9="","",$C9)</f>
        <v/>
      </c>
      <c r="CW9" s="395" t="n">
        <v>3</v>
      </c>
      <c r="CX9" s="387" t="n">
        <f aca="false">IF(CW9="","",$C9)</f>
        <v>59.375988006635</v>
      </c>
      <c r="CY9" s="394"/>
      <c r="CZ9" s="147"/>
      <c r="DA9" s="387" t="str">
        <f aca="false">IF(CZ9="","",$C9)</f>
        <v/>
      </c>
      <c r="DB9" s="147"/>
      <c r="DC9" s="387" t="str">
        <f aca="false">IF(DB9="","",$C9)</f>
        <v/>
      </c>
      <c r="DD9" s="147" t="n">
        <v>3</v>
      </c>
      <c r="DE9" s="387" t="n">
        <f aca="false">IF(DD9="","",$C9)</f>
        <v>59.375988006635</v>
      </c>
      <c r="DF9" s="394"/>
      <c r="DG9" s="395"/>
      <c r="DH9" s="387" t="str">
        <f aca="false">IF(DG9="","",$C9)</f>
        <v/>
      </c>
      <c r="DI9" s="395"/>
      <c r="DJ9" s="387" t="str">
        <f aca="false">IF(DI9="","",$C9)</f>
        <v/>
      </c>
      <c r="DK9" s="395" t="n">
        <v>3</v>
      </c>
      <c r="DL9" s="387" t="n">
        <f aca="false">IF(DK9="","",$C9)</f>
        <v>59.375988006635</v>
      </c>
      <c r="DM9" s="394"/>
      <c r="DN9" s="395" t="n">
        <v>1</v>
      </c>
      <c r="DO9" s="387" t="n">
        <f aca="false">IF(DN9="","",$C9)</f>
        <v>59.375988006635</v>
      </c>
      <c r="DP9" s="395"/>
      <c r="DQ9" s="387" t="str">
        <f aca="false">IF(DP9="","",$C9)</f>
        <v/>
      </c>
      <c r="DR9" s="395"/>
      <c r="DS9" s="387" t="str">
        <f aca="false">IF(DR9="","",$C9)</f>
        <v/>
      </c>
      <c r="DT9" s="394"/>
      <c r="DU9" s="147" t="n">
        <v>1</v>
      </c>
      <c r="DV9" s="387" t="n">
        <f aca="false">IF(DU9="","",$C9)</f>
        <v>59.375988006635</v>
      </c>
      <c r="DW9" s="147"/>
      <c r="DX9" s="387" t="str">
        <f aca="false">IF(DW9="","",$C9)</f>
        <v/>
      </c>
      <c r="DY9" s="147"/>
      <c r="DZ9" s="387" t="str">
        <f aca="false">IF(DY9="","",$C9)</f>
        <v/>
      </c>
      <c r="EA9" s="394"/>
      <c r="EB9" s="147" t="n">
        <v>1</v>
      </c>
      <c r="EC9" s="387" t="n">
        <f aca="false">IF(EB9="","",$C9)</f>
        <v>59.375988006635</v>
      </c>
      <c r="ED9" s="147"/>
      <c r="EE9" s="387" t="str">
        <f aca="false">IF(ED9="","",$C9)</f>
        <v/>
      </c>
      <c r="EF9" s="147"/>
      <c r="EG9" s="387" t="str">
        <f aca="false">IF(EF9="","",$C9)</f>
        <v/>
      </c>
      <c r="EH9" s="394"/>
      <c r="EI9" s="147" t="n">
        <v>1</v>
      </c>
      <c r="EJ9" s="387" t="n">
        <f aca="false">IF(EI9="","",$C9)</f>
        <v>59.375988006635</v>
      </c>
      <c r="EK9" s="147"/>
      <c r="EL9" s="387" t="str">
        <f aca="false">IF(EK9="","",$C9)</f>
        <v/>
      </c>
      <c r="EM9" s="147"/>
      <c r="EN9" s="387" t="str">
        <f aca="false">IF(EM9="","",$C9)</f>
        <v/>
      </c>
    </row>
    <row r="10" customFormat="false" ht="9.75" hidden="true" customHeight="true" outlineLevel="0" collapsed="false">
      <c r="B10" s="279" t="n">
        <v>6</v>
      </c>
      <c r="C10" s="283" t="n">
        <f aca="false">'MainEffects - Nominal'!$C10</f>
        <v>57.7945315764285</v>
      </c>
      <c r="D10" s="387" t="n">
        <f aca="false">C10</f>
        <v>57.7945315764285</v>
      </c>
      <c r="E10" s="388" t="n">
        <v>1</v>
      </c>
      <c r="F10" s="387" t="n">
        <f aca="false">D10</f>
        <v>57.7945315764285</v>
      </c>
      <c r="G10" s="388"/>
      <c r="H10" s="387"/>
      <c r="I10" s="147"/>
      <c r="J10" s="388"/>
      <c r="K10" s="387"/>
      <c r="L10" s="388" t="n">
        <v>2</v>
      </c>
      <c r="M10" s="387" t="n">
        <f aca="false">D10</f>
        <v>57.7945315764285</v>
      </c>
      <c r="N10" s="389"/>
      <c r="O10" s="388"/>
      <c r="P10" s="390"/>
      <c r="Q10" s="391" t="n">
        <v>2</v>
      </c>
      <c r="R10" s="390" t="n">
        <f aca="false">D10</f>
        <v>57.7945315764285</v>
      </c>
      <c r="S10" s="389"/>
      <c r="T10" s="392" t="n">
        <v>1</v>
      </c>
      <c r="U10" s="387" t="n">
        <f aca="false">D10</f>
        <v>57.7945315764285</v>
      </c>
      <c r="V10" s="392"/>
      <c r="W10" s="387"/>
      <c r="X10" s="392"/>
      <c r="Y10" s="387"/>
      <c r="Z10" s="389"/>
      <c r="AA10" s="393" t="n">
        <v>1</v>
      </c>
      <c r="AB10" s="387" t="n">
        <v>-9.54242509439325</v>
      </c>
      <c r="AC10" s="392"/>
      <c r="AD10" s="387"/>
      <c r="AE10" s="394"/>
      <c r="AF10" s="392"/>
      <c r="AG10" s="387"/>
      <c r="AH10" s="392" t="n">
        <v>2</v>
      </c>
      <c r="AI10" s="387" t="n">
        <v>-9.54242509439325</v>
      </c>
      <c r="AJ10" s="394"/>
      <c r="AK10" s="392"/>
      <c r="AL10" s="387"/>
      <c r="AM10" s="392" t="n">
        <v>2</v>
      </c>
      <c r="AN10" s="387" t="n">
        <v>-9.54242509439325</v>
      </c>
      <c r="AO10" s="394"/>
      <c r="AP10" s="392"/>
      <c r="AQ10" s="387"/>
      <c r="AR10" s="392" t="n">
        <v>2</v>
      </c>
      <c r="AS10" s="387" t="n">
        <v>-9.54242509439325</v>
      </c>
      <c r="AT10" s="387"/>
      <c r="AU10" s="387"/>
      <c r="AV10" s="392"/>
      <c r="AW10" s="387" t="n">
        <v>-9.54242509439325</v>
      </c>
      <c r="AX10" s="392" t="n">
        <v>2</v>
      </c>
      <c r="AY10" s="147"/>
      <c r="AZ10" s="392"/>
      <c r="BA10" s="387"/>
      <c r="BB10" s="392" t="n">
        <v>2</v>
      </c>
      <c r="BC10" s="387" t="n">
        <v>-9.54242509439325</v>
      </c>
      <c r="BD10" s="394"/>
      <c r="BE10" s="392"/>
      <c r="BF10" s="387"/>
      <c r="BG10" s="392" t="n">
        <v>2</v>
      </c>
      <c r="BH10" s="387" t="n">
        <v>-9.54242509439325</v>
      </c>
      <c r="BI10" s="394"/>
      <c r="BJ10" s="392"/>
      <c r="BK10" s="387" t="str">
        <f aca="false">IF(BJ10="","",$C10)</f>
        <v/>
      </c>
      <c r="BL10" s="392"/>
      <c r="BM10" s="387" t="str">
        <f aca="false">IF(BL10="","",$C10)</f>
        <v/>
      </c>
      <c r="BN10" s="147" t="n">
        <v>3</v>
      </c>
      <c r="BO10" s="387" t="n">
        <f aca="false">IF(BN10="","",$C10)</f>
        <v>57.7945315764285</v>
      </c>
      <c r="BP10" s="394"/>
      <c r="BQ10" s="147"/>
      <c r="BR10" s="387" t="str">
        <f aca="false">IF(BQ10="","",$C10)</f>
        <v/>
      </c>
      <c r="BS10" s="147"/>
      <c r="BT10" s="387" t="str">
        <f aca="false">IF(BS10="","",$C10)</f>
        <v/>
      </c>
      <c r="BU10" s="147" t="n">
        <v>3</v>
      </c>
      <c r="BV10" s="387" t="n">
        <f aca="false">IF(BU10="","",$C10)</f>
        <v>57.7945315764285</v>
      </c>
      <c r="BW10" s="394"/>
      <c r="BX10" s="147"/>
      <c r="BY10" s="387" t="str">
        <f aca="false">IF(BX10="","",$C10)</f>
        <v/>
      </c>
      <c r="BZ10" s="147"/>
      <c r="CA10" s="387" t="str">
        <f aca="false">IF(BZ10="","",$C10)</f>
        <v/>
      </c>
      <c r="CB10" s="147" t="n">
        <v>3</v>
      </c>
      <c r="CC10" s="387" t="n">
        <f aca="false">IF(CB10="","",$C10)</f>
        <v>57.7945315764285</v>
      </c>
      <c r="CD10" s="394"/>
      <c r="CE10" s="147"/>
      <c r="CF10" s="387" t="str">
        <f aca="false">IF(CE10="","",$C10)</f>
        <v/>
      </c>
      <c r="CG10" s="147"/>
      <c r="CH10" s="387" t="str">
        <f aca="false">IF(CG10="","",$C10)</f>
        <v/>
      </c>
      <c r="CI10" s="147" t="n">
        <v>3</v>
      </c>
      <c r="CJ10" s="387" t="n">
        <f aca="false">IF(CI10="","",$C10)</f>
        <v>57.7945315764285</v>
      </c>
      <c r="CK10" s="394"/>
      <c r="CL10" s="147" t="n">
        <v>1</v>
      </c>
      <c r="CM10" s="387" t="n">
        <f aca="false">IF(CL10="","",$C10)</f>
        <v>57.7945315764285</v>
      </c>
      <c r="CN10" s="147"/>
      <c r="CO10" s="387" t="str">
        <f aca="false">IF(CN10="","",$C10)</f>
        <v/>
      </c>
      <c r="CP10" s="147"/>
      <c r="CQ10" s="387" t="str">
        <f aca="false">IF(CP10="","",$C10)</f>
        <v/>
      </c>
      <c r="CR10" s="394"/>
      <c r="CS10" s="395" t="n">
        <v>1</v>
      </c>
      <c r="CT10" s="387" t="n">
        <f aca="false">IF(CS10="","",$C10)</f>
        <v>57.7945315764285</v>
      </c>
      <c r="CU10" s="395"/>
      <c r="CV10" s="387" t="str">
        <f aca="false">IF(CU10="","",$C10)</f>
        <v/>
      </c>
      <c r="CW10" s="395"/>
      <c r="CX10" s="387" t="str">
        <f aca="false">IF(CW10="","",$C10)</f>
        <v/>
      </c>
      <c r="CY10" s="394"/>
      <c r="CZ10" s="147" t="n">
        <v>1</v>
      </c>
      <c r="DA10" s="387" t="n">
        <f aca="false">IF(CZ10="","",$C10)</f>
        <v>57.7945315764285</v>
      </c>
      <c r="DB10" s="147"/>
      <c r="DC10" s="387" t="str">
        <f aca="false">IF(DB10="","",$C10)</f>
        <v/>
      </c>
      <c r="DD10" s="147"/>
      <c r="DE10" s="387" t="str">
        <f aca="false">IF(DD10="","",$C10)</f>
        <v/>
      </c>
      <c r="DF10" s="394"/>
      <c r="DG10" s="395" t="n">
        <v>1</v>
      </c>
      <c r="DH10" s="387" t="n">
        <f aca="false">IF(DG10="","",$C10)</f>
        <v>57.7945315764285</v>
      </c>
      <c r="DI10" s="395"/>
      <c r="DJ10" s="387" t="str">
        <f aca="false">IF(DI10="","",$C10)</f>
        <v/>
      </c>
      <c r="DK10" s="395"/>
      <c r="DL10" s="387" t="str">
        <f aca="false">IF(DK10="","",$C10)</f>
        <v/>
      </c>
      <c r="DM10" s="394"/>
      <c r="DN10" s="395"/>
      <c r="DO10" s="387" t="str">
        <f aca="false">IF(DN10="","",$C10)</f>
        <v/>
      </c>
      <c r="DP10" s="395" t="n">
        <v>2</v>
      </c>
      <c r="DQ10" s="387" t="n">
        <f aca="false">IF(DP10="","",$C10)</f>
        <v>57.7945315764285</v>
      </c>
      <c r="DR10" s="395"/>
      <c r="DS10" s="387" t="str">
        <f aca="false">IF(DR10="","",$C10)</f>
        <v/>
      </c>
      <c r="DT10" s="394"/>
      <c r="DU10" s="147"/>
      <c r="DV10" s="387" t="str">
        <f aca="false">IF(DU10="","",$C10)</f>
        <v/>
      </c>
      <c r="DW10" s="147" t="n">
        <v>2</v>
      </c>
      <c r="DX10" s="387" t="n">
        <f aca="false">IF(DW10="","",$C10)</f>
        <v>57.7945315764285</v>
      </c>
      <c r="DY10" s="147"/>
      <c r="DZ10" s="387" t="str">
        <f aca="false">IF(DY10="","",$C10)</f>
        <v/>
      </c>
      <c r="EA10" s="394"/>
      <c r="EB10" s="147"/>
      <c r="EC10" s="387" t="str">
        <f aca="false">IF(EB10="","",$C10)</f>
        <v/>
      </c>
      <c r="ED10" s="147" t="n">
        <v>2</v>
      </c>
      <c r="EE10" s="387" t="n">
        <f aca="false">IF(ED10="","",$C10)</f>
        <v>57.7945315764285</v>
      </c>
      <c r="EF10" s="147"/>
      <c r="EG10" s="387" t="str">
        <f aca="false">IF(EF10="","",$C10)</f>
        <v/>
      </c>
      <c r="EH10" s="394"/>
      <c r="EI10" s="147"/>
      <c r="EJ10" s="387" t="str">
        <f aca="false">IF(EI10="","",$C10)</f>
        <v/>
      </c>
      <c r="EK10" s="147" t="n">
        <v>2</v>
      </c>
      <c r="EL10" s="387" t="n">
        <f aca="false">IF(EK10="","",$C10)</f>
        <v>57.7945315764285</v>
      </c>
      <c r="EM10" s="147"/>
      <c r="EN10" s="387" t="str">
        <f aca="false">IF(EM10="","",$C10)</f>
        <v/>
      </c>
    </row>
    <row r="11" customFormat="false" ht="9.75" hidden="true" customHeight="true" outlineLevel="0" collapsed="false">
      <c r="B11" s="279" t="n">
        <v>7</v>
      </c>
      <c r="C11" s="283" t="n">
        <f aca="false">'MainEffects - Nominal'!$C11</f>
        <v>62.3981515724729</v>
      </c>
      <c r="D11" s="387" t="n">
        <f aca="false">C11</f>
        <v>62.3981515724729</v>
      </c>
      <c r="E11" s="388"/>
      <c r="F11" s="387"/>
      <c r="G11" s="388" t="n">
        <v>2</v>
      </c>
      <c r="H11" s="387" t="n">
        <f aca="false">D11</f>
        <v>62.3981515724729</v>
      </c>
      <c r="I11" s="147"/>
      <c r="J11" s="388" t="n">
        <v>1</v>
      </c>
      <c r="K11" s="387" t="n">
        <f aca="false">D11</f>
        <v>62.3981515724729</v>
      </c>
      <c r="L11" s="388"/>
      <c r="M11" s="387"/>
      <c r="N11" s="389"/>
      <c r="O11" s="388"/>
      <c r="P11" s="390"/>
      <c r="Q11" s="391" t="n">
        <v>2</v>
      </c>
      <c r="R11" s="390" t="n">
        <f aca="false">D11</f>
        <v>62.3981515724729</v>
      </c>
      <c r="S11" s="389"/>
      <c r="T11" s="392" t="n">
        <v>1</v>
      </c>
      <c r="U11" s="387" t="n">
        <f aca="false">D11</f>
        <v>62.3981515724729</v>
      </c>
      <c r="V11" s="392"/>
      <c r="W11" s="387"/>
      <c r="X11" s="392"/>
      <c r="Y11" s="387"/>
      <c r="Z11" s="389"/>
      <c r="AA11" s="393"/>
      <c r="AB11" s="387"/>
      <c r="AC11" s="392" t="n">
        <v>2</v>
      </c>
      <c r="AD11" s="387" t="n">
        <v>-18.0617997398389</v>
      </c>
      <c r="AE11" s="394"/>
      <c r="AF11" s="392" t="n">
        <v>1</v>
      </c>
      <c r="AG11" s="387" t="n">
        <v>-18.0617997398389</v>
      </c>
      <c r="AH11" s="392"/>
      <c r="AI11" s="387"/>
      <c r="AJ11" s="394"/>
      <c r="AK11" s="392" t="n">
        <v>1</v>
      </c>
      <c r="AL11" s="387" t="n">
        <v>-18.0617997398389</v>
      </c>
      <c r="AM11" s="392"/>
      <c r="AN11" s="387"/>
      <c r="AO11" s="394"/>
      <c r="AP11" s="392" t="n">
        <v>1</v>
      </c>
      <c r="AQ11" s="387" t="n">
        <v>-18.0617997398389</v>
      </c>
      <c r="AR11" s="392"/>
      <c r="AS11" s="387"/>
      <c r="AT11" s="387"/>
      <c r="AU11" s="387"/>
      <c r="AV11" s="392"/>
      <c r="AW11" s="387" t="n">
        <v>-18.0617997398389</v>
      </c>
      <c r="AX11" s="392" t="n">
        <v>2</v>
      </c>
      <c r="AY11" s="147"/>
      <c r="AZ11" s="392"/>
      <c r="BA11" s="387"/>
      <c r="BB11" s="392" t="n">
        <v>2</v>
      </c>
      <c r="BC11" s="387" t="n">
        <v>-18.0617997398389</v>
      </c>
      <c r="BD11" s="394"/>
      <c r="BE11" s="392"/>
      <c r="BF11" s="387"/>
      <c r="BG11" s="392" t="n">
        <v>2</v>
      </c>
      <c r="BH11" s="387" t="n">
        <v>-18.0617997398389</v>
      </c>
      <c r="BI11" s="394"/>
      <c r="BJ11" s="392" t="n">
        <v>1</v>
      </c>
      <c r="BK11" s="387" t="n">
        <f aca="false">IF(BJ11="","",$C11)</f>
        <v>62.3981515724729</v>
      </c>
      <c r="BL11" s="392"/>
      <c r="BM11" s="387" t="str">
        <f aca="false">IF(BL11="","",$C11)</f>
        <v/>
      </c>
      <c r="BN11" s="147"/>
      <c r="BO11" s="387" t="str">
        <f aca="false">IF(BN11="","",$C11)</f>
        <v/>
      </c>
      <c r="BP11" s="394"/>
      <c r="BQ11" s="147" t="n">
        <v>1</v>
      </c>
      <c r="BR11" s="387" t="n">
        <f aca="false">IF(BQ11="","",$C11)</f>
        <v>62.3981515724729</v>
      </c>
      <c r="BS11" s="147"/>
      <c r="BT11" s="387" t="str">
        <f aca="false">IF(BS11="","",$C11)</f>
        <v/>
      </c>
      <c r="BU11" s="147"/>
      <c r="BV11" s="387" t="str">
        <f aca="false">IF(BU11="","",$C11)</f>
        <v/>
      </c>
      <c r="BW11" s="394"/>
      <c r="BX11" s="147"/>
      <c r="BY11" s="387" t="str">
        <f aca="false">IF(BX11="","",$C11)</f>
        <v/>
      </c>
      <c r="BZ11" s="147" t="n">
        <v>2</v>
      </c>
      <c r="CA11" s="387" t="n">
        <f aca="false">IF(BZ11="","",$C11)</f>
        <v>62.3981515724729</v>
      </c>
      <c r="CB11" s="147"/>
      <c r="CC11" s="387" t="str">
        <f aca="false">IF(CB11="","",$C11)</f>
        <v/>
      </c>
      <c r="CD11" s="394"/>
      <c r="CE11" s="147"/>
      <c r="CF11" s="387" t="str">
        <f aca="false">IF(CE11="","",$C11)</f>
        <v/>
      </c>
      <c r="CG11" s="147"/>
      <c r="CH11" s="387" t="str">
        <f aca="false">IF(CG11="","",$C11)</f>
        <v/>
      </c>
      <c r="CI11" s="147" t="n">
        <v>3</v>
      </c>
      <c r="CJ11" s="387" t="n">
        <f aca="false">IF(CI11="","",$C11)</f>
        <v>62.3981515724729</v>
      </c>
      <c r="CK11" s="394"/>
      <c r="CL11" s="147" t="n">
        <v>1</v>
      </c>
      <c r="CM11" s="387" t="n">
        <f aca="false">IF(CL11="","",$C11)</f>
        <v>62.3981515724729</v>
      </c>
      <c r="CN11" s="147"/>
      <c r="CO11" s="387" t="str">
        <f aca="false">IF(CN11="","",$C11)</f>
        <v/>
      </c>
      <c r="CP11" s="147"/>
      <c r="CQ11" s="387" t="str">
        <f aca="false">IF(CP11="","",$C11)</f>
        <v/>
      </c>
      <c r="CR11" s="394"/>
      <c r="CS11" s="395"/>
      <c r="CT11" s="387" t="str">
        <f aca="false">IF(CS11="","",$C11)</f>
        <v/>
      </c>
      <c r="CU11" s="395" t="n">
        <v>2</v>
      </c>
      <c r="CV11" s="387" t="n">
        <f aca="false">IF(CU11="","",$C11)</f>
        <v>62.3981515724729</v>
      </c>
      <c r="CW11" s="395"/>
      <c r="CX11" s="387" t="str">
        <f aca="false">IF(CW11="","",$C11)</f>
        <v/>
      </c>
      <c r="CY11" s="394"/>
      <c r="CZ11" s="147"/>
      <c r="DA11" s="387" t="str">
        <f aca="false">IF(CZ11="","",$C11)</f>
        <v/>
      </c>
      <c r="DB11" s="147"/>
      <c r="DC11" s="387" t="str">
        <f aca="false">IF(DB11="","",$C11)</f>
        <v/>
      </c>
      <c r="DD11" s="147" t="n">
        <v>3</v>
      </c>
      <c r="DE11" s="387" t="n">
        <f aca="false">IF(DD11="","",$C11)</f>
        <v>62.3981515724729</v>
      </c>
      <c r="DF11" s="394"/>
      <c r="DG11" s="395"/>
      <c r="DH11" s="387" t="str">
        <f aca="false">IF(DG11="","",$C11)</f>
        <v/>
      </c>
      <c r="DI11" s="395"/>
      <c r="DJ11" s="387" t="str">
        <f aca="false">IF(DI11="","",$C11)</f>
        <v/>
      </c>
      <c r="DK11" s="395" t="n">
        <v>3</v>
      </c>
      <c r="DL11" s="387" t="n">
        <f aca="false">IF(DK11="","",$C11)</f>
        <v>62.3981515724729</v>
      </c>
      <c r="DM11" s="394"/>
      <c r="DN11" s="395" t="n">
        <v>1</v>
      </c>
      <c r="DO11" s="387" t="n">
        <f aca="false">IF(DN11="","",$C11)</f>
        <v>62.3981515724729</v>
      </c>
      <c r="DP11" s="395"/>
      <c r="DQ11" s="387" t="str">
        <f aca="false">IF(DP11="","",$C11)</f>
        <v/>
      </c>
      <c r="DR11" s="395"/>
      <c r="DS11" s="387" t="str">
        <f aca="false">IF(DR11="","",$C11)</f>
        <v/>
      </c>
      <c r="DT11" s="394"/>
      <c r="DU11" s="147"/>
      <c r="DV11" s="387" t="str">
        <f aca="false">IF(DU11="","",$C11)</f>
        <v/>
      </c>
      <c r="DW11" s="147" t="n">
        <v>2</v>
      </c>
      <c r="DX11" s="387" t="n">
        <f aca="false">IF(DW11="","",$C11)</f>
        <v>62.3981515724729</v>
      </c>
      <c r="DY11" s="147"/>
      <c r="DZ11" s="387" t="str">
        <f aca="false">IF(DY11="","",$C11)</f>
        <v/>
      </c>
      <c r="EA11" s="394"/>
      <c r="EB11" s="147"/>
      <c r="EC11" s="387" t="str">
        <f aca="false">IF(EB11="","",$C11)</f>
        <v/>
      </c>
      <c r="ED11" s="147" t="n">
        <v>2</v>
      </c>
      <c r="EE11" s="387" t="n">
        <f aca="false">IF(ED11="","",$C11)</f>
        <v>62.3981515724729</v>
      </c>
      <c r="EF11" s="147"/>
      <c r="EG11" s="387" t="str">
        <f aca="false">IF(EF11="","",$C11)</f>
        <v/>
      </c>
      <c r="EH11" s="394"/>
      <c r="EI11" s="147"/>
      <c r="EJ11" s="387" t="str">
        <f aca="false">IF(EI11="","",$C11)</f>
        <v/>
      </c>
      <c r="EK11" s="147"/>
      <c r="EL11" s="387" t="str">
        <f aca="false">IF(EK11="","",$C11)</f>
        <v/>
      </c>
      <c r="EM11" s="147" t="n">
        <v>3</v>
      </c>
      <c r="EN11" s="387" t="n">
        <f aca="false">IF(EM11="","",$C11)</f>
        <v>62.3981515724729</v>
      </c>
    </row>
    <row r="12" customFormat="false" ht="9.75" hidden="true" customHeight="true" outlineLevel="0" collapsed="false">
      <c r="B12" s="279" t="n">
        <v>8</v>
      </c>
      <c r="C12" s="283" t="n">
        <f aca="false">'MainEffects - Nominal'!$C12</f>
        <v>33.5590148193448</v>
      </c>
      <c r="D12" s="387" t="n">
        <f aca="false">C12</f>
        <v>33.5590148193448</v>
      </c>
      <c r="E12" s="388"/>
      <c r="F12" s="387"/>
      <c r="G12" s="388" t="n">
        <v>2</v>
      </c>
      <c r="H12" s="387" t="n">
        <f aca="false">D12</f>
        <v>33.5590148193448</v>
      </c>
      <c r="I12" s="147"/>
      <c r="J12" s="388" t="n">
        <v>1</v>
      </c>
      <c r="K12" s="387" t="n">
        <f aca="false">D12</f>
        <v>33.5590148193448</v>
      </c>
      <c r="L12" s="388"/>
      <c r="M12" s="387"/>
      <c r="N12" s="389"/>
      <c r="O12" s="388"/>
      <c r="P12" s="390"/>
      <c r="Q12" s="391" t="n">
        <v>2</v>
      </c>
      <c r="R12" s="390" t="n">
        <f aca="false">D12</f>
        <v>33.5590148193448</v>
      </c>
      <c r="S12" s="389"/>
      <c r="T12" s="392" t="n">
        <v>1</v>
      </c>
      <c r="U12" s="387" t="n">
        <f aca="false">D12</f>
        <v>33.5590148193448</v>
      </c>
      <c r="V12" s="392"/>
      <c r="W12" s="387"/>
      <c r="X12" s="392"/>
      <c r="Y12" s="387"/>
      <c r="Z12" s="389"/>
      <c r="AA12" s="393"/>
      <c r="AB12" s="387"/>
      <c r="AC12" s="392" t="n">
        <v>2</v>
      </c>
      <c r="AD12" s="387" t="n">
        <v>-6.02059991327962</v>
      </c>
      <c r="AE12" s="394"/>
      <c r="AF12" s="392" t="n">
        <v>1</v>
      </c>
      <c r="AG12" s="387" t="n">
        <v>-6.02059991327962</v>
      </c>
      <c r="AH12" s="392"/>
      <c r="AI12" s="387"/>
      <c r="AJ12" s="394"/>
      <c r="AK12" s="392" t="n">
        <v>1</v>
      </c>
      <c r="AL12" s="387" t="n">
        <v>-6.02059991327962</v>
      </c>
      <c r="AM12" s="392"/>
      <c r="AN12" s="387"/>
      <c r="AO12" s="394"/>
      <c r="AP12" s="392" t="n">
        <v>1</v>
      </c>
      <c r="AQ12" s="387" t="n">
        <v>-6.02059991327962</v>
      </c>
      <c r="AR12" s="392"/>
      <c r="AS12" s="387"/>
      <c r="AT12" s="387"/>
      <c r="AU12" s="387"/>
      <c r="AV12" s="392"/>
      <c r="AW12" s="387" t="n">
        <v>-6.02059991327962</v>
      </c>
      <c r="AX12" s="392" t="n">
        <v>2</v>
      </c>
      <c r="AY12" s="147"/>
      <c r="AZ12" s="392"/>
      <c r="BA12" s="387"/>
      <c r="BB12" s="392" t="n">
        <v>2</v>
      </c>
      <c r="BC12" s="387" t="n">
        <v>-6.02059991327962</v>
      </c>
      <c r="BD12" s="394"/>
      <c r="BE12" s="392"/>
      <c r="BF12" s="387"/>
      <c r="BG12" s="392" t="n">
        <v>2</v>
      </c>
      <c r="BH12" s="387" t="n">
        <v>-6.02059991327962</v>
      </c>
      <c r="BI12" s="394"/>
      <c r="BJ12" s="392"/>
      <c r="BK12" s="387" t="str">
        <f aca="false">IF(BJ12="","",$C12)</f>
        <v/>
      </c>
      <c r="BL12" s="392" t="n">
        <v>2</v>
      </c>
      <c r="BM12" s="387" t="n">
        <f aca="false">IF(BL12="","",$C12)</f>
        <v>33.5590148193448</v>
      </c>
      <c r="BN12" s="147"/>
      <c r="BO12" s="387" t="str">
        <f aca="false">IF(BN12="","",$C12)</f>
        <v/>
      </c>
      <c r="BP12" s="394"/>
      <c r="BQ12" s="147"/>
      <c r="BR12" s="387" t="str">
        <f aca="false">IF(BQ12="","",$C12)</f>
        <v/>
      </c>
      <c r="BS12" s="147" t="n">
        <v>2</v>
      </c>
      <c r="BT12" s="387" t="n">
        <f aca="false">IF(BS12="","",$C12)</f>
        <v>33.5590148193448</v>
      </c>
      <c r="BU12" s="147"/>
      <c r="BV12" s="387" t="str">
        <f aca="false">IF(BU12="","",$C12)</f>
        <v/>
      </c>
      <c r="BW12" s="394"/>
      <c r="BX12" s="147"/>
      <c r="BY12" s="387" t="str">
        <f aca="false">IF(BX12="","",$C12)</f>
        <v/>
      </c>
      <c r="BZ12" s="147"/>
      <c r="CA12" s="387" t="str">
        <f aca="false">IF(BZ12="","",$C12)</f>
        <v/>
      </c>
      <c r="CB12" s="147" t="n">
        <v>3</v>
      </c>
      <c r="CC12" s="387" t="n">
        <f aca="false">IF(CB12="","",$C12)</f>
        <v>33.5590148193448</v>
      </c>
      <c r="CD12" s="394"/>
      <c r="CE12" s="147" t="n">
        <v>1</v>
      </c>
      <c r="CF12" s="387" t="n">
        <f aca="false">IF(CE12="","",$C12)</f>
        <v>33.5590148193448</v>
      </c>
      <c r="CG12" s="147"/>
      <c r="CH12" s="387" t="str">
        <f aca="false">IF(CG12="","",$C12)</f>
        <v/>
      </c>
      <c r="CI12" s="147"/>
      <c r="CJ12" s="387" t="str">
        <f aca="false">IF(CI12="","",$C12)</f>
        <v/>
      </c>
      <c r="CK12" s="394"/>
      <c r="CL12" s="147"/>
      <c r="CM12" s="387" t="str">
        <f aca="false">IF(CL12="","",$C12)</f>
        <v/>
      </c>
      <c r="CN12" s="147" t="n">
        <v>2</v>
      </c>
      <c r="CO12" s="387" t="n">
        <f aca="false">IF(CN12="","",$C12)</f>
        <v>33.5590148193448</v>
      </c>
      <c r="CP12" s="147"/>
      <c r="CQ12" s="387" t="str">
        <f aca="false">IF(CP12="","",$C12)</f>
        <v/>
      </c>
      <c r="CR12" s="394"/>
      <c r="CS12" s="395"/>
      <c r="CT12" s="387" t="str">
        <f aca="false">IF(CS12="","",$C12)</f>
        <v/>
      </c>
      <c r="CU12" s="395"/>
      <c r="CV12" s="387" t="str">
        <f aca="false">IF(CU12="","",$C12)</f>
        <v/>
      </c>
      <c r="CW12" s="395" t="n">
        <v>3</v>
      </c>
      <c r="CX12" s="387" t="n">
        <f aca="false">IF(CW12="","",$C12)</f>
        <v>33.5590148193448</v>
      </c>
      <c r="CY12" s="394"/>
      <c r="CZ12" s="147" t="n">
        <v>1</v>
      </c>
      <c r="DA12" s="387" t="n">
        <f aca="false">IF(CZ12="","",$C12)</f>
        <v>33.5590148193448</v>
      </c>
      <c r="DB12" s="147"/>
      <c r="DC12" s="387" t="str">
        <f aca="false">IF(DB12="","",$C12)</f>
        <v/>
      </c>
      <c r="DD12" s="147"/>
      <c r="DE12" s="387" t="str">
        <f aca="false">IF(DD12="","",$C12)</f>
        <v/>
      </c>
      <c r="DF12" s="394"/>
      <c r="DG12" s="395" t="n">
        <v>1</v>
      </c>
      <c r="DH12" s="387" t="n">
        <f aca="false">IF(DG12="","",$C12)</f>
        <v>33.5590148193448</v>
      </c>
      <c r="DI12" s="395"/>
      <c r="DJ12" s="387" t="str">
        <f aca="false">IF(DI12="","",$C12)</f>
        <v/>
      </c>
      <c r="DK12" s="395"/>
      <c r="DL12" s="387" t="str">
        <f aca="false">IF(DK12="","",$C12)</f>
        <v/>
      </c>
      <c r="DM12" s="394"/>
      <c r="DN12" s="395"/>
      <c r="DO12" s="387" t="str">
        <f aca="false">IF(DN12="","",$C12)</f>
        <v/>
      </c>
      <c r="DP12" s="395" t="n">
        <v>2</v>
      </c>
      <c r="DQ12" s="387" t="n">
        <f aca="false">IF(DP12="","",$C12)</f>
        <v>33.5590148193448</v>
      </c>
      <c r="DR12" s="395"/>
      <c r="DS12" s="387" t="str">
        <f aca="false">IF(DR12="","",$C12)</f>
        <v/>
      </c>
      <c r="DT12" s="394"/>
      <c r="DU12" s="147"/>
      <c r="DV12" s="387" t="str">
        <f aca="false">IF(DU12="","",$C12)</f>
        <v/>
      </c>
      <c r="DW12" s="147"/>
      <c r="DX12" s="387" t="str">
        <f aca="false">IF(DW12="","",$C12)</f>
        <v/>
      </c>
      <c r="DY12" s="147" t="n">
        <v>3</v>
      </c>
      <c r="DZ12" s="387" t="n">
        <f aca="false">IF(DY12="","",$C12)</f>
        <v>33.5590148193448</v>
      </c>
      <c r="EA12" s="394"/>
      <c r="EB12" s="147"/>
      <c r="EC12" s="387" t="str">
        <f aca="false">IF(EB12="","",$C12)</f>
        <v/>
      </c>
      <c r="ED12" s="147"/>
      <c r="EE12" s="387" t="str">
        <f aca="false">IF(ED12="","",$C12)</f>
        <v/>
      </c>
      <c r="EF12" s="147" t="n">
        <v>3</v>
      </c>
      <c r="EG12" s="387" t="n">
        <f aca="false">IF(EF12="","",$C12)</f>
        <v>33.5590148193448</v>
      </c>
      <c r="EH12" s="394"/>
      <c r="EI12" s="147" t="n">
        <v>1</v>
      </c>
      <c r="EJ12" s="387" t="n">
        <f aca="false">IF(EI12="","",$C12)</f>
        <v>33.5590148193448</v>
      </c>
      <c r="EK12" s="147"/>
      <c r="EL12" s="387" t="str">
        <f aca="false">IF(EK12="","",$C12)</f>
        <v/>
      </c>
      <c r="EM12" s="147"/>
      <c r="EN12" s="387" t="str">
        <f aca="false">IF(EM12="","",$C12)</f>
        <v/>
      </c>
    </row>
    <row r="13" customFormat="false" ht="9.75" hidden="true" customHeight="true" outlineLevel="0" collapsed="false">
      <c r="B13" s="279" t="n">
        <v>9</v>
      </c>
      <c r="C13" s="283" t="n">
        <f aca="false">'MainEffects - Nominal'!$C13</f>
        <v>42.4667949914122</v>
      </c>
      <c r="D13" s="387" t="n">
        <f aca="false">C13</f>
        <v>42.4667949914122</v>
      </c>
      <c r="E13" s="388"/>
      <c r="F13" s="387"/>
      <c r="G13" s="388" t="n">
        <v>2</v>
      </c>
      <c r="H13" s="387" t="n">
        <f aca="false">D13</f>
        <v>42.4667949914122</v>
      </c>
      <c r="I13" s="147"/>
      <c r="J13" s="388" t="n">
        <v>1</v>
      </c>
      <c r="K13" s="387" t="n">
        <f aca="false">D13</f>
        <v>42.4667949914122</v>
      </c>
      <c r="L13" s="388"/>
      <c r="M13" s="387"/>
      <c r="N13" s="389"/>
      <c r="O13" s="388"/>
      <c r="P13" s="390"/>
      <c r="Q13" s="391" t="n">
        <v>2</v>
      </c>
      <c r="R13" s="390" t="n">
        <f aca="false">D13</f>
        <v>42.4667949914122</v>
      </c>
      <c r="S13" s="389"/>
      <c r="T13" s="392" t="n">
        <v>1</v>
      </c>
      <c r="U13" s="387" t="n">
        <f aca="false">D13</f>
        <v>42.4667949914122</v>
      </c>
      <c r="V13" s="392"/>
      <c r="W13" s="387"/>
      <c r="X13" s="392"/>
      <c r="Y13" s="387"/>
      <c r="Z13" s="389"/>
      <c r="AA13" s="393"/>
      <c r="AB13" s="387"/>
      <c r="AC13" s="392" t="n">
        <v>2</v>
      </c>
      <c r="AD13" s="387" t="n">
        <v>-9.54242509439325</v>
      </c>
      <c r="AE13" s="394"/>
      <c r="AF13" s="392" t="n">
        <v>1</v>
      </c>
      <c r="AG13" s="387" t="n">
        <v>-9.54242509439325</v>
      </c>
      <c r="AH13" s="392"/>
      <c r="AI13" s="387"/>
      <c r="AJ13" s="394"/>
      <c r="AK13" s="392" t="n">
        <v>1</v>
      </c>
      <c r="AL13" s="387" t="n">
        <v>-9.54242509439325</v>
      </c>
      <c r="AM13" s="392"/>
      <c r="AN13" s="387"/>
      <c r="AO13" s="394"/>
      <c r="AP13" s="392" t="n">
        <v>1</v>
      </c>
      <c r="AQ13" s="387" t="n">
        <v>-9.54242509439325</v>
      </c>
      <c r="AR13" s="392"/>
      <c r="AS13" s="387"/>
      <c r="AT13" s="387"/>
      <c r="AU13" s="387"/>
      <c r="AV13" s="392"/>
      <c r="AW13" s="387" t="n">
        <v>-9.54242509439325</v>
      </c>
      <c r="AX13" s="392" t="n">
        <v>2</v>
      </c>
      <c r="AY13" s="147"/>
      <c r="AZ13" s="392"/>
      <c r="BA13" s="387"/>
      <c r="BB13" s="392" t="n">
        <v>2</v>
      </c>
      <c r="BC13" s="387" t="n">
        <v>-9.54242509439325</v>
      </c>
      <c r="BD13" s="394"/>
      <c r="BE13" s="392"/>
      <c r="BF13" s="387"/>
      <c r="BG13" s="392" t="n">
        <v>2</v>
      </c>
      <c r="BH13" s="387" t="n">
        <v>-9.54242509439325</v>
      </c>
      <c r="BI13" s="394"/>
      <c r="BJ13" s="392"/>
      <c r="BK13" s="387" t="str">
        <f aca="false">IF(BJ13="","",$C13)</f>
        <v/>
      </c>
      <c r="BL13" s="392"/>
      <c r="BM13" s="387" t="str">
        <f aca="false">IF(BL13="","",$C13)</f>
        <v/>
      </c>
      <c r="BN13" s="147" t="n">
        <v>3</v>
      </c>
      <c r="BO13" s="387" t="n">
        <f aca="false">IF(BN13="","",$C13)</f>
        <v>42.4667949914122</v>
      </c>
      <c r="BP13" s="394"/>
      <c r="BQ13" s="147"/>
      <c r="BR13" s="387" t="str">
        <f aca="false">IF(BQ13="","",$C13)</f>
        <v/>
      </c>
      <c r="BS13" s="147"/>
      <c r="BT13" s="387" t="str">
        <f aca="false">IF(BS13="","",$C13)</f>
        <v/>
      </c>
      <c r="BU13" s="147" t="n">
        <v>3</v>
      </c>
      <c r="BV13" s="387" t="n">
        <f aca="false">IF(BU13="","",$C13)</f>
        <v>42.4667949914122</v>
      </c>
      <c r="BW13" s="394"/>
      <c r="BX13" s="147" t="n">
        <v>1</v>
      </c>
      <c r="BY13" s="387" t="n">
        <f aca="false">IF(BX13="","",$C13)</f>
        <v>42.4667949914122</v>
      </c>
      <c r="BZ13" s="147"/>
      <c r="CA13" s="387" t="str">
        <f aca="false">IF(BZ13="","",$C13)</f>
        <v/>
      </c>
      <c r="CB13" s="147"/>
      <c r="CC13" s="387" t="str">
        <f aca="false">IF(CB13="","",$C13)</f>
        <v/>
      </c>
      <c r="CD13" s="394"/>
      <c r="CE13" s="147"/>
      <c r="CF13" s="387" t="str">
        <f aca="false">IF(CE13="","",$C13)</f>
        <v/>
      </c>
      <c r="CG13" s="147" t="n">
        <v>2</v>
      </c>
      <c r="CH13" s="387" t="n">
        <f aca="false">IF(CG13="","",$C13)</f>
        <v>42.4667949914122</v>
      </c>
      <c r="CI13" s="147"/>
      <c r="CJ13" s="387" t="str">
        <f aca="false">IF(CI13="","",$C13)</f>
        <v/>
      </c>
      <c r="CK13" s="394"/>
      <c r="CL13" s="147"/>
      <c r="CM13" s="387" t="str">
        <f aca="false">IF(CL13="","",$C13)</f>
        <v/>
      </c>
      <c r="CN13" s="147"/>
      <c r="CO13" s="387" t="str">
        <f aca="false">IF(CN13="","",$C13)</f>
        <v/>
      </c>
      <c r="CP13" s="147" t="n">
        <v>3</v>
      </c>
      <c r="CQ13" s="387" t="n">
        <f aca="false">IF(CP13="","",$C13)</f>
        <v>42.4667949914122</v>
      </c>
      <c r="CR13" s="394"/>
      <c r="CS13" s="395" t="n">
        <v>1</v>
      </c>
      <c r="CT13" s="387" t="n">
        <f aca="false">IF(CS13="","",$C13)</f>
        <v>42.4667949914122</v>
      </c>
      <c r="CU13" s="395"/>
      <c r="CV13" s="387" t="str">
        <f aca="false">IF(CU13="","",$C13)</f>
        <v/>
      </c>
      <c r="CW13" s="395"/>
      <c r="CX13" s="387" t="str">
        <f aca="false">IF(CW13="","",$C13)</f>
        <v/>
      </c>
      <c r="CY13" s="394"/>
      <c r="CZ13" s="147"/>
      <c r="DA13" s="387" t="str">
        <f aca="false">IF(CZ13="","",$C13)</f>
        <v/>
      </c>
      <c r="DB13" s="147" t="n">
        <v>2</v>
      </c>
      <c r="DC13" s="387" t="n">
        <f aca="false">IF(DB13="","",$C13)</f>
        <v>42.4667949914122</v>
      </c>
      <c r="DD13" s="147"/>
      <c r="DE13" s="387" t="str">
        <f aca="false">IF(DD13="","",$C13)</f>
        <v/>
      </c>
      <c r="DF13" s="394"/>
      <c r="DG13" s="395"/>
      <c r="DH13" s="387" t="str">
        <f aca="false">IF(DG13="","",$C13)</f>
        <v/>
      </c>
      <c r="DI13" s="395" t="n">
        <v>2</v>
      </c>
      <c r="DJ13" s="387" t="n">
        <f aca="false">IF(DI13="","",$C13)</f>
        <v>42.4667949914122</v>
      </c>
      <c r="DK13" s="395"/>
      <c r="DL13" s="387" t="str">
        <f aca="false">IF(DK13="","",$C13)</f>
        <v/>
      </c>
      <c r="DM13" s="394"/>
      <c r="DN13" s="395"/>
      <c r="DO13" s="387" t="str">
        <f aca="false">IF(DN13="","",$C13)</f>
        <v/>
      </c>
      <c r="DP13" s="395"/>
      <c r="DQ13" s="387" t="str">
        <f aca="false">IF(DP13="","",$C13)</f>
        <v/>
      </c>
      <c r="DR13" s="395" t="n">
        <v>3</v>
      </c>
      <c r="DS13" s="387" t="n">
        <f aca="false">IF(DR13="","",$C13)</f>
        <v>42.4667949914122</v>
      </c>
      <c r="DT13" s="394"/>
      <c r="DU13" s="147" t="n">
        <v>1</v>
      </c>
      <c r="DV13" s="387" t="n">
        <f aca="false">IF(DU13="","",$C13)</f>
        <v>42.4667949914122</v>
      </c>
      <c r="DW13" s="147"/>
      <c r="DX13" s="387" t="str">
        <f aca="false">IF(DW13="","",$C13)</f>
        <v/>
      </c>
      <c r="DY13" s="147"/>
      <c r="DZ13" s="387" t="str">
        <f aca="false">IF(DY13="","",$C13)</f>
        <v/>
      </c>
      <c r="EA13" s="394"/>
      <c r="EB13" s="147" t="n">
        <v>1</v>
      </c>
      <c r="EC13" s="387" t="n">
        <f aca="false">IF(EB13="","",$C13)</f>
        <v>42.4667949914122</v>
      </c>
      <c r="ED13" s="147"/>
      <c r="EE13" s="387" t="str">
        <f aca="false">IF(ED13="","",$C13)</f>
        <v/>
      </c>
      <c r="EF13" s="147"/>
      <c r="EG13" s="387" t="str">
        <f aca="false">IF(EF13="","",$C13)</f>
        <v/>
      </c>
      <c r="EH13" s="394"/>
      <c r="EI13" s="147"/>
      <c r="EJ13" s="387" t="str">
        <f aca="false">IF(EI13="","",$C13)</f>
        <v/>
      </c>
      <c r="EK13" s="147" t="n">
        <v>2</v>
      </c>
      <c r="EL13" s="387" t="n">
        <f aca="false">IF(EK13="","",$C13)</f>
        <v>42.4667949914122</v>
      </c>
      <c r="EM13" s="147"/>
      <c r="EN13" s="387" t="str">
        <f aca="false">IF(EM13="","",$C13)</f>
        <v/>
      </c>
    </row>
    <row r="14" customFormat="false" ht="9.75" hidden="true" customHeight="true" outlineLevel="0" collapsed="false">
      <c r="B14" s="279" t="n">
        <v>10</v>
      </c>
      <c r="C14" s="283" t="n">
        <f aca="false">'MainEffects - Nominal'!$C14</f>
        <v>56.880827125005</v>
      </c>
      <c r="D14" s="387" t="n">
        <f aca="false">C14</f>
        <v>56.880827125005</v>
      </c>
      <c r="E14" s="388"/>
      <c r="F14" s="387"/>
      <c r="G14" s="388" t="n">
        <v>2</v>
      </c>
      <c r="H14" s="387" t="n">
        <f aca="false">D14</f>
        <v>56.880827125005</v>
      </c>
      <c r="I14" s="147"/>
      <c r="J14" s="388"/>
      <c r="K14" s="387"/>
      <c r="L14" s="388" t="n">
        <v>2</v>
      </c>
      <c r="M14" s="387" t="n">
        <f aca="false">D14</f>
        <v>56.880827125005</v>
      </c>
      <c r="N14" s="389"/>
      <c r="O14" s="388" t="n">
        <v>1</v>
      </c>
      <c r="P14" s="390" t="n">
        <f aca="false">D14</f>
        <v>56.880827125005</v>
      </c>
      <c r="Q14" s="391"/>
      <c r="R14" s="390"/>
      <c r="S14" s="389"/>
      <c r="T14" s="392" t="n">
        <v>1</v>
      </c>
      <c r="U14" s="387" t="n">
        <f aca="false">D14</f>
        <v>56.880827125005</v>
      </c>
      <c r="V14" s="392"/>
      <c r="W14" s="387"/>
      <c r="X14" s="392"/>
      <c r="Y14" s="387"/>
      <c r="Z14" s="389"/>
      <c r="AA14" s="393"/>
      <c r="AB14" s="387"/>
      <c r="AC14" s="392" t="n">
        <v>2</v>
      </c>
      <c r="AD14" s="387" t="n">
        <v>33.9794000867204</v>
      </c>
      <c r="AE14" s="394"/>
      <c r="AF14" s="392" t="n">
        <v>1</v>
      </c>
      <c r="AG14" s="387" t="n">
        <v>33.9794000867204</v>
      </c>
      <c r="AH14" s="392"/>
      <c r="AI14" s="387"/>
      <c r="AJ14" s="394"/>
      <c r="AK14" s="392"/>
      <c r="AL14" s="387"/>
      <c r="AM14" s="392" t="n">
        <v>2</v>
      </c>
      <c r="AN14" s="387" t="n">
        <v>33.9794000867204</v>
      </c>
      <c r="AO14" s="394"/>
      <c r="AP14" s="392"/>
      <c r="AQ14" s="387"/>
      <c r="AR14" s="392" t="n">
        <v>2</v>
      </c>
      <c r="AS14" s="387" t="n">
        <v>33.9794000867204</v>
      </c>
      <c r="AT14" s="387"/>
      <c r="AU14" s="387" t="n">
        <v>33.9794000867204</v>
      </c>
      <c r="AV14" s="392" t="n">
        <v>1</v>
      </c>
      <c r="AW14" s="387"/>
      <c r="AX14" s="392"/>
      <c r="AY14" s="147"/>
      <c r="AZ14" s="392" t="n">
        <v>1</v>
      </c>
      <c r="BA14" s="387" t="n">
        <v>33.9794000867204</v>
      </c>
      <c r="BB14" s="392"/>
      <c r="BC14" s="387"/>
      <c r="BD14" s="394"/>
      <c r="BE14" s="392"/>
      <c r="BF14" s="387"/>
      <c r="BG14" s="392" t="n">
        <v>2</v>
      </c>
      <c r="BH14" s="387" t="n">
        <v>33.9794000867204</v>
      </c>
      <c r="BI14" s="394"/>
      <c r="BJ14" s="392" t="n">
        <v>1</v>
      </c>
      <c r="BK14" s="387" t="n">
        <f aca="false">IF(BJ14="","",$C14)</f>
        <v>56.880827125005</v>
      </c>
      <c r="BL14" s="392"/>
      <c r="BM14" s="387" t="str">
        <f aca="false">IF(BL14="","",$C14)</f>
        <v/>
      </c>
      <c r="BN14" s="147"/>
      <c r="BO14" s="387" t="str">
        <f aca="false">IF(BN14="","",$C14)</f>
        <v/>
      </c>
      <c r="BP14" s="394"/>
      <c r="BQ14" s="147" t="n">
        <v>1</v>
      </c>
      <c r="BR14" s="387" t="n">
        <f aca="false">IF(BQ14="","",$C14)</f>
        <v>56.880827125005</v>
      </c>
      <c r="BS14" s="147"/>
      <c r="BT14" s="387" t="str">
        <f aca="false">IF(BS14="","",$C14)</f>
        <v/>
      </c>
      <c r="BU14" s="147"/>
      <c r="BV14" s="387" t="str">
        <f aca="false">IF(BU14="","",$C14)</f>
        <v/>
      </c>
      <c r="BW14" s="394"/>
      <c r="BX14" s="147"/>
      <c r="BY14" s="387" t="str">
        <f aca="false">IF(BX14="","",$C14)</f>
        <v/>
      </c>
      <c r="BZ14" s="147"/>
      <c r="CA14" s="387" t="str">
        <f aca="false">IF(BZ14="","",$C14)</f>
        <v/>
      </c>
      <c r="CB14" s="147" t="n">
        <v>3</v>
      </c>
      <c r="CC14" s="387" t="n">
        <f aca="false">IF(CB14="","",$C14)</f>
        <v>56.880827125005</v>
      </c>
      <c r="CD14" s="394"/>
      <c r="CE14" s="147"/>
      <c r="CF14" s="387" t="str">
        <f aca="false">IF(CE14="","",$C14)</f>
        <v/>
      </c>
      <c r="CG14" s="147" t="n">
        <v>2</v>
      </c>
      <c r="CH14" s="387" t="n">
        <f aca="false">IF(CG14="","",$C14)</f>
        <v>56.880827125005</v>
      </c>
      <c r="CI14" s="147"/>
      <c r="CJ14" s="387" t="str">
        <f aca="false">IF(CI14="","",$C14)</f>
        <v/>
      </c>
      <c r="CK14" s="394"/>
      <c r="CL14" s="147" t="n">
        <v>1</v>
      </c>
      <c r="CM14" s="387" t="n">
        <f aca="false">IF(CL14="","",$C14)</f>
        <v>56.880827125005</v>
      </c>
      <c r="CN14" s="147"/>
      <c r="CO14" s="387" t="str">
        <f aca="false">IF(CN14="","",$C14)</f>
        <v/>
      </c>
      <c r="CP14" s="147"/>
      <c r="CQ14" s="387" t="str">
        <f aca="false">IF(CP14="","",$C14)</f>
        <v/>
      </c>
      <c r="CR14" s="394"/>
      <c r="CS14" s="395"/>
      <c r="CT14" s="387" t="str">
        <f aca="false">IF(CS14="","",$C14)</f>
        <v/>
      </c>
      <c r="CU14" s="395"/>
      <c r="CV14" s="387" t="str">
        <f aca="false">IF(CU14="","",$C14)</f>
        <v/>
      </c>
      <c r="CW14" s="395" t="n">
        <v>3</v>
      </c>
      <c r="CX14" s="387" t="n">
        <f aca="false">IF(CW14="","",$C14)</f>
        <v>56.880827125005</v>
      </c>
      <c r="CY14" s="394"/>
      <c r="CZ14" s="147"/>
      <c r="DA14" s="387" t="str">
        <f aca="false">IF(CZ14="","",$C14)</f>
        <v/>
      </c>
      <c r="DB14" s="147" t="n">
        <v>2</v>
      </c>
      <c r="DC14" s="387" t="n">
        <f aca="false">IF(DB14="","",$C14)</f>
        <v>56.880827125005</v>
      </c>
      <c r="DD14" s="147"/>
      <c r="DE14" s="387" t="str">
        <f aca="false">IF(DD14="","",$C14)</f>
        <v/>
      </c>
      <c r="DF14" s="394"/>
      <c r="DG14" s="395"/>
      <c r="DH14" s="387" t="str">
        <f aca="false">IF(DG14="","",$C14)</f>
        <v/>
      </c>
      <c r="DI14" s="395"/>
      <c r="DJ14" s="387" t="str">
        <f aca="false">IF(DI14="","",$C14)</f>
        <v/>
      </c>
      <c r="DK14" s="395" t="n">
        <v>3</v>
      </c>
      <c r="DL14" s="387" t="n">
        <f aca="false">IF(DK14="","",$C14)</f>
        <v>56.880827125005</v>
      </c>
      <c r="DM14" s="394"/>
      <c r="DN14" s="395"/>
      <c r="DO14" s="387" t="str">
        <f aca="false">IF(DN14="","",$C14)</f>
        <v/>
      </c>
      <c r="DP14" s="395" t="n">
        <v>2</v>
      </c>
      <c r="DQ14" s="387" t="n">
        <f aca="false">IF(DP14="","",$C14)</f>
        <v>56.880827125005</v>
      </c>
      <c r="DR14" s="395"/>
      <c r="DS14" s="387" t="str">
        <f aca="false">IF(DR14="","",$C14)</f>
        <v/>
      </c>
      <c r="DT14" s="394"/>
      <c r="DU14" s="147" t="n">
        <v>1</v>
      </c>
      <c r="DV14" s="387" t="n">
        <f aca="false">IF(DU14="","",$C14)</f>
        <v>56.880827125005</v>
      </c>
      <c r="DW14" s="147"/>
      <c r="DX14" s="387" t="str">
        <f aca="false">IF(DW14="","",$C14)</f>
        <v/>
      </c>
      <c r="DY14" s="147"/>
      <c r="DZ14" s="387" t="str">
        <f aca="false">IF(DY14="","",$C14)</f>
        <v/>
      </c>
      <c r="EA14" s="394"/>
      <c r="EB14" s="147"/>
      <c r="EC14" s="387" t="str">
        <f aca="false">IF(EB14="","",$C14)</f>
        <v/>
      </c>
      <c r="ED14" s="147"/>
      <c r="EE14" s="387" t="str">
        <f aca="false">IF(ED14="","",$C14)</f>
        <v/>
      </c>
      <c r="EF14" s="147" t="n">
        <v>3</v>
      </c>
      <c r="EG14" s="387" t="n">
        <f aca="false">IF(EF14="","",$C14)</f>
        <v>56.880827125005</v>
      </c>
      <c r="EH14" s="394"/>
      <c r="EI14" s="147"/>
      <c r="EJ14" s="387" t="str">
        <f aca="false">IF(EI14="","",$C14)</f>
        <v/>
      </c>
      <c r="EK14" s="147" t="n">
        <v>2</v>
      </c>
      <c r="EL14" s="387" t="n">
        <f aca="false">IF(EK14="","",$C14)</f>
        <v>56.880827125005</v>
      </c>
      <c r="EM14" s="147"/>
      <c r="EN14" s="387" t="str">
        <f aca="false">IF(EM14="","",$C14)</f>
        <v/>
      </c>
    </row>
    <row r="15" customFormat="false" ht="9.75" hidden="true" customHeight="true" outlineLevel="0" collapsed="false">
      <c r="B15" s="279" t="n">
        <v>11</v>
      </c>
      <c r="C15" s="283" t="n">
        <f aca="false">'MainEffects - Nominal'!$C15</f>
        <v>64.5864277351949</v>
      </c>
      <c r="D15" s="387" t="n">
        <f aca="false">C15</f>
        <v>64.5864277351949</v>
      </c>
      <c r="E15" s="388"/>
      <c r="F15" s="387"/>
      <c r="G15" s="388" t="n">
        <v>2</v>
      </c>
      <c r="H15" s="387" t="n">
        <f aca="false">D15</f>
        <v>64.5864277351949</v>
      </c>
      <c r="I15" s="147"/>
      <c r="J15" s="388"/>
      <c r="K15" s="387"/>
      <c r="L15" s="388" t="n">
        <v>2</v>
      </c>
      <c r="M15" s="387" t="n">
        <f aca="false">D15</f>
        <v>64.5864277351949</v>
      </c>
      <c r="N15" s="389"/>
      <c r="O15" s="388" t="n">
        <v>1</v>
      </c>
      <c r="P15" s="390" t="n">
        <f aca="false">D15</f>
        <v>64.5864277351949</v>
      </c>
      <c r="Q15" s="391"/>
      <c r="R15" s="390"/>
      <c r="S15" s="389"/>
      <c r="T15" s="392" t="n">
        <v>1</v>
      </c>
      <c r="U15" s="387" t="n">
        <f aca="false">D15</f>
        <v>64.5864277351949</v>
      </c>
      <c r="V15" s="392"/>
      <c r="W15" s="387"/>
      <c r="X15" s="392"/>
      <c r="Y15" s="387"/>
      <c r="Z15" s="389"/>
      <c r="AA15" s="393"/>
      <c r="AB15" s="387"/>
      <c r="AC15" s="392" t="n">
        <v>2</v>
      </c>
      <c r="AD15" s="387" t="n">
        <v>-9.54242509439325</v>
      </c>
      <c r="AE15" s="394"/>
      <c r="AF15" s="392" t="n">
        <v>1</v>
      </c>
      <c r="AG15" s="387" t="n">
        <v>-9.54242509439325</v>
      </c>
      <c r="AH15" s="392"/>
      <c r="AI15" s="387"/>
      <c r="AJ15" s="394"/>
      <c r="AK15" s="392"/>
      <c r="AL15" s="387"/>
      <c r="AM15" s="392" t="n">
        <v>2</v>
      </c>
      <c r="AN15" s="387" t="n">
        <v>-9.54242509439325</v>
      </c>
      <c r="AO15" s="394"/>
      <c r="AP15" s="392"/>
      <c r="AQ15" s="387"/>
      <c r="AR15" s="392" t="n">
        <v>2</v>
      </c>
      <c r="AS15" s="387" t="n">
        <v>-9.54242509439325</v>
      </c>
      <c r="AT15" s="387"/>
      <c r="AU15" s="387" t="n">
        <v>-9.54242509439325</v>
      </c>
      <c r="AV15" s="392" t="n">
        <v>1</v>
      </c>
      <c r="AW15" s="387"/>
      <c r="AX15" s="392"/>
      <c r="AY15" s="147"/>
      <c r="AZ15" s="392" t="n">
        <v>1</v>
      </c>
      <c r="BA15" s="387" t="n">
        <v>-9.54242509439325</v>
      </c>
      <c r="BB15" s="392"/>
      <c r="BC15" s="387"/>
      <c r="BD15" s="394"/>
      <c r="BE15" s="392"/>
      <c r="BF15" s="387"/>
      <c r="BG15" s="392" t="n">
        <v>2</v>
      </c>
      <c r="BH15" s="387" t="n">
        <v>-9.54242509439325</v>
      </c>
      <c r="BI15" s="394"/>
      <c r="BJ15" s="392"/>
      <c r="BK15" s="387" t="str">
        <f aca="false">IF(BJ15="","",$C15)</f>
        <v/>
      </c>
      <c r="BL15" s="392" t="n">
        <v>2</v>
      </c>
      <c r="BM15" s="387" t="n">
        <f aca="false">IF(BL15="","",$C15)</f>
        <v>64.5864277351949</v>
      </c>
      <c r="BN15" s="147"/>
      <c r="BO15" s="387" t="str">
        <f aca="false">IF(BN15="","",$C15)</f>
        <v/>
      </c>
      <c r="BP15" s="394"/>
      <c r="BQ15" s="147"/>
      <c r="BR15" s="387" t="str">
        <f aca="false">IF(BQ15="","",$C15)</f>
        <v/>
      </c>
      <c r="BS15" s="147" t="n">
        <v>2</v>
      </c>
      <c r="BT15" s="387" t="n">
        <f aca="false">IF(BS15="","",$C15)</f>
        <v>64.5864277351949</v>
      </c>
      <c r="BU15" s="147"/>
      <c r="BV15" s="387" t="str">
        <f aca="false">IF(BU15="","",$C15)</f>
        <v/>
      </c>
      <c r="BW15" s="394"/>
      <c r="BX15" s="147" t="n">
        <v>1</v>
      </c>
      <c r="BY15" s="387" t="n">
        <f aca="false">IF(BX15="","",$C15)</f>
        <v>64.5864277351949</v>
      </c>
      <c r="BZ15" s="147"/>
      <c r="CA15" s="387" t="str">
        <f aca="false">IF(BZ15="","",$C15)</f>
        <v/>
      </c>
      <c r="CB15" s="147"/>
      <c r="CC15" s="387" t="str">
        <f aca="false">IF(CB15="","",$C15)</f>
        <v/>
      </c>
      <c r="CD15" s="394"/>
      <c r="CE15" s="147"/>
      <c r="CF15" s="387" t="str">
        <f aca="false">IF(CE15="","",$C15)</f>
        <v/>
      </c>
      <c r="CG15" s="147"/>
      <c r="CH15" s="387" t="str">
        <f aca="false">IF(CG15="","",$C15)</f>
        <v/>
      </c>
      <c r="CI15" s="147" t="n">
        <v>3</v>
      </c>
      <c r="CJ15" s="387" t="n">
        <f aca="false">IF(CI15="","",$C15)</f>
        <v>64.5864277351949</v>
      </c>
      <c r="CK15" s="394"/>
      <c r="CL15" s="147"/>
      <c r="CM15" s="387" t="str">
        <f aca="false">IF(CL15="","",$C15)</f>
        <v/>
      </c>
      <c r="CN15" s="147" t="n">
        <v>2</v>
      </c>
      <c r="CO15" s="387" t="n">
        <f aca="false">IF(CN15="","",$C15)</f>
        <v>64.5864277351949</v>
      </c>
      <c r="CP15" s="147"/>
      <c r="CQ15" s="387" t="str">
        <f aca="false">IF(CP15="","",$C15)</f>
        <v/>
      </c>
      <c r="CR15" s="394"/>
      <c r="CS15" s="395" t="n">
        <v>1</v>
      </c>
      <c r="CT15" s="387" t="n">
        <f aca="false">IF(CS15="","",$C15)</f>
        <v>64.5864277351949</v>
      </c>
      <c r="CU15" s="395"/>
      <c r="CV15" s="387" t="str">
        <f aca="false">IF(CU15="","",$C15)</f>
        <v/>
      </c>
      <c r="CW15" s="395"/>
      <c r="CX15" s="387" t="str">
        <f aca="false">IF(CW15="","",$C15)</f>
        <v/>
      </c>
      <c r="CY15" s="394"/>
      <c r="CZ15" s="147"/>
      <c r="DA15" s="387" t="str">
        <f aca="false">IF(CZ15="","",$C15)</f>
        <v/>
      </c>
      <c r="DB15" s="147"/>
      <c r="DC15" s="387" t="str">
        <f aca="false">IF(DB15="","",$C15)</f>
        <v/>
      </c>
      <c r="DD15" s="147" t="n">
        <v>3</v>
      </c>
      <c r="DE15" s="387" t="n">
        <f aca="false">IF(DD15="","",$C15)</f>
        <v>64.5864277351949</v>
      </c>
      <c r="DF15" s="394"/>
      <c r="DG15" s="395" t="n">
        <v>1</v>
      </c>
      <c r="DH15" s="387" t="n">
        <f aca="false">IF(DG15="","",$C15)</f>
        <v>64.5864277351949</v>
      </c>
      <c r="DI15" s="395"/>
      <c r="DJ15" s="387" t="str">
        <f aca="false">IF(DI15="","",$C15)</f>
        <v/>
      </c>
      <c r="DK15" s="395"/>
      <c r="DL15" s="387" t="str">
        <f aca="false">IF(DK15="","",$C15)</f>
        <v/>
      </c>
      <c r="DM15" s="394"/>
      <c r="DN15" s="395"/>
      <c r="DO15" s="387" t="str">
        <f aca="false">IF(DN15="","",$C15)</f>
        <v/>
      </c>
      <c r="DP15" s="395"/>
      <c r="DQ15" s="387" t="str">
        <f aca="false">IF(DP15="","",$C15)</f>
        <v/>
      </c>
      <c r="DR15" s="395" t="n">
        <v>3</v>
      </c>
      <c r="DS15" s="387" t="n">
        <f aca="false">IF(DR15="","",$C15)</f>
        <v>64.5864277351949</v>
      </c>
      <c r="DT15" s="394"/>
      <c r="DU15" s="147"/>
      <c r="DV15" s="387" t="str">
        <f aca="false">IF(DU15="","",$C15)</f>
        <v/>
      </c>
      <c r="DW15" s="147" t="n">
        <v>2</v>
      </c>
      <c r="DX15" s="387" t="n">
        <f aca="false">IF(DW15="","",$C15)</f>
        <v>64.5864277351949</v>
      </c>
      <c r="DY15" s="147"/>
      <c r="DZ15" s="387" t="str">
        <f aca="false">IF(DY15="","",$C15)</f>
        <v/>
      </c>
      <c r="EA15" s="394"/>
      <c r="EB15" s="147" t="n">
        <v>1</v>
      </c>
      <c r="EC15" s="387" t="n">
        <f aca="false">IF(EB15="","",$C15)</f>
        <v>64.5864277351949</v>
      </c>
      <c r="ED15" s="147"/>
      <c r="EE15" s="387" t="str">
        <f aca="false">IF(ED15="","",$C15)</f>
        <v/>
      </c>
      <c r="EF15" s="147"/>
      <c r="EG15" s="387" t="str">
        <f aca="false">IF(EF15="","",$C15)</f>
        <v/>
      </c>
      <c r="EH15" s="394"/>
      <c r="EI15" s="147"/>
      <c r="EJ15" s="387" t="str">
        <f aca="false">IF(EI15="","",$C15)</f>
        <v/>
      </c>
      <c r="EK15" s="147"/>
      <c r="EL15" s="387" t="str">
        <f aca="false">IF(EK15="","",$C15)</f>
        <v/>
      </c>
      <c r="EM15" s="147" t="n">
        <v>3</v>
      </c>
      <c r="EN15" s="387" t="n">
        <f aca="false">IF(EM15="","",$C15)</f>
        <v>64.5864277351949</v>
      </c>
    </row>
    <row r="16" customFormat="false" ht="9.75" hidden="true" customHeight="true" outlineLevel="0" collapsed="false">
      <c r="B16" s="279" t="n">
        <v>12</v>
      </c>
      <c r="C16" s="283" t="n">
        <f aca="false">'MainEffects - Nominal'!$C16</f>
        <v>42.6670549198733</v>
      </c>
      <c r="D16" s="387" t="n">
        <f aca="false">C16</f>
        <v>42.6670549198733</v>
      </c>
      <c r="E16" s="388"/>
      <c r="F16" s="387"/>
      <c r="G16" s="388" t="n">
        <v>2</v>
      </c>
      <c r="H16" s="387" t="n">
        <f aca="false">D16</f>
        <v>42.6670549198733</v>
      </c>
      <c r="I16" s="147"/>
      <c r="J16" s="388"/>
      <c r="K16" s="387"/>
      <c r="L16" s="388" t="n">
        <v>2</v>
      </c>
      <c r="M16" s="387" t="n">
        <f aca="false">D16</f>
        <v>42.6670549198733</v>
      </c>
      <c r="N16" s="389"/>
      <c r="O16" s="388" t="n">
        <v>1</v>
      </c>
      <c r="P16" s="390" t="n">
        <f aca="false">D16</f>
        <v>42.6670549198733</v>
      </c>
      <c r="Q16" s="391"/>
      <c r="R16" s="390"/>
      <c r="S16" s="389"/>
      <c r="T16" s="392" t="n">
        <v>1</v>
      </c>
      <c r="U16" s="387" t="n">
        <f aca="false">D16</f>
        <v>42.6670549198733</v>
      </c>
      <c r="V16" s="392"/>
      <c r="W16" s="387"/>
      <c r="X16" s="392"/>
      <c r="Y16" s="387"/>
      <c r="Z16" s="389"/>
      <c r="AA16" s="393"/>
      <c r="AB16" s="387"/>
      <c r="AC16" s="392" t="n">
        <v>2</v>
      </c>
      <c r="AD16" s="387" t="n">
        <v>-13.9794000867204</v>
      </c>
      <c r="AE16" s="394"/>
      <c r="AF16" s="392" t="n">
        <v>1</v>
      </c>
      <c r="AG16" s="387" t="n">
        <v>-13.9794000867204</v>
      </c>
      <c r="AH16" s="392"/>
      <c r="AI16" s="387"/>
      <c r="AJ16" s="394"/>
      <c r="AK16" s="392"/>
      <c r="AL16" s="387"/>
      <c r="AM16" s="392" t="n">
        <v>2</v>
      </c>
      <c r="AN16" s="387" t="n">
        <v>-13.9794000867204</v>
      </c>
      <c r="AO16" s="394"/>
      <c r="AP16" s="392"/>
      <c r="AQ16" s="387"/>
      <c r="AR16" s="392" t="n">
        <v>2</v>
      </c>
      <c r="AS16" s="387" t="n">
        <v>-13.9794000867204</v>
      </c>
      <c r="AT16" s="387"/>
      <c r="AU16" s="387" t="n">
        <v>-13.9794000867204</v>
      </c>
      <c r="AV16" s="392" t="n">
        <v>1</v>
      </c>
      <c r="AW16" s="387"/>
      <c r="AX16" s="392"/>
      <c r="AY16" s="147"/>
      <c r="AZ16" s="392" t="n">
        <v>1</v>
      </c>
      <c r="BA16" s="387" t="n">
        <v>-13.9794000867204</v>
      </c>
      <c r="BB16" s="392"/>
      <c r="BC16" s="387"/>
      <c r="BD16" s="394"/>
      <c r="BE16" s="392"/>
      <c r="BF16" s="387"/>
      <c r="BG16" s="392" t="n">
        <v>2</v>
      </c>
      <c r="BH16" s="387" t="n">
        <v>-13.9794000867204</v>
      </c>
      <c r="BI16" s="394"/>
      <c r="BJ16" s="392"/>
      <c r="BK16" s="387" t="str">
        <f aca="false">IF(BJ16="","",$C16)</f>
        <v/>
      </c>
      <c r="BL16" s="392"/>
      <c r="BM16" s="387" t="str">
        <f aca="false">IF(BL16="","",$C16)</f>
        <v/>
      </c>
      <c r="BN16" s="147" t="n">
        <v>3</v>
      </c>
      <c r="BO16" s="387" t="n">
        <f aca="false">IF(BN16="","",$C16)</f>
        <v>42.6670549198733</v>
      </c>
      <c r="BP16" s="394"/>
      <c r="BQ16" s="147"/>
      <c r="BR16" s="387" t="str">
        <f aca="false">IF(BQ16="","",$C16)</f>
        <v/>
      </c>
      <c r="BS16" s="147"/>
      <c r="BT16" s="387" t="str">
        <f aca="false">IF(BS16="","",$C16)</f>
        <v/>
      </c>
      <c r="BU16" s="147" t="n">
        <v>3</v>
      </c>
      <c r="BV16" s="387" t="n">
        <f aca="false">IF(BU16="","",$C16)</f>
        <v>42.6670549198733</v>
      </c>
      <c r="BW16" s="394"/>
      <c r="BX16" s="147"/>
      <c r="BY16" s="387" t="str">
        <f aca="false">IF(BX16="","",$C16)</f>
        <v/>
      </c>
      <c r="BZ16" s="147" t="n">
        <v>2</v>
      </c>
      <c r="CA16" s="387" t="n">
        <f aca="false">IF(BZ16="","",$C16)</f>
        <v>42.6670549198733</v>
      </c>
      <c r="CB16" s="147"/>
      <c r="CC16" s="387" t="str">
        <f aca="false">IF(CB16="","",$C16)</f>
        <v/>
      </c>
      <c r="CD16" s="394"/>
      <c r="CE16" s="147" t="n">
        <v>1</v>
      </c>
      <c r="CF16" s="387" t="n">
        <f aca="false">IF(CE16="","",$C16)</f>
        <v>42.6670549198733</v>
      </c>
      <c r="CG16" s="147"/>
      <c r="CH16" s="387" t="str">
        <f aca="false">IF(CG16="","",$C16)</f>
        <v/>
      </c>
      <c r="CI16" s="147"/>
      <c r="CJ16" s="387" t="str">
        <f aca="false">IF(CI16="","",$C16)</f>
        <v/>
      </c>
      <c r="CK16" s="394"/>
      <c r="CL16" s="147"/>
      <c r="CM16" s="387" t="str">
        <f aca="false">IF(CL16="","",$C16)</f>
        <v/>
      </c>
      <c r="CN16" s="147"/>
      <c r="CO16" s="387" t="str">
        <f aca="false">IF(CN16="","",$C16)</f>
        <v/>
      </c>
      <c r="CP16" s="147" t="n">
        <v>3</v>
      </c>
      <c r="CQ16" s="387" t="n">
        <f aca="false">IF(CP16="","",$C16)</f>
        <v>42.6670549198733</v>
      </c>
      <c r="CR16" s="394"/>
      <c r="CS16" s="395"/>
      <c r="CT16" s="387" t="str">
        <f aca="false">IF(CS16="","",$C16)</f>
        <v/>
      </c>
      <c r="CU16" s="395" t="n">
        <v>2</v>
      </c>
      <c r="CV16" s="387" t="n">
        <f aca="false">IF(CU16="","",$C16)</f>
        <v>42.6670549198733</v>
      </c>
      <c r="CW16" s="395"/>
      <c r="CX16" s="387" t="str">
        <f aca="false">IF(CW16="","",$C16)</f>
        <v/>
      </c>
      <c r="CY16" s="394"/>
      <c r="CZ16" s="147" t="n">
        <v>1</v>
      </c>
      <c r="DA16" s="387" t="n">
        <f aca="false">IF(CZ16="","",$C16)</f>
        <v>42.6670549198733</v>
      </c>
      <c r="DB16" s="147"/>
      <c r="DC16" s="387" t="str">
        <f aca="false">IF(DB16="","",$C16)</f>
        <v/>
      </c>
      <c r="DD16" s="147"/>
      <c r="DE16" s="387" t="str">
        <f aca="false">IF(DD16="","",$C16)</f>
        <v/>
      </c>
      <c r="DF16" s="394"/>
      <c r="DG16" s="395"/>
      <c r="DH16" s="387" t="str">
        <f aca="false">IF(DG16="","",$C16)</f>
        <v/>
      </c>
      <c r="DI16" s="395" t="n">
        <v>2</v>
      </c>
      <c r="DJ16" s="387" t="n">
        <f aca="false">IF(DI16="","",$C16)</f>
        <v>42.6670549198733</v>
      </c>
      <c r="DK16" s="395"/>
      <c r="DL16" s="387" t="str">
        <f aca="false">IF(DK16="","",$C16)</f>
        <v/>
      </c>
      <c r="DM16" s="394"/>
      <c r="DN16" s="395" t="n">
        <v>1</v>
      </c>
      <c r="DO16" s="387" t="n">
        <f aca="false">IF(DN16="","",$C16)</f>
        <v>42.6670549198733</v>
      </c>
      <c r="DP16" s="395"/>
      <c r="DQ16" s="387" t="str">
        <f aca="false">IF(DP16="","",$C16)</f>
        <v/>
      </c>
      <c r="DR16" s="395"/>
      <c r="DS16" s="387" t="str">
        <f aca="false">IF(DR16="","",$C16)</f>
        <v/>
      </c>
      <c r="DT16" s="394"/>
      <c r="DU16" s="147"/>
      <c r="DV16" s="387" t="str">
        <f aca="false">IF(DU16="","",$C16)</f>
        <v/>
      </c>
      <c r="DW16" s="147"/>
      <c r="DX16" s="387" t="str">
        <f aca="false">IF(DW16="","",$C16)</f>
        <v/>
      </c>
      <c r="DY16" s="147" t="n">
        <v>3</v>
      </c>
      <c r="DZ16" s="387" t="n">
        <f aca="false">IF(DY16="","",$C16)</f>
        <v>42.6670549198733</v>
      </c>
      <c r="EA16" s="394"/>
      <c r="EB16" s="147"/>
      <c r="EC16" s="387" t="str">
        <f aca="false">IF(EB16="","",$C16)</f>
        <v/>
      </c>
      <c r="ED16" s="147" t="n">
        <v>2</v>
      </c>
      <c r="EE16" s="387" t="n">
        <f aca="false">IF(ED16="","",$C16)</f>
        <v>42.6670549198733</v>
      </c>
      <c r="EF16" s="147"/>
      <c r="EG16" s="387" t="str">
        <f aca="false">IF(EF16="","",$C16)</f>
        <v/>
      </c>
      <c r="EH16" s="394"/>
      <c r="EI16" s="147" t="n">
        <v>1</v>
      </c>
      <c r="EJ16" s="387" t="n">
        <f aca="false">IF(EI16="","",$C16)</f>
        <v>42.6670549198733</v>
      </c>
      <c r="EK16" s="147"/>
      <c r="EL16" s="387" t="str">
        <f aca="false">IF(EK16="","",$C16)</f>
        <v/>
      </c>
      <c r="EM16" s="147"/>
      <c r="EN16" s="387" t="str">
        <f aca="false">IF(EM16="","",$C16)</f>
        <v/>
      </c>
    </row>
    <row r="17" customFormat="false" ht="9.75" hidden="true" customHeight="true" outlineLevel="0" collapsed="false">
      <c r="B17" s="279" t="n">
        <f aca="false">B16+1</f>
        <v>13</v>
      </c>
      <c r="C17" s="283" t="n">
        <f aca="false">'MainEffects - Nominal'!$C17</f>
        <v>36.1398702736421</v>
      </c>
      <c r="D17" s="387" t="n">
        <f aca="false">C17</f>
        <v>36.1398702736421</v>
      </c>
      <c r="E17" s="388" t="n">
        <v>1</v>
      </c>
      <c r="F17" s="387" t="n">
        <f aca="false">D17</f>
        <v>36.1398702736421</v>
      </c>
      <c r="G17" s="388"/>
      <c r="H17" s="387"/>
      <c r="I17" s="147"/>
      <c r="J17" s="388" t="n">
        <v>1</v>
      </c>
      <c r="K17" s="387" t="n">
        <f aca="false">D17</f>
        <v>36.1398702736421</v>
      </c>
      <c r="L17" s="388"/>
      <c r="M17" s="387"/>
      <c r="N17" s="389"/>
      <c r="O17" s="388" t="n">
        <v>1</v>
      </c>
      <c r="P17" s="390" t="n">
        <f aca="false">D17</f>
        <v>36.1398702736421</v>
      </c>
      <c r="Q17" s="391"/>
      <c r="R17" s="390"/>
      <c r="S17" s="389"/>
      <c r="T17" s="392"/>
      <c r="U17" s="387"/>
      <c r="V17" s="392" t="n">
        <v>2</v>
      </c>
      <c r="W17" s="387" t="n">
        <f aca="false">D17</f>
        <v>36.1398702736421</v>
      </c>
      <c r="X17" s="392"/>
      <c r="Y17" s="387"/>
      <c r="Z17" s="389"/>
      <c r="AA17" s="393"/>
      <c r="AB17" s="387"/>
      <c r="AC17" s="392" t="n">
        <v>2</v>
      </c>
      <c r="AD17" s="387" t="n">
        <v>-6.02059991327962</v>
      </c>
      <c r="AE17" s="394"/>
      <c r="AF17" s="392"/>
      <c r="AG17" s="387"/>
      <c r="AH17" s="392" t="n">
        <v>2</v>
      </c>
      <c r="AI17" s="387" t="n">
        <v>-6.02059991327962</v>
      </c>
      <c r="AJ17" s="394"/>
      <c r="AK17" s="392" t="n">
        <v>1</v>
      </c>
      <c r="AL17" s="387" t="n">
        <v>-6.02059991327962</v>
      </c>
      <c r="AM17" s="392"/>
      <c r="AN17" s="387"/>
      <c r="AO17" s="394"/>
      <c r="AP17" s="392"/>
      <c r="AQ17" s="387"/>
      <c r="AR17" s="392" t="n">
        <v>2</v>
      </c>
      <c r="AS17" s="387" t="n">
        <v>-6.02059991327962</v>
      </c>
      <c r="AT17" s="387"/>
      <c r="AU17" s="387" t="n">
        <v>-6.02059991327962</v>
      </c>
      <c r="AV17" s="392" t="n">
        <v>1</v>
      </c>
      <c r="AW17" s="387"/>
      <c r="AX17" s="392"/>
      <c r="AY17" s="147"/>
      <c r="AZ17" s="392"/>
      <c r="BA17" s="387"/>
      <c r="BB17" s="392" t="n">
        <v>2</v>
      </c>
      <c r="BC17" s="387" t="n">
        <v>-6.02059991327962</v>
      </c>
      <c r="BD17" s="394"/>
      <c r="BE17" s="392" t="n">
        <v>1</v>
      </c>
      <c r="BF17" s="387" t="n">
        <v>-6.02059991327962</v>
      </c>
      <c r="BG17" s="392"/>
      <c r="BH17" s="387"/>
      <c r="BI17" s="394"/>
      <c r="BJ17" s="392" t="n">
        <v>1</v>
      </c>
      <c r="BK17" s="387" t="n">
        <f aca="false">IF(BJ17="","",$C17)</f>
        <v>36.1398702736421</v>
      </c>
      <c r="BL17" s="392"/>
      <c r="BM17" s="387" t="str">
        <f aca="false">IF(BL17="","",$C17)</f>
        <v/>
      </c>
      <c r="BN17" s="147"/>
      <c r="BO17" s="387" t="str">
        <f aca="false">IF(BN17="","",$C17)</f>
        <v/>
      </c>
      <c r="BP17" s="394"/>
      <c r="BQ17" s="147"/>
      <c r="BR17" s="387" t="str">
        <f aca="false">IF(BQ17="","",$C17)</f>
        <v/>
      </c>
      <c r="BS17" s="147" t="n">
        <v>2</v>
      </c>
      <c r="BT17" s="387" t="n">
        <f aca="false">IF(BS17="","",$C17)</f>
        <v>36.1398702736421</v>
      </c>
      <c r="BU17" s="147"/>
      <c r="BV17" s="387" t="str">
        <f aca="false">IF(BU17="","",$C17)</f>
        <v/>
      </c>
      <c r="BW17" s="394"/>
      <c r="BX17" s="147"/>
      <c r="BY17" s="387" t="str">
        <f aca="false">IF(BX17="","",$C17)</f>
        <v/>
      </c>
      <c r="BZ17" s="147"/>
      <c r="CA17" s="387" t="str">
        <f aca="false">IF(BZ17="","",$C17)</f>
        <v/>
      </c>
      <c r="CB17" s="147" t="n">
        <v>3</v>
      </c>
      <c r="CC17" s="387" t="n">
        <f aca="false">IF(CB17="","",$C17)</f>
        <v>36.1398702736421</v>
      </c>
      <c r="CD17" s="394"/>
      <c r="CE17" s="147" t="n">
        <v>1</v>
      </c>
      <c r="CF17" s="387" t="n">
        <f aca="false">IF(CE17="","",$C17)</f>
        <v>36.1398702736421</v>
      </c>
      <c r="CG17" s="147"/>
      <c r="CH17" s="387" t="str">
        <f aca="false">IF(CG17="","",$C17)</f>
        <v/>
      </c>
      <c r="CI17" s="147"/>
      <c r="CJ17" s="387" t="str">
        <f aca="false">IF(CI17="","",$C17)</f>
        <v/>
      </c>
      <c r="CK17" s="394"/>
      <c r="CL17" s="147"/>
      <c r="CM17" s="387" t="str">
        <f aca="false">IF(CL17="","",$C17)</f>
        <v/>
      </c>
      <c r="CN17" s="147"/>
      <c r="CO17" s="387" t="str">
        <f aca="false">IF(CN17="","",$C17)</f>
        <v/>
      </c>
      <c r="CP17" s="147" t="n">
        <v>3</v>
      </c>
      <c r="CQ17" s="387" t="n">
        <f aca="false">IF(CP17="","",$C17)</f>
        <v>36.1398702736421</v>
      </c>
      <c r="CR17" s="394"/>
      <c r="CS17" s="395"/>
      <c r="CT17" s="387" t="str">
        <f aca="false">IF(CS17="","",$C17)</f>
        <v/>
      </c>
      <c r="CU17" s="395" t="n">
        <v>2</v>
      </c>
      <c r="CV17" s="387" t="n">
        <f aca="false">IF(CU17="","",$C17)</f>
        <v>36.1398702736421</v>
      </c>
      <c r="CW17" s="395"/>
      <c r="CX17" s="387" t="str">
        <f aca="false">IF(CW17="","",$C17)</f>
        <v/>
      </c>
      <c r="CY17" s="394"/>
      <c r="CZ17" s="147" t="n">
        <v>1</v>
      </c>
      <c r="DA17" s="387" t="n">
        <f aca="false">IF(CZ17="","",$C17)</f>
        <v>36.1398702736421</v>
      </c>
      <c r="DB17" s="147"/>
      <c r="DC17" s="387" t="str">
        <f aca="false">IF(DB17="","",$C17)</f>
        <v/>
      </c>
      <c r="DD17" s="147"/>
      <c r="DE17" s="387" t="str">
        <f aca="false">IF(DD17="","",$C17)</f>
        <v/>
      </c>
      <c r="DF17" s="394"/>
      <c r="DG17" s="395"/>
      <c r="DH17" s="387" t="str">
        <f aca="false">IF(DG17="","",$C17)</f>
        <v/>
      </c>
      <c r="DI17" s="395"/>
      <c r="DJ17" s="387" t="str">
        <f aca="false">IF(DI17="","",$C17)</f>
        <v/>
      </c>
      <c r="DK17" s="395" t="n">
        <v>3</v>
      </c>
      <c r="DL17" s="387" t="n">
        <f aca="false">IF(DK17="","",$C17)</f>
        <v>36.1398702736421</v>
      </c>
      <c r="DM17" s="394"/>
      <c r="DN17" s="395"/>
      <c r="DO17" s="387" t="str">
        <f aca="false">IF(DN17="","",$C17)</f>
        <v/>
      </c>
      <c r="DP17" s="395"/>
      <c r="DQ17" s="387" t="str">
        <f aca="false">IF(DP17="","",$C17)</f>
        <v/>
      </c>
      <c r="DR17" s="395" t="n">
        <v>3</v>
      </c>
      <c r="DS17" s="387" t="n">
        <f aca="false">IF(DR17="","",$C17)</f>
        <v>36.1398702736421</v>
      </c>
      <c r="DT17" s="394"/>
      <c r="DU17" s="147"/>
      <c r="DV17" s="387" t="str">
        <f aca="false">IF(DU17="","",$C17)</f>
        <v/>
      </c>
      <c r="DW17" s="147" t="n">
        <v>2</v>
      </c>
      <c r="DX17" s="387" t="n">
        <f aca="false">IF(DW17="","",$C17)</f>
        <v>36.1398702736421</v>
      </c>
      <c r="DY17" s="147"/>
      <c r="DZ17" s="387" t="str">
        <f aca="false">IF(DY17="","",$C17)</f>
        <v/>
      </c>
      <c r="EA17" s="394"/>
      <c r="EB17" s="147" t="n">
        <v>1</v>
      </c>
      <c r="EC17" s="387" t="n">
        <f aca="false">IF(EB17="","",$C17)</f>
        <v>36.1398702736421</v>
      </c>
      <c r="ED17" s="147"/>
      <c r="EE17" s="387" t="str">
        <f aca="false">IF(ED17="","",$C17)</f>
        <v/>
      </c>
      <c r="EF17" s="147"/>
      <c r="EG17" s="387" t="str">
        <f aca="false">IF(EF17="","",$C17)</f>
        <v/>
      </c>
      <c r="EH17" s="394"/>
      <c r="EI17" s="147"/>
      <c r="EJ17" s="387" t="str">
        <f aca="false">IF(EI17="","",$C17)</f>
        <v/>
      </c>
      <c r="EK17" s="147" t="n">
        <v>2</v>
      </c>
      <c r="EL17" s="387" t="n">
        <f aca="false">IF(EK17="","",$C17)</f>
        <v>36.1398702736421</v>
      </c>
      <c r="EM17" s="147"/>
      <c r="EN17" s="387" t="str">
        <f aca="false">IF(EM17="","",$C17)</f>
        <v/>
      </c>
    </row>
    <row r="18" customFormat="false" ht="9.75" hidden="true" customHeight="true" outlineLevel="0" collapsed="false">
      <c r="B18" s="279" t="n">
        <f aca="false">B17+1</f>
        <v>14</v>
      </c>
      <c r="C18" s="283" t="n">
        <f aca="false">'MainEffects - Nominal'!$C18</f>
        <v>62.3981515724729</v>
      </c>
      <c r="D18" s="387" t="n">
        <f aca="false">C18</f>
        <v>62.3981515724729</v>
      </c>
      <c r="E18" s="388" t="n">
        <v>1</v>
      </c>
      <c r="F18" s="387" t="n">
        <f aca="false">D18</f>
        <v>62.3981515724729</v>
      </c>
      <c r="G18" s="388"/>
      <c r="H18" s="387"/>
      <c r="I18" s="147"/>
      <c r="J18" s="388" t="n">
        <v>1</v>
      </c>
      <c r="K18" s="387" t="n">
        <f aca="false">D18</f>
        <v>62.3981515724729</v>
      </c>
      <c r="L18" s="388"/>
      <c r="M18" s="387"/>
      <c r="N18" s="389"/>
      <c r="O18" s="388" t="n">
        <v>1</v>
      </c>
      <c r="P18" s="390" t="n">
        <f aca="false">D18</f>
        <v>62.3981515724729</v>
      </c>
      <c r="Q18" s="391"/>
      <c r="R18" s="390"/>
      <c r="S18" s="389"/>
      <c r="T18" s="392"/>
      <c r="U18" s="387"/>
      <c r="V18" s="392" t="n">
        <v>2</v>
      </c>
      <c r="W18" s="387" t="n">
        <f aca="false">D18</f>
        <v>62.3981515724729</v>
      </c>
      <c r="X18" s="392"/>
      <c r="Y18" s="387"/>
      <c r="Z18" s="389"/>
      <c r="AA18" s="393"/>
      <c r="AB18" s="387"/>
      <c r="AC18" s="392" t="n">
        <v>2</v>
      </c>
      <c r="AD18" s="387" t="n">
        <v>-12.0411998265592</v>
      </c>
      <c r="AE18" s="394"/>
      <c r="AF18" s="392"/>
      <c r="AG18" s="387"/>
      <c r="AH18" s="392" t="n">
        <v>2</v>
      </c>
      <c r="AI18" s="387" t="n">
        <v>-12.0411998265592</v>
      </c>
      <c r="AJ18" s="394"/>
      <c r="AK18" s="392" t="n">
        <v>1</v>
      </c>
      <c r="AL18" s="387" t="n">
        <v>-12.0411998265592</v>
      </c>
      <c r="AM18" s="392"/>
      <c r="AN18" s="387"/>
      <c r="AO18" s="394"/>
      <c r="AP18" s="392"/>
      <c r="AQ18" s="387"/>
      <c r="AR18" s="392" t="n">
        <v>2</v>
      </c>
      <c r="AS18" s="387" t="n">
        <v>-12.0411998265592</v>
      </c>
      <c r="AT18" s="387"/>
      <c r="AU18" s="387" t="n">
        <v>-12.0411998265592</v>
      </c>
      <c r="AV18" s="392" t="n">
        <v>1</v>
      </c>
      <c r="AW18" s="387"/>
      <c r="AX18" s="392"/>
      <c r="AY18" s="147"/>
      <c r="AZ18" s="392"/>
      <c r="BA18" s="387"/>
      <c r="BB18" s="392" t="n">
        <v>2</v>
      </c>
      <c r="BC18" s="387" t="n">
        <v>-12.0411998265592</v>
      </c>
      <c r="BD18" s="394"/>
      <c r="BE18" s="392" t="n">
        <v>1</v>
      </c>
      <c r="BF18" s="387" t="n">
        <v>-12.0411998265592</v>
      </c>
      <c r="BG18" s="392"/>
      <c r="BH18" s="387"/>
      <c r="BI18" s="394"/>
      <c r="BJ18" s="392"/>
      <c r="BK18" s="387" t="str">
        <f aca="false">IF(BJ18="","",$C18)</f>
        <v/>
      </c>
      <c r="BL18" s="392" t="n">
        <v>2</v>
      </c>
      <c r="BM18" s="387" t="n">
        <f aca="false">IF(BL18="","",$C18)</f>
        <v>62.3981515724729</v>
      </c>
      <c r="BN18" s="147"/>
      <c r="BO18" s="387" t="str">
        <f aca="false">IF(BN18="","",$C18)</f>
        <v/>
      </c>
      <c r="BP18" s="394"/>
      <c r="BQ18" s="147"/>
      <c r="BR18" s="387" t="str">
        <f aca="false">IF(BQ18="","",$C18)</f>
        <v/>
      </c>
      <c r="BS18" s="147"/>
      <c r="BT18" s="387" t="str">
        <f aca="false">IF(BS18="","",$C18)</f>
        <v/>
      </c>
      <c r="BU18" s="147" t="n">
        <v>3</v>
      </c>
      <c r="BV18" s="387" t="n">
        <f aca="false">IF(BU18="","",$C18)</f>
        <v>62.3981515724729</v>
      </c>
      <c r="BW18" s="394"/>
      <c r="BX18" s="147" t="n">
        <v>1</v>
      </c>
      <c r="BY18" s="387" t="n">
        <f aca="false">IF(BX18="","",$C18)</f>
        <v>62.3981515724729</v>
      </c>
      <c r="BZ18" s="147"/>
      <c r="CA18" s="387" t="str">
        <f aca="false">IF(BZ18="","",$C18)</f>
        <v/>
      </c>
      <c r="CB18" s="147"/>
      <c r="CC18" s="387" t="str">
        <f aca="false">IF(CB18="","",$C18)</f>
        <v/>
      </c>
      <c r="CD18" s="394"/>
      <c r="CE18" s="147"/>
      <c r="CF18" s="387" t="str">
        <f aca="false">IF(CE18="","",$C18)</f>
        <v/>
      </c>
      <c r="CG18" s="147" t="n">
        <v>2</v>
      </c>
      <c r="CH18" s="387" t="n">
        <f aca="false">IF(CG18="","",$C18)</f>
        <v>62.3981515724729</v>
      </c>
      <c r="CI18" s="147"/>
      <c r="CJ18" s="387" t="str">
        <f aca="false">IF(CI18="","",$C18)</f>
        <v/>
      </c>
      <c r="CK18" s="394"/>
      <c r="CL18" s="147" t="n">
        <v>1</v>
      </c>
      <c r="CM18" s="387" t="n">
        <f aca="false">IF(CL18="","",$C18)</f>
        <v>62.3981515724729</v>
      </c>
      <c r="CN18" s="147"/>
      <c r="CO18" s="387" t="str">
        <f aca="false">IF(CN18="","",$C18)</f>
        <v/>
      </c>
      <c r="CP18" s="147"/>
      <c r="CQ18" s="387" t="str">
        <f aca="false">IF(CP18="","",$C18)</f>
        <v/>
      </c>
      <c r="CR18" s="394"/>
      <c r="CS18" s="395"/>
      <c r="CT18" s="387" t="str">
        <f aca="false">IF(CS18="","",$C18)</f>
        <v/>
      </c>
      <c r="CU18" s="395"/>
      <c r="CV18" s="387" t="str">
        <f aca="false">IF(CU18="","",$C18)</f>
        <v/>
      </c>
      <c r="CW18" s="395" t="n">
        <v>3</v>
      </c>
      <c r="CX18" s="387" t="n">
        <f aca="false">IF(CW18="","",$C18)</f>
        <v>62.3981515724729</v>
      </c>
      <c r="CY18" s="394"/>
      <c r="CZ18" s="147"/>
      <c r="DA18" s="387" t="str">
        <f aca="false">IF(CZ18="","",$C18)</f>
        <v/>
      </c>
      <c r="DB18" s="147" t="n">
        <v>2</v>
      </c>
      <c r="DC18" s="387" t="n">
        <f aca="false">IF(DB18="","",$C18)</f>
        <v>62.3981515724729</v>
      </c>
      <c r="DD18" s="147"/>
      <c r="DE18" s="387" t="str">
        <f aca="false">IF(DD18="","",$C18)</f>
        <v/>
      </c>
      <c r="DF18" s="394"/>
      <c r="DG18" s="395" t="n">
        <v>1</v>
      </c>
      <c r="DH18" s="387" t="n">
        <f aca="false">IF(DG18="","",$C18)</f>
        <v>62.3981515724729</v>
      </c>
      <c r="DI18" s="395"/>
      <c r="DJ18" s="387" t="str">
        <f aca="false">IF(DI18="","",$C18)</f>
        <v/>
      </c>
      <c r="DK18" s="395"/>
      <c r="DL18" s="387" t="str">
        <f aca="false">IF(DK18="","",$C18)</f>
        <v/>
      </c>
      <c r="DM18" s="394"/>
      <c r="DN18" s="395" t="n">
        <v>1</v>
      </c>
      <c r="DO18" s="387" t="n">
        <f aca="false">IF(DN18="","",$C18)</f>
        <v>62.3981515724729</v>
      </c>
      <c r="DP18" s="395"/>
      <c r="DQ18" s="387" t="str">
        <f aca="false">IF(DP18="","",$C18)</f>
        <v/>
      </c>
      <c r="DR18" s="395"/>
      <c r="DS18" s="387" t="str">
        <f aca="false">IF(DR18="","",$C18)</f>
        <v/>
      </c>
      <c r="DT18" s="394"/>
      <c r="DU18" s="147"/>
      <c r="DV18" s="387" t="str">
        <f aca="false">IF(DU18="","",$C18)</f>
        <v/>
      </c>
      <c r="DW18" s="147"/>
      <c r="DX18" s="387" t="str">
        <f aca="false">IF(DW18="","",$C18)</f>
        <v/>
      </c>
      <c r="DY18" s="147" t="n">
        <v>3</v>
      </c>
      <c r="DZ18" s="387" t="n">
        <f aca="false">IF(DY18="","",$C18)</f>
        <v>62.3981515724729</v>
      </c>
      <c r="EA18" s="394"/>
      <c r="EB18" s="147"/>
      <c r="EC18" s="387" t="str">
        <f aca="false">IF(EB18="","",$C18)</f>
        <v/>
      </c>
      <c r="ED18" s="147" t="n">
        <v>2</v>
      </c>
      <c r="EE18" s="387" t="n">
        <f aca="false">IF(ED18="","",$C18)</f>
        <v>62.3981515724729</v>
      </c>
      <c r="EF18" s="147"/>
      <c r="EG18" s="387" t="str">
        <f aca="false">IF(EF18="","",$C18)</f>
        <v/>
      </c>
      <c r="EH18" s="394"/>
      <c r="EI18" s="147"/>
      <c r="EJ18" s="387" t="str">
        <f aca="false">IF(EI18="","",$C18)</f>
        <v/>
      </c>
      <c r="EK18" s="147"/>
      <c r="EL18" s="387" t="str">
        <f aca="false">IF(EK18="","",$C18)</f>
        <v/>
      </c>
      <c r="EM18" s="147" t="n">
        <v>3</v>
      </c>
      <c r="EN18" s="387" t="n">
        <f aca="false">IF(EM18="","",$C18)</f>
        <v>62.3981515724729</v>
      </c>
    </row>
    <row r="19" customFormat="false" ht="9.75" hidden="true" customHeight="true" outlineLevel="0" collapsed="false">
      <c r="B19" s="279" t="n">
        <f aca="false">B18+1</f>
        <v>15</v>
      </c>
      <c r="C19" s="283" t="n">
        <f aca="false">'MainEffects - Nominal'!$C19</f>
        <v>47.3672588333598</v>
      </c>
      <c r="D19" s="387" t="n">
        <f aca="false">C19</f>
        <v>47.3672588333598</v>
      </c>
      <c r="E19" s="388" t="n">
        <v>1</v>
      </c>
      <c r="F19" s="387" t="n">
        <f aca="false">D19</f>
        <v>47.3672588333598</v>
      </c>
      <c r="G19" s="388"/>
      <c r="H19" s="387"/>
      <c r="I19" s="147"/>
      <c r="J19" s="388" t="n">
        <v>1</v>
      </c>
      <c r="K19" s="387" t="n">
        <f aca="false">D19</f>
        <v>47.3672588333598</v>
      </c>
      <c r="L19" s="388"/>
      <c r="M19" s="387"/>
      <c r="N19" s="389"/>
      <c r="O19" s="388" t="n">
        <v>1</v>
      </c>
      <c r="P19" s="390" t="n">
        <f aca="false">D19</f>
        <v>47.3672588333598</v>
      </c>
      <c r="Q19" s="391"/>
      <c r="R19" s="390"/>
      <c r="S19" s="389"/>
      <c r="T19" s="392"/>
      <c r="U19" s="387"/>
      <c r="V19" s="392" t="n">
        <v>2</v>
      </c>
      <c r="W19" s="387" t="n">
        <f aca="false">D19</f>
        <v>47.3672588333598</v>
      </c>
      <c r="X19" s="392"/>
      <c r="Y19" s="387"/>
      <c r="Z19" s="389"/>
      <c r="AA19" s="393"/>
      <c r="AB19" s="387"/>
      <c r="AC19" s="392" t="n">
        <v>2</v>
      </c>
      <c r="AD19" s="387" t="n">
        <v>-15.5630250076729</v>
      </c>
      <c r="AE19" s="394"/>
      <c r="AF19" s="392"/>
      <c r="AG19" s="387"/>
      <c r="AH19" s="392" t="n">
        <v>2</v>
      </c>
      <c r="AI19" s="387" t="n">
        <v>-15.5630250076729</v>
      </c>
      <c r="AJ19" s="394"/>
      <c r="AK19" s="392" t="n">
        <v>1</v>
      </c>
      <c r="AL19" s="387" t="n">
        <v>-15.5630250076729</v>
      </c>
      <c r="AM19" s="392"/>
      <c r="AN19" s="387"/>
      <c r="AO19" s="394"/>
      <c r="AP19" s="392"/>
      <c r="AQ19" s="387"/>
      <c r="AR19" s="392" t="n">
        <v>2</v>
      </c>
      <c r="AS19" s="387" t="n">
        <v>-15.5630250076729</v>
      </c>
      <c r="AT19" s="387"/>
      <c r="AU19" s="387" t="n">
        <v>-15.5630250076729</v>
      </c>
      <c r="AV19" s="392" t="n">
        <v>1</v>
      </c>
      <c r="AW19" s="387"/>
      <c r="AX19" s="392"/>
      <c r="AY19" s="147"/>
      <c r="AZ19" s="392"/>
      <c r="BA19" s="387"/>
      <c r="BB19" s="392" t="n">
        <v>2</v>
      </c>
      <c r="BC19" s="387" t="n">
        <v>-15.5630250076729</v>
      </c>
      <c r="BD19" s="394"/>
      <c r="BE19" s="392" t="n">
        <v>1</v>
      </c>
      <c r="BF19" s="387" t="n">
        <v>-15.5630250076729</v>
      </c>
      <c r="BG19" s="392"/>
      <c r="BH19" s="387"/>
      <c r="BI19" s="394"/>
      <c r="BJ19" s="392"/>
      <c r="BK19" s="387" t="str">
        <f aca="false">IF(BJ19="","",$C19)</f>
        <v/>
      </c>
      <c r="BL19" s="392"/>
      <c r="BM19" s="387" t="str">
        <f aca="false">IF(BL19="","",$C19)</f>
        <v/>
      </c>
      <c r="BN19" s="147" t="n">
        <v>3</v>
      </c>
      <c r="BO19" s="387" t="n">
        <f aca="false">IF(BN19="","",$C19)</f>
        <v>47.3672588333598</v>
      </c>
      <c r="BP19" s="394"/>
      <c r="BQ19" s="147" t="n">
        <v>1</v>
      </c>
      <c r="BR19" s="387" t="n">
        <f aca="false">IF(BQ19="","",$C19)</f>
        <v>47.3672588333598</v>
      </c>
      <c r="BS19" s="147"/>
      <c r="BT19" s="387" t="str">
        <f aca="false">IF(BS19="","",$C19)</f>
        <v/>
      </c>
      <c r="BU19" s="147"/>
      <c r="BV19" s="387" t="str">
        <f aca="false">IF(BU19="","",$C19)</f>
        <v/>
      </c>
      <c r="BW19" s="394"/>
      <c r="BX19" s="147"/>
      <c r="BY19" s="387" t="str">
        <f aca="false">IF(BX19="","",$C19)</f>
        <v/>
      </c>
      <c r="BZ19" s="147" t="n">
        <v>2</v>
      </c>
      <c r="CA19" s="387" t="n">
        <f aca="false">IF(BZ19="","",$C19)</f>
        <v>47.3672588333598</v>
      </c>
      <c r="CB19" s="147"/>
      <c r="CC19" s="387" t="str">
        <f aca="false">IF(CB19="","",$C19)</f>
        <v/>
      </c>
      <c r="CD19" s="394"/>
      <c r="CE19" s="147"/>
      <c r="CF19" s="387" t="str">
        <f aca="false">IF(CE19="","",$C19)</f>
        <v/>
      </c>
      <c r="CG19" s="147"/>
      <c r="CH19" s="387" t="str">
        <f aca="false">IF(CG19="","",$C19)</f>
        <v/>
      </c>
      <c r="CI19" s="147" t="n">
        <v>3</v>
      </c>
      <c r="CJ19" s="387" t="n">
        <f aca="false">IF(CI19="","",$C19)</f>
        <v>47.3672588333598</v>
      </c>
      <c r="CK19" s="394"/>
      <c r="CL19" s="147"/>
      <c r="CM19" s="387" t="str">
        <f aca="false">IF(CL19="","",$C19)</f>
        <v/>
      </c>
      <c r="CN19" s="147" t="n">
        <v>2</v>
      </c>
      <c r="CO19" s="387" t="n">
        <f aca="false">IF(CN19="","",$C19)</f>
        <v>47.3672588333598</v>
      </c>
      <c r="CP19" s="147"/>
      <c r="CQ19" s="387" t="str">
        <f aca="false">IF(CP19="","",$C19)</f>
        <v/>
      </c>
      <c r="CR19" s="394"/>
      <c r="CS19" s="395" t="n">
        <v>1</v>
      </c>
      <c r="CT19" s="387" t="n">
        <f aca="false">IF(CS19="","",$C19)</f>
        <v>47.3672588333598</v>
      </c>
      <c r="CU19" s="395"/>
      <c r="CV19" s="387" t="str">
        <f aca="false">IF(CU19="","",$C19)</f>
        <v/>
      </c>
      <c r="CW19" s="395"/>
      <c r="CX19" s="387" t="str">
        <f aca="false">IF(CW19="","",$C19)</f>
        <v/>
      </c>
      <c r="CY19" s="394"/>
      <c r="CZ19" s="147"/>
      <c r="DA19" s="387" t="str">
        <f aca="false">IF(CZ19="","",$C19)</f>
        <v/>
      </c>
      <c r="DB19" s="147"/>
      <c r="DC19" s="387" t="str">
        <f aca="false">IF(DB19="","",$C19)</f>
        <v/>
      </c>
      <c r="DD19" s="147" t="n">
        <v>3</v>
      </c>
      <c r="DE19" s="387" t="n">
        <f aca="false">IF(DD19="","",$C19)</f>
        <v>47.3672588333598</v>
      </c>
      <c r="DF19" s="394"/>
      <c r="DG19" s="395"/>
      <c r="DH19" s="387" t="str">
        <f aca="false">IF(DG19="","",$C19)</f>
        <v/>
      </c>
      <c r="DI19" s="395" t="n">
        <v>2</v>
      </c>
      <c r="DJ19" s="387" t="n">
        <f aca="false">IF(DI19="","",$C19)</f>
        <v>47.3672588333598</v>
      </c>
      <c r="DK19" s="395"/>
      <c r="DL19" s="387" t="str">
        <f aca="false">IF(DK19="","",$C19)</f>
        <v/>
      </c>
      <c r="DM19" s="394"/>
      <c r="DN19" s="395"/>
      <c r="DO19" s="387" t="str">
        <f aca="false">IF(DN19="","",$C19)</f>
        <v/>
      </c>
      <c r="DP19" s="395" t="n">
        <v>2</v>
      </c>
      <c r="DQ19" s="387" t="n">
        <f aca="false">IF(DP19="","",$C19)</f>
        <v>47.3672588333598</v>
      </c>
      <c r="DR19" s="395"/>
      <c r="DS19" s="387" t="str">
        <f aca="false">IF(DR19="","",$C19)</f>
        <v/>
      </c>
      <c r="DT19" s="394"/>
      <c r="DU19" s="147" t="n">
        <v>1</v>
      </c>
      <c r="DV19" s="387" t="n">
        <f aca="false">IF(DU19="","",$C19)</f>
        <v>47.3672588333598</v>
      </c>
      <c r="DW19" s="147"/>
      <c r="DX19" s="387" t="str">
        <f aca="false">IF(DW19="","",$C19)</f>
        <v/>
      </c>
      <c r="DY19" s="147"/>
      <c r="DZ19" s="387" t="str">
        <f aca="false">IF(DY19="","",$C19)</f>
        <v/>
      </c>
      <c r="EA19" s="394"/>
      <c r="EB19" s="147"/>
      <c r="EC19" s="387" t="str">
        <f aca="false">IF(EB19="","",$C19)</f>
        <v/>
      </c>
      <c r="ED19" s="147"/>
      <c r="EE19" s="387" t="str">
        <f aca="false">IF(ED19="","",$C19)</f>
        <v/>
      </c>
      <c r="EF19" s="147" t="n">
        <v>3</v>
      </c>
      <c r="EG19" s="387" t="n">
        <f aca="false">IF(EF19="","",$C19)</f>
        <v>47.3672588333598</v>
      </c>
      <c r="EH19" s="394"/>
      <c r="EI19" s="147" t="n">
        <v>1</v>
      </c>
      <c r="EJ19" s="387" t="n">
        <f aca="false">IF(EI19="","",$C19)</f>
        <v>47.3672588333598</v>
      </c>
      <c r="EK19" s="147"/>
      <c r="EL19" s="387" t="str">
        <f aca="false">IF(EK19="","",$C19)</f>
        <v/>
      </c>
      <c r="EM19" s="147"/>
      <c r="EN19" s="387" t="str">
        <f aca="false">IF(EM19="","",$C19)</f>
        <v/>
      </c>
    </row>
    <row r="20" customFormat="false" ht="9.75" hidden="true" customHeight="true" outlineLevel="0" collapsed="false">
      <c r="B20" s="279" t="n">
        <f aca="false">B19+1</f>
        <v>16</v>
      </c>
      <c r="C20" s="283" t="n">
        <f aca="false">'MainEffects - Nominal'!$C20</f>
        <v>56.880827125005</v>
      </c>
      <c r="D20" s="387" t="n">
        <f aca="false">C20</f>
        <v>56.880827125005</v>
      </c>
      <c r="E20" s="388" t="n">
        <v>1</v>
      </c>
      <c r="F20" s="387" t="n">
        <f aca="false">D20</f>
        <v>56.880827125005</v>
      </c>
      <c r="G20" s="388"/>
      <c r="H20" s="387"/>
      <c r="I20" s="147"/>
      <c r="J20" s="388"/>
      <c r="K20" s="387"/>
      <c r="L20" s="388" t="n">
        <v>2</v>
      </c>
      <c r="M20" s="387" t="n">
        <f aca="false">D20</f>
        <v>56.880827125005</v>
      </c>
      <c r="N20" s="389"/>
      <c r="O20" s="388"/>
      <c r="P20" s="390"/>
      <c r="Q20" s="391" t="n">
        <v>2</v>
      </c>
      <c r="R20" s="390" t="n">
        <f aca="false">D20</f>
        <v>56.880827125005</v>
      </c>
      <c r="S20" s="389"/>
      <c r="T20" s="392"/>
      <c r="U20" s="387"/>
      <c r="V20" s="392" t="n">
        <v>2</v>
      </c>
      <c r="W20" s="387" t="n">
        <f aca="false">D20</f>
        <v>56.880827125005</v>
      </c>
      <c r="X20" s="392"/>
      <c r="Y20" s="387"/>
      <c r="Z20" s="389"/>
      <c r="AA20" s="393" t="n">
        <v>1</v>
      </c>
      <c r="AB20" s="387" t="n">
        <v>33.9794000867204</v>
      </c>
      <c r="AC20" s="392"/>
      <c r="AD20" s="387"/>
      <c r="AE20" s="394"/>
      <c r="AF20" s="392"/>
      <c r="AG20" s="387"/>
      <c r="AH20" s="392" t="n">
        <v>2</v>
      </c>
      <c r="AI20" s="387" t="n">
        <v>33.9794000867204</v>
      </c>
      <c r="AJ20" s="394"/>
      <c r="AK20" s="392"/>
      <c r="AL20" s="387"/>
      <c r="AM20" s="392" t="n">
        <v>2</v>
      </c>
      <c r="AN20" s="387" t="n">
        <v>33.9794000867204</v>
      </c>
      <c r="AO20" s="394"/>
      <c r="AP20" s="392" t="n">
        <v>1</v>
      </c>
      <c r="AQ20" s="387" t="n">
        <v>33.9794000867204</v>
      </c>
      <c r="AR20" s="392"/>
      <c r="AS20" s="387"/>
      <c r="AT20" s="387"/>
      <c r="AU20" s="387"/>
      <c r="AV20" s="392"/>
      <c r="AW20" s="387" t="n">
        <v>33.9794000867204</v>
      </c>
      <c r="AX20" s="392" t="n">
        <v>2</v>
      </c>
      <c r="AY20" s="147"/>
      <c r="AZ20" s="392" t="n">
        <v>1</v>
      </c>
      <c r="BA20" s="387" t="n">
        <v>33.9794000867204</v>
      </c>
      <c r="BB20" s="392"/>
      <c r="BC20" s="387"/>
      <c r="BD20" s="394"/>
      <c r="BE20" s="392" t="n">
        <v>1</v>
      </c>
      <c r="BF20" s="387" t="n">
        <v>33.9794000867204</v>
      </c>
      <c r="BG20" s="392"/>
      <c r="BH20" s="387"/>
      <c r="BI20" s="394"/>
      <c r="BJ20" s="392" t="n">
        <v>1</v>
      </c>
      <c r="BK20" s="387" t="n">
        <f aca="false">IF(BJ20="","",$C20)</f>
        <v>56.880827125005</v>
      </c>
      <c r="BL20" s="392"/>
      <c r="BM20" s="387" t="str">
        <f aca="false">IF(BL20="","",$C20)</f>
        <v/>
      </c>
      <c r="BN20" s="147"/>
      <c r="BO20" s="387" t="str">
        <f aca="false">IF(BN20="","",$C20)</f>
        <v/>
      </c>
      <c r="BP20" s="394"/>
      <c r="BQ20" s="147"/>
      <c r="BR20" s="387" t="str">
        <f aca="false">IF(BQ20="","",$C20)</f>
        <v/>
      </c>
      <c r="BS20" s="147" t="n">
        <v>2</v>
      </c>
      <c r="BT20" s="387" t="n">
        <f aca="false">IF(BS20="","",$C20)</f>
        <v>56.880827125005</v>
      </c>
      <c r="BU20" s="147"/>
      <c r="BV20" s="387" t="str">
        <f aca="false">IF(BU20="","",$C20)</f>
        <v/>
      </c>
      <c r="BW20" s="394"/>
      <c r="BX20" s="147"/>
      <c r="BY20" s="387" t="str">
        <f aca="false">IF(BX20="","",$C20)</f>
        <v/>
      </c>
      <c r="BZ20" s="147"/>
      <c r="CA20" s="387" t="str">
        <f aca="false">IF(BZ20="","",$C20)</f>
        <v/>
      </c>
      <c r="CB20" s="147" t="n">
        <v>3</v>
      </c>
      <c r="CC20" s="387" t="n">
        <f aca="false">IF(CB20="","",$C20)</f>
        <v>56.880827125005</v>
      </c>
      <c r="CD20" s="394"/>
      <c r="CE20" s="147"/>
      <c r="CF20" s="387" t="str">
        <f aca="false">IF(CE20="","",$C20)</f>
        <v/>
      </c>
      <c r="CG20" s="147" t="n">
        <v>2</v>
      </c>
      <c r="CH20" s="387" t="n">
        <f aca="false">IF(CG20="","",$C20)</f>
        <v>56.880827125005</v>
      </c>
      <c r="CI20" s="147"/>
      <c r="CJ20" s="387" t="str">
        <f aca="false">IF(CI20="","",$C20)</f>
        <v/>
      </c>
      <c r="CK20" s="394"/>
      <c r="CL20" s="147" t="n">
        <v>1</v>
      </c>
      <c r="CM20" s="387" t="n">
        <f aca="false">IF(CL20="","",$C20)</f>
        <v>56.880827125005</v>
      </c>
      <c r="CN20" s="147"/>
      <c r="CO20" s="387" t="str">
        <f aca="false">IF(CN20="","",$C20)</f>
        <v/>
      </c>
      <c r="CP20" s="147"/>
      <c r="CQ20" s="387" t="str">
        <f aca="false">IF(CP20="","",$C20)</f>
        <v/>
      </c>
      <c r="CR20" s="394"/>
      <c r="CS20" s="395" t="n">
        <v>1</v>
      </c>
      <c r="CT20" s="387" t="n">
        <f aca="false">IF(CS20="","",$C20)</f>
        <v>56.880827125005</v>
      </c>
      <c r="CU20" s="395"/>
      <c r="CV20" s="387" t="str">
        <f aca="false">IF(CU20="","",$C20)</f>
        <v/>
      </c>
      <c r="CW20" s="395"/>
      <c r="CX20" s="387" t="str">
        <f aca="false">IF(CW20="","",$C20)</f>
        <v/>
      </c>
      <c r="CY20" s="394"/>
      <c r="CZ20" s="147"/>
      <c r="DA20" s="387" t="str">
        <f aca="false">IF(CZ20="","",$C20)</f>
        <v/>
      </c>
      <c r="DB20" s="147"/>
      <c r="DC20" s="387" t="str">
        <f aca="false">IF(DB20="","",$C20)</f>
        <v/>
      </c>
      <c r="DD20" s="147" t="n">
        <v>3</v>
      </c>
      <c r="DE20" s="387" t="n">
        <f aca="false">IF(DD20="","",$C20)</f>
        <v>56.880827125005</v>
      </c>
      <c r="DF20" s="394"/>
      <c r="DG20" s="395"/>
      <c r="DH20" s="387" t="str">
        <f aca="false">IF(DG20="","",$C20)</f>
        <v/>
      </c>
      <c r="DI20" s="395" t="n">
        <v>2</v>
      </c>
      <c r="DJ20" s="387" t="n">
        <f aca="false">IF(DI20="","",$C20)</f>
        <v>56.880827125005</v>
      </c>
      <c r="DK20" s="395"/>
      <c r="DL20" s="387" t="str">
        <f aca="false">IF(DK20="","",$C20)</f>
        <v/>
      </c>
      <c r="DM20" s="394"/>
      <c r="DN20" s="395"/>
      <c r="DO20" s="387" t="str">
        <f aca="false">IF(DN20="","",$C20)</f>
        <v/>
      </c>
      <c r="DP20" s="395"/>
      <c r="DQ20" s="387" t="str">
        <f aca="false">IF(DP20="","",$C20)</f>
        <v/>
      </c>
      <c r="DR20" s="395" t="n">
        <v>3</v>
      </c>
      <c r="DS20" s="387" t="n">
        <f aca="false">IF(DR20="","",$C20)</f>
        <v>56.880827125005</v>
      </c>
      <c r="DT20" s="394"/>
      <c r="DU20" s="147"/>
      <c r="DV20" s="387" t="str">
        <f aca="false">IF(DU20="","",$C20)</f>
        <v/>
      </c>
      <c r="DW20" s="147"/>
      <c r="DX20" s="387" t="str">
        <f aca="false">IF(DW20="","",$C20)</f>
        <v/>
      </c>
      <c r="DY20" s="147" t="n">
        <v>3</v>
      </c>
      <c r="DZ20" s="387" t="n">
        <f aca="false">IF(DY20="","",$C20)</f>
        <v>56.880827125005</v>
      </c>
      <c r="EA20" s="394"/>
      <c r="EB20" s="147"/>
      <c r="EC20" s="387" t="str">
        <f aca="false">IF(EB20="","",$C20)</f>
        <v/>
      </c>
      <c r="ED20" s="147" t="n">
        <v>2</v>
      </c>
      <c r="EE20" s="387" t="n">
        <f aca="false">IF(ED20="","",$C20)</f>
        <v>56.880827125005</v>
      </c>
      <c r="EF20" s="147"/>
      <c r="EG20" s="387" t="str">
        <f aca="false">IF(EF20="","",$C20)</f>
        <v/>
      </c>
      <c r="EH20" s="394"/>
      <c r="EI20" s="147" t="n">
        <v>1</v>
      </c>
      <c r="EJ20" s="387" t="n">
        <f aca="false">IF(EI20="","",$C20)</f>
        <v>56.880827125005</v>
      </c>
      <c r="EK20" s="147"/>
      <c r="EL20" s="387" t="str">
        <f aca="false">IF(EK20="","",$C20)</f>
        <v/>
      </c>
      <c r="EM20" s="147"/>
      <c r="EN20" s="387" t="str">
        <f aca="false">IF(EM20="","",$C20)</f>
        <v/>
      </c>
    </row>
    <row r="21" customFormat="false" ht="9.75" hidden="true" customHeight="true" outlineLevel="0" collapsed="false">
      <c r="B21" s="279" t="n">
        <f aca="false">B20+1</f>
        <v>17</v>
      </c>
      <c r="C21" s="283" t="n">
        <f aca="false">'MainEffects - Nominal'!$C21</f>
        <v>70.604051159906</v>
      </c>
      <c r="D21" s="387" t="n">
        <f aca="false">C21</f>
        <v>70.604051159906</v>
      </c>
      <c r="E21" s="388" t="n">
        <v>1</v>
      </c>
      <c r="F21" s="387" t="n">
        <f aca="false">D21</f>
        <v>70.604051159906</v>
      </c>
      <c r="G21" s="388"/>
      <c r="H21" s="387"/>
      <c r="I21" s="147"/>
      <c r="J21" s="388"/>
      <c r="K21" s="387"/>
      <c r="L21" s="388" t="n">
        <v>2</v>
      </c>
      <c r="M21" s="387" t="n">
        <f aca="false">D21</f>
        <v>70.604051159906</v>
      </c>
      <c r="N21" s="389"/>
      <c r="O21" s="388"/>
      <c r="P21" s="390"/>
      <c r="Q21" s="391" t="n">
        <v>2</v>
      </c>
      <c r="R21" s="390" t="n">
        <f aca="false">D21</f>
        <v>70.604051159906</v>
      </c>
      <c r="S21" s="389"/>
      <c r="T21" s="392"/>
      <c r="U21" s="387"/>
      <c r="V21" s="392" t="n">
        <v>2</v>
      </c>
      <c r="W21" s="387" t="n">
        <f aca="false">D21</f>
        <v>70.604051159906</v>
      </c>
      <c r="X21" s="392"/>
      <c r="Y21" s="387"/>
      <c r="Z21" s="389"/>
      <c r="AA21" s="393" t="n">
        <v>1</v>
      </c>
      <c r="AB21" s="387" t="n">
        <v>-12.0411998265592</v>
      </c>
      <c r="AC21" s="392"/>
      <c r="AD21" s="387"/>
      <c r="AE21" s="394"/>
      <c r="AF21" s="392"/>
      <c r="AG21" s="387"/>
      <c r="AH21" s="392" t="n">
        <v>2</v>
      </c>
      <c r="AI21" s="387" t="n">
        <v>-12.0411998265592</v>
      </c>
      <c r="AJ21" s="394"/>
      <c r="AK21" s="392"/>
      <c r="AL21" s="387"/>
      <c r="AM21" s="392" t="n">
        <v>2</v>
      </c>
      <c r="AN21" s="387" t="n">
        <v>-12.0411998265592</v>
      </c>
      <c r="AO21" s="394"/>
      <c r="AP21" s="392" t="n">
        <v>1</v>
      </c>
      <c r="AQ21" s="387" t="n">
        <v>-12.0411998265592</v>
      </c>
      <c r="AR21" s="392"/>
      <c r="AS21" s="387"/>
      <c r="AT21" s="387"/>
      <c r="AU21" s="387"/>
      <c r="AV21" s="392"/>
      <c r="AW21" s="387" t="n">
        <v>-12.0411998265592</v>
      </c>
      <c r="AX21" s="392" t="n">
        <v>2</v>
      </c>
      <c r="AY21" s="147"/>
      <c r="AZ21" s="392" t="n">
        <v>1</v>
      </c>
      <c r="BA21" s="387" t="n">
        <v>-12.0411998265592</v>
      </c>
      <c r="BB21" s="392"/>
      <c r="BC21" s="387"/>
      <c r="BD21" s="394"/>
      <c r="BE21" s="392" t="n">
        <v>1</v>
      </c>
      <c r="BF21" s="387" t="n">
        <v>-12.0411998265592</v>
      </c>
      <c r="BG21" s="392"/>
      <c r="BH21" s="387"/>
      <c r="BI21" s="394"/>
      <c r="BJ21" s="392"/>
      <c r="BK21" s="387" t="str">
        <f aca="false">IF(BJ21="","",$C21)</f>
        <v/>
      </c>
      <c r="BL21" s="392" t="n">
        <v>2</v>
      </c>
      <c r="BM21" s="387" t="n">
        <f aca="false">IF(BL21="","",$C21)</f>
        <v>70.604051159906</v>
      </c>
      <c r="BN21" s="147"/>
      <c r="BO21" s="387" t="str">
        <f aca="false">IF(BN21="","",$C21)</f>
        <v/>
      </c>
      <c r="BP21" s="394"/>
      <c r="BQ21" s="147"/>
      <c r="BR21" s="387" t="str">
        <f aca="false">IF(BQ21="","",$C21)</f>
        <v/>
      </c>
      <c r="BS21" s="147"/>
      <c r="BT21" s="387" t="str">
        <f aca="false">IF(BS21="","",$C21)</f>
        <v/>
      </c>
      <c r="BU21" s="147" t="n">
        <v>3</v>
      </c>
      <c r="BV21" s="387" t="n">
        <f aca="false">IF(BU21="","",$C21)</f>
        <v>70.604051159906</v>
      </c>
      <c r="BW21" s="394"/>
      <c r="BX21" s="147" t="n">
        <v>1</v>
      </c>
      <c r="BY21" s="387" t="n">
        <f aca="false">IF(BX21="","",$C21)</f>
        <v>70.604051159906</v>
      </c>
      <c r="BZ21" s="147"/>
      <c r="CA21" s="387" t="str">
        <f aca="false">IF(BZ21="","",$C21)</f>
        <v/>
      </c>
      <c r="CB21" s="147"/>
      <c r="CC21" s="387" t="str">
        <f aca="false">IF(CB21="","",$C21)</f>
        <v/>
      </c>
      <c r="CD21" s="394"/>
      <c r="CE21" s="147"/>
      <c r="CF21" s="387" t="str">
        <f aca="false">IF(CE21="","",$C21)</f>
        <v/>
      </c>
      <c r="CG21" s="147"/>
      <c r="CH21" s="387" t="str">
        <f aca="false">IF(CG21="","",$C21)</f>
        <v/>
      </c>
      <c r="CI21" s="147" t="n">
        <v>3</v>
      </c>
      <c r="CJ21" s="387" t="n">
        <f aca="false">IF(CI21="","",$C21)</f>
        <v>70.604051159906</v>
      </c>
      <c r="CK21" s="394"/>
      <c r="CL21" s="147"/>
      <c r="CM21" s="387" t="str">
        <f aca="false">IF(CL21="","",$C21)</f>
        <v/>
      </c>
      <c r="CN21" s="147" t="n">
        <v>2</v>
      </c>
      <c r="CO21" s="387" t="n">
        <f aca="false">IF(CN21="","",$C21)</f>
        <v>70.604051159906</v>
      </c>
      <c r="CP21" s="147"/>
      <c r="CQ21" s="387" t="str">
        <f aca="false">IF(CP21="","",$C21)</f>
        <v/>
      </c>
      <c r="CR21" s="394"/>
      <c r="CS21" s="395"/>
      <c r="CT21" s="387" t="str">
        <f aca="false">IF(CS21="","",$C21)</f>
        <v/>
      </c>
      <c r="CU21" s="395" t="n">
        <v>2</v>
      </c>
      <c r="CV21" s="387" t="n">
        <f aca="false">IF(CU21="","",$C21)</f>
        <v>70.604051159906</v>
      </c>
      <c r="CW21" s="395"/>
      <c r="CX21" s="387" t="str">
        <f aca="false">IF(CW21="","",$C21)</f>
        <v/>
      </c>
      <c r="CY21" s="394"/>
      <c r="CZ21" s="147" t="n">
        <v>1</v>
      </c>
      <c r="DA21" s="387" t="n">
        <f aca="false">IF(CZ21="","",$C21)</f>
        <v>70.604051159906</v>
      </c>
      <c r="DB21" s="147"/>
      <c r="DC21" s="387" t="str">
        <f aca="false">IF(DB21="","",$C21)</f>
        <v/>
      </c>
      <c r="DD21" s="147"/>
      <c r="DE21" s="387" t="str">
        <f aca="false">IF(DD21="","",$C21)</f>
        <v/>
      </c>
      <c r="DF21" s="394"/>
      <c r="DG21" s="395"/>
      <c r="DH21" s="387" t="str">
        <f aca="false">IF(DG21="","",$C21)</f>
        <v/>
      </c>
      <c r="DI21" s="395"/>
      <c r="DJ21" s="387" t="str">
        <f aca="false">IF(DI21="","",$C21)</f>
        <v/>
      </c>
      <c r="DK21" s="395" t="n">
        <v>3</v>
      </c>
      <c r="DL21" s="387" t="n">
        <f aca="false">IF(DK21="","",$C21)</f>
        <v>70.604051159906</v>
      </c>
      <c r="DM21" s="394"/>
      <c r="DN21" s="395" t="n">
        <v>1</v>
      </c>
      <c r="DO21" s="387" t="n">
        <f aca="false">IF(DN21="","",$C21)</f>
        <v>70.604051159906</v>
      </c>
      <c r="DP21" s="395"/>
      <c r="DQ21" s="387" t="str">
        <f aca="false">IF(DP21="","",$C21)</f>
        <v/>
      </c>
      <c r="DR21" s="395"/>
      <c r="DS21" s="387" t="str">
        <f aca="false">IF(DR21="","",$C21)</f>
        <v/>
      </c>
      <c r="DT21" s="394"/>
      <c r="DU21" s="147" t="n">
        <v>1</v>
      </c>
      <c r="DV21" s="387" t="n">
        <f aca="false">IF(DU21="","",$C21)</f>
        <v>70.604051159906</v>
      </c>
      <c r="DW21" s="147"/>
      <c r="DX21" s="387" t="str">
        <f aca="false">IF(DW21="","",$C21)</f>
        <v/>
      </c>
      <c r="DY21" s="147"/>
      <c r="DZ21" s="387" t="str">
        <f aca="false">IF(DY21="","",$C21)</f>
        <v/>
      </c>
      <c r="EA21" s="394"/>
      <c r="EB21" s="147"/>
      <c r="EC21" s="387" t="str">
        <f aca="false">IF(EB21="","",$C21)</f>
        <v/>
      </c>
      <c r="ED21" s="147"/>
      <c r="EE21" s="387" t="str">
        <f aca="false">IF(ED21="","",$C21)</f>
        <v/>
      </c>
      <c r="EF21" s="147" t="n">
        <v>3</v>
      </c>
      <c r="EG21" s="387" t="n">
        <f aca="false">IF(EF21="","",$C21)</f>
        <v>70.604051159906</v>
      </c>
      <c r="EH21" s="394"/>
      <c r="EI21" s="147"/>
      <c r="EJ21" s="387" t="str">
        <f aca="false">IF(EI21="","",$C21)</f>
        <v/>
      </c>
      <c r="EK21" s="147" t="n">
        <v>2</v>
      </c>
      <c r="EL21" s="387" t="n">
        <f aca="false">IF(EK21="","",$C21)</f>
        <v>70.604051159906</v>
      </c>
      <c r="EM21" s="147"/>
      <c r="EN21" s="387" t="str">
        <f aca="false">IF(EM21="","",$C21)</f>
        <v/>
      </c>
    </row>
    <row r="22" customFormat="false" ht="9.75" hidden="true" customHeight="true" outlineLevel="0" collapsed="false">
      <c r="B22" s="279" t="n">
        <f aca="false">B21+1</f>
        <v>18</v>
      </c>
      <c r="C22" s="283" t="n">
        <f aca="false">'MainEffects - Nominal'!$C22</f>
        <v>42.6670549198733</v>
      </c>
      <c r="D22" s="387" t="n">
        <f aca="false">C22</f>
        <v>42.6670549198733</v>
      </c>
      <c r="E22" s="388" t="n">
        <v>1</v>
      </c>
      <c r="F22" s="387" t="n">
        <f aca="false">D22</f>
        <v>42.6670549198733</v>
      </c>
      <c r="G22" s="388"/>
      <c r="H22" s="387"/>
      <c r="I22" s="147"/>
      <c r="J22" s="388"/>
      <c r="K22" s="387"/>
      <c r="L22" s="388" t="n">
        <v>2</v>
      </c>
      <c r="M22" s="387" t="n">
        <f aca="false">D22</f>
        <v>42.6670549198733</v>
      </c>
      <c r="N22" s="389"/>
      <c r="O22" s="388"/>
      <c r="P22" s="390"/>
      <c r="Q22" s="391" t="n">
        <v>2</v>
      </c>
      <c r="R22" s="390" t="n">
        <f aca="false">D22</f>
        <v>42.6670549198733</v>
      </c>
      <c r="S22" s="389"/>
      <c r="T22" s="392"/>
      <c r="U22" s="387"/>
      <c r="V22" s="392" t="n">
        <v>2</v>
      </c>
      <c r="W22" s="387" t="n">
        <f aca="false">D22</f>
        <v>42.6670549198733</v>
      </c>
      <c r="X22" s="392"/>
      <c r="Y22" s="387"/>
      <c r="Z22" s="389"/>
      <c r="AA22" s="393" t="n">
        <v>1</v>
      </c>
      <c r="AB22" s="387" t="n">
        <v>-9.54242509439325</v>
      </c>
      <c r="AC22" s="392"/>
      <c r="AD22" s="387"/>
      <c r="AE22" s="394"/>
      <c r="AF22" s="392"/>
      <c r="AG22" s="387"/>
      <c r="AH22" s="392" t="n">
        <v>2</v>
      </c>
      <c r="AI22" s="387" t="n">
        <v>-9.54242509439325</v>
      </c>
      <c r="AJ22" s="394"/>
      <c r="AK22" s="392"/>
      <c r="AL22" s="387"/>
      <c r="AM22" s="392" t="n">
        <v>2</v>
      </c>
      <c r="AN22" s="387" t="n">
        <v>-9.54242509439325</v>
      </c>
      <c r="AO22" s="394"/>
      <c r="AP22" s="392" t="n">
        <v>1</v>
      </c>
      <c r="AQ22" s="387" t="n">
        <v>-9.54242509439325</v>
      </c>
      <c r="AR22" s="392"/>
      <c r="AS22" s="387"/>
      <c r="AT22" s="387"/>
      <c r="AU22" s="387"/>
      <c r="AV22" s="392"/>
      <c r="AW22" s="387" t="n">
        <v>-9.54242509439325</v>
      </c>
      <c r="AX22" s="392" t="n">
        <v>2</v>
      </c>
      <c r="AY22" s="147"/>
      <c r="AZ22" s="392" t="n">
        <v>1</v>
      </c>
      <c r="BA22" s="387" t="n">
        <v>-9.54242509439325</v>
      </c>
      <c r="BB22" s="392"/>
      <c r="BC22" s="387"/>
      <c r="BD22" s="394"/>
      <c r="BE22" s="392" t="n">
        <v>1</v>
      </c>
      <c r="BF22" s="387" t="n">
        <v>-9.54242509439325</v>
      </c>
      <c r="BG22" s="392"/>
      <c r="BH22" s="387"/>
      <c r="BI22" s="394"/>
      <c r="BJ22" s="392"/>
      <c r="BK22" s="387" t="str">
        <f aca="false">IF(BJ22="","",$C22)</f>
        <v/>
      </c>
      <c r="BL22" s="392"/>
      <c r="BM22" s="387" t="str">
        <f aca="false">IF(BL22="","",$C22)</f>
        <v/>
      </c>
      <c r="BN22" s="147" t="n">
        <v>3</v>
      </c>
      <c r="BO22" s="387" t="n">
        <f aca="false">IF(BN22="","",$C22)</f>
        <v>42.6670549198733</v>
      </c>
      <c r="BP22" s="394"/>
      <c r="BQ22" s="147" t="n">
        <v>1</v>
      </c>
      <c r="BR22" s="387" t="n">
        <f aca="false">IF(BQ22="","",$C22)</f>
        <v>42.6670549198733</v>
      </c>
      <c r="BS22" s="147"/>
      <c r="BT22" s="387" t="str">
        <f aca="false">IF(BS22="","",$C22)</f>
        <v/>
      </c>
      <c r="BU22" s="147"/>
      <c r="BV22" s="387" t="str">
        <f aca="false">IF(BU22="","",$C22)</f>
        <v/>
      </c>
      <c r="BW22" s="394"/>
      <c r="BX22" s="147"/>
      <c r="BY22" s="387" t="str">
        <f aca="false">IF(BX22="","",$C22)</f>
        <v/>
      </c>
      <c r="BZ22" s="147" t="n">
        <v>2</v>
      </c>
      <c r="CA22" s="387" t="n">
        <f aca="false">IF(BZ22="","",$C22)</f>
        <v>42.6670549198733</v>
      </c>
      <c r="CB22" s="147"/>
      <c r="CC22" s="387" t="str">
        <f aca="false">IF(CB22="","",$C22)</f>
        <v/>
      </c>
      <c r="CD22" s="394"/>
      <c r="CE22" s="147" t="n">
        <v>1</v>
      </c>
      <c r="CF22" s="387" t="n">
        <f aca="false">IF(CE22="","",$C22)</f>
        <v>42.6670549198733</v>
      </c>
      <c r="CG22" s="147"/>
      <c r="CH22" s="387" t="str">
        <f aca="false">IF(CG22="","",$C22)</f>
        <v/>
      </c>
      <c r="CI22" s="147"/>
      <c r="CJ22" s="387" t="str">
        <f aca="false">IF(CI22="","",$C22)</f>
        <v/>
      </c>
      <c r="CK22" s="394"/>
      <c r="CL22" s="147"/>
      <c r="CM22" s="387" t="str">
        <f aca="false">IF(CL22="","",$C22)</f>
        <v/>
      </c>
      <c r="CN22" s="147"/>
      <c r="CO22" s="387" t="str">
        <f aca="false">IF(CN22="","",$C22)</f>
        <v/>
      </c>
      <c r="CP22" s="147" t="n">
        <v>3</v>
      </c>
      <c r="CQ22" s="387" t="n">
        <f aca="false">IF(CP22="","",$C22)</f>
        <v>42.6670549198733</v>
      </c>
      <c r="CR22" s="394"/>
      <c r="CS22" s="395"/>
      <c r="CT22" s="387" t="str">
        <f aca="false">IF(CS22="","",$C22)</f>
        <v/>
      </c>
      <c r="CU22" s="395"/>
      <c r="CV22" s="387" t="str">
        <f aca="false">IF(CU22="","",$C22)</f>
        <v/>
      </c>
      <c r="CW22" s="395" t="n">
        <v>3</v>
      </c>
      <c r="CX22" s="387" t="n">
        <f aca="false">IF(CW22="","",$C22)</f>
        <v>42.6670549198733</v>
      </c>
      <c r="CY22" s="394"/>
      <c r="CZ22" s="147"/>
      <c r="DA22" s="387" t="str">
        <f aca="false">IF(CZ22="","",$C22)</f>
        <v/>
      </c>
      <c r="DB22" s="147" t="n">
        <v>2</v>
      </c>
      <c r="DC22" s="387" t="n">
        <f aca="false">IF(DB22="","",$C22)</f>
        <v>42.6670549198733</v>
      </c>
      <c r="DD22" s="147"/>
      <c r="DE22" s="387" t="str">
        <f aca="false">IF(DD22="","",$C22)</f>
        <v/>
      </c>
      <c r="DF22" s="394"/>
      <c r="DG22" s="395" t="n">
        <v>1</v>
      </c>
      <c r="DH22" s="387" t="n">
        <f aca="false">IF(DG22="","",$C22)</f>
        <v>42.6670549198733</v>
      </c>
      <c r="DI22" s="395"/>
      <c r="DJ22" s="387" t="str">
        <f aca="false">IF(DI22="","",$C22)</f>
        <v/>
      </c>
      <c r="DK22" s="395"/>
      <c r="DL22" s="387" t="str">
        <f aca="false">IF(DK22="","",$C22)</f>
        <v/>
      </c>
      <c r="DM22" s="394"/>
      <c r="DN22" s="395"/>
      <c r="DO22" s="387" t="str">
        <f aca="false">IF(DN22="","",$C22)</f>
        <v/>
      </c>
      <c r="DP22" s="395" t="n">
        <v>2</v>
      </c>
      <c r="DQ22" s="387" t="n">
        <f aca="false">IF(DP22="","",$C22)</f>
        <v>42.6670549198733</v>
      </c>
      <c r="DR22" s="395"/>
      <c r="DS22" s="387" t="str">
        <f aca="false">IF(DR22="","",$C22)</f>
        <v/>
      </c>
      <c r="DT22" s="394"/>
      <c r="DU22" s="147"/>
      <c r="DV22" s="387" t="str">
        <f aca="false">IF(DU22="","",$C22)</f>
        <v/>
      </c>
      <c r="DW22" s="147" t="n">
        <v>2</v>
      </c>
      <c r="DX22" s="387" t="n">
        <f aca="false">IF(DW22="","",$C22)</f>
        <v>42.6670549198733</v>
      </c>
      <c r="DY22" s="147"/>
      <c r="DZ22" s="387" t="str">
        <f aca="false">IF(DY22="","",$C22)</f>
        <v/>
      </c>
      <c r="EA22" s="394"/>
      <c r="EB22" s="147" t="n">
        <v>1</v>
      </c>
      <c r="EC22" s="387" t="n">
        <f aca="false">IF(EB22="","",$C22)</f>
        <v>42.6670549198733</v>
      </c>
      <c r="ED22" s="147"/>
      <c r="EE22" s="387" t="str">
        <f aca="false">IF(ED22="","",$C22)</f>
        <v/>
      </c>
      <c r="EF22" s="147"/>
      <c r="EG22" s="387" t="str">
        <f aca="false">IF(EF22="","",$C22)</f>
        <v/>
      </c>
      <c r="EH22" s="394"/>
      <c r="EI22" s="147"/>
      <c r="EJ22" s="387" t="str">
        <f aca="false">IF(EI22="","",$C22)</f>
        <v/>
      </c>
      <c r="EK22" s="147"/>
      <c r="EL22" s="387" t="str">
        <f aca="false">IF(EK22="","",$C22)</f>
        <v/>
      </c>
      <c r="EM22" s="147" t="n">
        <v>3</v>
      </c>
      <c r="EN22" s="387" t="n">
        <f aca="false">IF(EM22="","",$C22)</f>
        <v>42.6670549198733</v>
      </c>
    </row>
    <row r="23" customFormat="false" ht="9.75" hidden="true" customHeight="true" outlineLevel="0" collapsed="false">
      <c r="B23" s="279" t="n">
        <f aca="false">B22+1</f>
        <v>19</v>
      </c>
      <c r="C23" s="283" t="n">
        <f aca="false">'MainEffects - Nominal'!$C23</f>
        <v>70.7516400580783</v>
      </c>
      <c r="D23" s="387" t="n">
        <f aca="false">C23</f>
        <v>70.7516400580783</v>
      </c>
      <c r="E23" s="388"/>
      <c r="F23" s="387"/>
      <c r="G23" s="388" t="n">
        <v>2</v>
      </c>
      <c r="H23" s="387" t="n">
        <f aca="false">D23</f>
        <v>70.7516400580783</v>
      </c>
      <c r="I23" s="147"/>
      <c r="J23" s="388" t="n">
        <v>1</v>
      </c>
      <c r="K23" s="387" t="n">
        <f aca="false">D23</f>
        <v>70.7516400580783</v>
      </c>
      <c r="L23" s="388"/>
      <c r="M23" s="387"/>
      <c r="N23" s="389"/>
      <c r="O23" s="388"/>
      <c r="P23" s="390"/>
      <c r="Q23" s="391" t="n">
        <v>2</v>
      </c>
      <c r="R23" s="390" t="n">
        <f aca="false">D23</f>
        <v>70.7516400580783</v>
      </c>
      <c r="S23" s="389"/>
      <c r="T23" s="392"/>
      <c r="U23" s="387"/>
      <c r="V23" s="392" t="n">
        <v>2</v>
      </c>
      <c r="W23" s="387" t="n">
        <f aca="false">D23</f>
        <v>70.7516400580783</v>
      </c>
      <c r="X23" s="392"/>
      <c r="Y23" s="387"/>
      <c r="Z23" s="389"/>
      <c r="AA23" s="393" t="n">
        <v>1</v>
      </c>
      <c r="AB23" s="387" t="n">
        <v>-18.0617997398389</v>
      </c>
      <c r="AC23" s="392"/>
      <c r="AD23" s="387"/>
      <c r="AE23" s="394"/>
      <c r="AF23" s="392" t="n">
        <v>1</v>
      </c>
      <c r="AG23" s="387" t="n">
        <v>-18.0617997398389</v>
      </c>
      <c r="AH23" s="392"/>
      <c r="AI23" s="387"/>
      <c r="AJ23" s="394"/>
      <c r="AK23" s="392"/>
      <c r="AL23" s="387"/>
      <c r="AM23" s="392" t="n">
        <v>2</v>
      </c>
      <c r="AN23" s="387" t="n">
        <v>-18.0617997398389</v>
      </c>
      <c r="AO23" s="394"/>
      <c r="AP23" s="392"/>
      <c r="AQ23" s="387"/>
      <c r="AR23" s="392" t="n">
        <v>2</v>
      </c>
      <c r="AS23" s="387" t="n">
        <v>-18.0617997398389</v>
      </c>
      <c r="AT23" s="387"/>
      <c r="AU23" s="387" t="n">
        <v>-18.0617997398389</v>
      </c>
      <c r="AV23" s="392" t="n">
        <v>1</v>
      </c>
      <c r="AW23" s="387"/>
      <c r="AX23" s="392"/>
      <c r="AY23" s="147"/>
      <c r="AZ23" s="392"/>
      <c r="BA23" s="387"/>
      <c r="BB23" s="392" t="n">
        <v>2</v>
      </c>
      <c r="BC23" s="387" t="n">
        <v>-18.0617997398389</v>
      </c>
      <c r="BD23" s="394"/>
      <c r="BE23" s="392" t="n">
        <v>1</v>
      </c>
      <c r="BF23" s="387" t="n">
        <v>-18.0617997398389</v>
      </c>
      <c r="BG23" s="392"/>
      <c r="BH23" s="387"/>
      <c r="BI23" s="394"/>
      <c r="BJ23" s="392" t="n">
        <v>1</v>
      </c>
      <c r="BK23" s="387" t="n">
        <f aca="false">IF(BJ23="","",$C23)</f>
        <v>70.7516400580783</v>
      </c>
      <c r="BL23" s="392"/>
      <c r="BM23" s="387" t="str">
        <f aca="false">IF(BL23="","",$C23)</f>
        <v/>
      </c>
      <c r="BN23" s="147"/>
      <c r="BO23" s="387" t="str">
        <f aca="false">IF(BN23="","",$C23)</f>
        <v/>
      </c>
      <c r="BP23" s="394"/>
      <c r="BQ23" s="147"/>
      <c r="BR23" s="387" t="str">
        <f aca="false">IF(BQ23="","",$C23)</f>
        <v/>
      </c>
      <c r="BS23" s="147" t="n">
        <v>2</v>
      </c>
      <c r="BT23" s="387" t="n">
        <f aca="false">IF(BS23="","",$C23)</f>
        <v>70.7516400580783</v>
      </c>
      <c r="BU23" s="147"/>
      <c r="BV23" s="387" t="str">
        <f aca="false">IF(BU23="","",$C23)</f>
        <v/>
      </c>
      <c r="BW23" s="394"/>
      <c r="BX23" s="147" t="n">
        <v>1</v>
      </c>
      <c r="BY23" s="387" t="n">
        <f aca="false">IF(BX23="","",$C23)</f>
        <v>70.7516400580783</v>
      </c>
      <c r="BZ23" s="147"/>
      <c r="CA23" s="387" t="str">
        <f aca="false">IF(BZ23="","",$C23)</f>
        <v/>
      </c>
      <c r="CB23" s="147"/>
      <c r="CC23" s="387" t="str">
        <f aca="false">IF(CB23="","",$C23)</f>
        <v/>
      </c>
      <c r="CD23" s="394"/>
      <c r="CE23" s="147"/>
      <c r="CF23" s="387" t="str">
        <f aca="false">IF(CE23="","",$C23)</f>
        <v/>
      </c>
      <c r="CG23" s="147"/>
      <c r="CH23" s="387" t="str">
        <f aca="false">IF(CG23="","",$C23)</f>
        <v/>
      </c>
      <c r="CI23" s="147" t="n">
        <v>3</v>
      </c>
      <c r="CJ23" s="387" t="n">
        <f aca="false">IF(CI23="","",$C23)</f>
        <v>70.7516400580783</v>
      </c>
      <c r="CK23" s="394"/>
      <c r="CL23" s="147"/>
      <c r="CM23" s="387" t="str">
        <f aca="false">IF(CL23="","",$C23)</f>
        <v/>
      </c>
      <c r="CN23" s="147"/>
      <c r="CO23" s="387" t="str">
        <f aca="false">IF(CN23="","",$C23)</f>
        <v/>
      </c>
      <c r="CP23" s="147" t="n">
        <v>3</v>
      </c>
      <c r="CQ23" s="387" t="n">
        <f aca="false">IF(CP23="","",$C23)</f>
        <v>70.7516400580783</v>
      </c>
      <c r="CR23" s="394"/>
      <c r="CS23" s="395"/>
      <c r="CT23" s="387" t="str">
        <f aca="false">IF(CS23="","",$C23)</f>
        <v/>
      </c>
      <c r="CU23" s="395"/>
      <c r="CV23" s="387" t="str">
        <f aca="false">IF(CU23="","",$C23)</f>
        <v/>
      </c>
      <c r="CW23" s="395" t="n">
        <v>3</v>
      </c>
      <c r="CX23" s="387" t="n">
        <f aca="false">IF(CW23="","",$C23)</f>
        <v>70.7516400580783</v>
      </c>
      <c r="CY23" s="394"/>
      <c r="CZ23" s="147" t="n">
        <v>1</v>
      </c>
      <c r="DA23" s="387" t="n">
        <f aca="false">IF(CZ23="","",$C23)</f>
        <v>70.7516400580783</v>
      </c>
      <c r="DB23" s="147"/>
      <c r="DC23" s="387" t="str">
        <f aca="false">IF(DB23="","",$C23)</f>
        <v/>
      </c>
      <c r="DD23" s="147"/>
      <c r="DE23" s="387" t="str">
        <f aca="false">IF(DD23="","",$C23)</f>
        <v/>
      </c>
      <c r="DF23" s="394"/>
      <c r="DG23" s="395"/>
      <c r="DH23" s="387" t="str">
        <f aca="false">IF(DG23="","",$C23)</f>
        <v/>
      </c>
      <c r="DI23" s="395" t="n">
        <v>2</v>
      </c>
      <c r="DJ23" s="387" t="n">
        <f aca="false">IF(DI23="","",$C23)</f>
        <v>70.7516400580783</v>
      </c>
      <c r="DK23" s="395"/>
      <c r="DL23" s="387" t="str">
        <f aca="false">IF(DK23="","",$C23)</f>
        <v/>
      </c>
      <c r="DM23" s="394"/>
      <c r="DN23" s="395"/>
      <c r="DO23" s="387" t="str">
        <f aca="false">IF(DN23="","",$C23)</f>
        <v/>
      </c>
      <c r="DP23" s="395" t="n">
        <v>2</v>
      </c>
      <c r="DQ23" s="387" t="n">
        <f aca="false">IF(DP23="","",$C23)</f>
        <v>70.7516400580783</v>
      </c>
      <c r="DR23" s="395"/>
      <c r="DS23" s="387" t="str">
        <f aca="false">IF(DR23="","",$C23)</f>
        <v/>
      </c>
      <c r="DT23" s="394"/>
      <c r="DU23" s="147" t="n">
        <v>1</v>
      </c>
      <c r="DV23" s="387" t="n">
        <f aca="false">IF(DU23="","",$C23)</f>
        <v>70.7516400580783</v>
      </c>
      <c r="DW23" s="147"/>
      <c r="DX23" s="387" t="str">
        <f aca="false">IF(DW23="","",$C23)</f>
        <v/>
      </c>
      <c r="DY23" s="147"/>
      <c r="DZ23" s="387" t="str">
        <f aca="false">IF(DY23="","",$C23)</f>
        <v/>
      </c>
      <c r="EA23" s="394"/>
      <c r="EB23" s="147"/>
      <c r="EC23" s="387" t="str">
        <f aca="false">IF(EB23="","",$C23)</f>
        <v/>
      </c>
      <c r="ED23" s="147" t="n">
        <v>2</v>
      </c>
      <c r="EE23" s="387" t="n">
        <f aca="false">IF(ED23="","",$C23)</f>
        <v>70.7516400580783</v>
      </c>
      <c r="EF23" s="147"/>
      <c r="EG23" s="387" t="str">
        <f aca="false">IF(EF23="","",$C23)</f>
        <v/>
      </c>
      <c r="EH23" s="394"/>
      <c r="EI23" s="147"/>
      <c r="EJ23" s="387" t="str">
        <f aca="false">IF(EI23="","",$C23)</f>
        <v/>
      </c>
      <c r="EK23" s="147"/>
      <c r="EL23" s="387" t="str">
        <f aca="false">IF(EK23="","",$C23)</f>
        <v/>
      </c>
      <c r="EM23" s="147" t="n">
        <v>3</v>
      </c>
      <c r="EN23" s="387" t="n">
        <f aca="false">IF(EM23="","",$C23)</f>
        <v>70.7516400580783</v>
      </c>
    </row>
    <row r="24" customFormat="false" ht="9.75" hidden="true" customHeight="true" outlineLevel="0" collapsed="false">
      <c r="B24" s="279" t="n">
        <f aca="false">B23+1</f>
        <v>20</v>
      </c>
      <c r="C24" s="283" t="n">
        <f aca="false">'MainEffects - Nominal'!$C24</f>
        <v>55.8595830376399</v>
      </c>
      <c r="D24" s="387" t="n">
        <f aca="false">C24</f>
        <v>55.8595830376399</v>
      </c>
      <c r="E24" s="388"/>
      <c r="F24" s="387"/>
      <c r="G24" s="388" t="n">
        <v>2</v>
      </c>
      <c r="H24" s="387" t="n">
        <f aca="false">D24</f>
        <v>55.8595830376399</v>
      </c>
      <c r="I24" s="147"/>
      <c r="J24" s="388" t="n">
        <v>1</v>
      </c>
      <c r="K24" s="387" t="n">
        <f aca="false">D24</f>
        <v>55.8595830376399</v>
      </c>
      <c r="L24" s="388"/>
      <c r="M24" s="387"/>
      <c r="N24" s="389"/>
      <c r="O24" s="388"/>
      <c r="P24" s="390"/>
      <c r="Q24" s="391" t="n">
        <v>2</v>
      </c>
      <c r="R24" s="390" t="n">
        <f aca="false">D24</f>
        <v>55.8595830376399</v>
      </c>
      <c r="S24" s="389"/>
      <c r="T24" s="392"/>
      <c r="U24" s="387"/>
      <c r="V24" s="392" t="n">
        <v>2</v>
      </c>
      <c r="W24" s="387" t="n">
        <f aca="false">D24</f>
        <v>55.8595830376399</v>
      </c>
      <c r="X24" s="392"/>
      <c r="Y24" s="387"/>
      <c r="Z24" s="389"/>
      <c r="AA24" s="393" t="n">
        <v>1</v>
      </c>
      <c r="AB24" s="387" t="n">
        <v>-6.02059991327962</v>
      </c>
      <c r="AC24" s="392"/>
      <c r="AD24" s="387"/>
      <c r="AE24" s="394"/>
      <c r="AF24" s="392" t="n">
        <v>1</v>
      </c>
      <c r="AG24" s="387" t="n">
        <v>-6.02059991327962</v>
      </c>
      <c r="AH24" s="392"/>
      <c r="AI24" s="387"/>
      <c r="AJ24" s="394"/>
      <c r="AK24" s="392"/>
      <c r="AL24" s="387"/>
      <c r="AM24" s="392" t="n">
        <v>2</v>
      </c>
      <c r="AN24" s="387" t="n">
        <v>-6.02059991327962</v>
      </c>
      <c r="AO24" s="394"/>
      <c r="AP24" s="392"/>
      <c r="AQ24" s="387"/>
      <c r="AR24" s="392" t="n">
        <v>2</v>
      </c>
      <c r="AS24" s="387" t="n">
        <v>-6.02059991327962</v>
      </c>
      <c r="AT24" s="387"/>
      <c r="AU24" s="387" t="n">
        <v>-6.02059991327962</v>
      </c>
      <c r="AV24" s="392" t="n">
        <v>1</v>
      </c>
      <c r="AW24" s="387"/>
      <c r="AX24" s="392"/>
      <c r="AY24" s="147"/>
      <c r="AZ24" s="392"/>
      <c r="BA24" s="387"/>
      <c r="BB24" s="392" t="n">
        <v>2</v>
      </c>
      <c r="BC24" s="387" t="n">
        <v>-6.02059991327962</v>
      </c>
      <c r="BD24" s="394"/>
      <c r="BE24" s="392" t="n">
        <v>1</v>
      </c>
      <c r="BF24" s="387" t="n">
        <v>-6.02059991327962</v>
      </c>
      <c r="BG24" s="392"/>
      <c r="BH24" s="387"/>
      <c r="BI24" s="394"/>
      <c r="BJ24" s="392"/>
      <c r="BK24" s="387" t="str">
        <f aca="false">IF(BJ24="","",$C24)</f>
        <v/>
      </c>
      <c r="BL24" s="392" t="n">
        <v>2</v>
      </c>
      <c r="BM24" s="387" t="n">
        <f aca="false">IF(BL24="","",$C24)</f>
        <v>55.8595830376399</v>
      </c>
      <c r="BN24" s="147"/>
      <c r="BO24" s="387" t="str">
        <f aca="false">IF(BN24="","",$C24)</f>
        <v/>
      </c>
      <c r="BP24" s="394"/>
      <c r="BQ24" s="147"/>
      <c r="BR24" s="387" t="str">
        <f aca="false">IF(BQ24="","",$C24)</f>
        <v/>
      </c>
      <c r="BS24" s="147"/>
      <c r="BT24" s="387" t="str">
        <f aca="false">IF(BS24="","",$C24)</f>
        <v/>
      </c>
      <c r="BU24" s="147" t="n">
        <v>3</v>
      </c>
      <c r="BV24" s="387" t="n">
        <f aca="false">IF(BU24="","",$C24)</f>
        <v>55.8595830376399</v>
      </c>
      <c r="BW24" s="394"/>
      <c r="BX24" s="147"/>
      <c r="BY24" s="387" t="str">
        <f aca="false">IF(BX24="","",$C24)</f>
        <v/>
      </c>
      <c r="BZ24" s="147" t="n">
        <v>2</v>
      </c>
      <c r="CA24" s="387" t="n">
        <f aca="false">IF(BZ24="","",$C24)</f>
        <v>55.8595830376399</v>
      </c>
      <c r="CB24" s="147"/>
      <c r="CC24" s="387" t="str">
        <f aca="false">IF(CB24="","",$C24)</f>
        <v/>
      </c>
      <c r="CD24" s="394"/>
      <c r="CE24" s="147" t="n">
        <v>1</v>
      </c>
      <c r="CF24" s="387" t="n">
        <f aca="false">IF(CE24="","",$C24)</f>
        <v>55.8595830376399</v>
      </c>
      <c r="CG24" s="147"/>
      <c r="CH24" s="387" t="str">
        <f aca="false">IF(CG24="","",$C24)</f>
        <v/>
      </c>
      <c r="CI24" s="147"/>
      <c r="CJ24" s="387" t="str">
        <f aca="false">IF(CI24="","",$C24)</f>
        <v/>
      </c>
      <c r="CK24" s="394"/>
      <c r="CL24" s="147" t="n">
        <v>1</v>
      </c>
      <c r="CM24" s="387" t="n">
        <f aca="false">IF(CL24="","",$C24)</f>
        <v>55.8595830376399</v>
      </c>
      <c r="CN24" s="147"/>
      <c r="CO24" s="387" t="str">
        <f aca="false">IF(CN24="","",$C24)</f>
        <v/>
      </c>
      <c r="CP24" s="147"/>
      <c r="CQ24" s="387" t="str">
        <f aca="false">IF(CP24="","",$C24)</f>
        <v/>
      </c>
      <c r="CR24" s="394"/>
      <c r="CS24" s="395" t="n">
        <v>1</v>
      </c>
      <c r="CT24" s="387" t="n">
        <f aca="false">IF(CS24="","",$C24)</f>
        <v>55.8595830376399</v>
      </c>
      <c r="CU24" s="395"/>
      <c r="CV24" s="387" t="str">
        <f aca="false">IF(CU24="","",$C24)</f>
        <v/>
      </c>
      <c r="CW24" s="395"/>
      <c r="CX24" s="387" t="str">
        <f aca="false">IF(CW24="","",$C24)</f>
        <v/>
      </c>
      <c r="CY24" s="394"/>
      <c r="CZ24" s="147"/>
      <c r="DA24" s="387" t="str">
        <f aca="false">IF(CZ24="","",$C24)</f>
        <v/>
      </c>
      <c r="DB24" s="147" t="n">
        <v>2</v>
      </c>
      <c r="DC24" s="387" t="n">
        <f aca="false">IF(DB24="","",$C24)</f>
        <v>55.8595830376399</v>
      </c>
      <c r="DD24" s="147"/>
      <c r="DE24" s="387" t="str">
        <f aca="false">IF(DD24="","",$C24)</f>
        <v/>
      </c>
      <c r="DF24" s="394"/>
      <c r="DG24" s="395"/>
      <c r="DH24" s="387" t="str">
        <f aca="false">IF(DG24="","",$C24)</f>
        <v/>
      </c>
      <c r="DI24" s="395"/>
      <c r="DJ24" s="387" t="str">
        <f aca="false">IF(DI24="","",$C24)</f>
        <v/>
      </c>
      <c r="DK24" s="395" t="n">
        <v>3</v>
      </c>
      <c r="DL24" s="387" t="n">
        <f aca="false">IF(DK24="","",$C24)</f>
        <v>55.8595830376399</v>
      </c>
      <c r="DM24" s="394"/>
      <c r="DN24" s="395"/>
      <c r="DO24" s="387" t="str">
        <f aca="false">IF(DN24="","",$C24)</f>
        <v/>
      </c>
      <c r="DP24" s="395"/>
      <c r="DQ24" s="387" t="str">
        <f aca="false">IF(DP24="","",$C24)</f>
        <v/>
      </c>
      <c r="DR24" s="395" t="n">
        <v>3</v>
      </c>
      <c r="DS24" s="387" t="n">
        <f aca="false">IF(DR24="","",$C24)</f>
        <v>55.8595830376399</v>
      </c>
      <c r="DT24" s="394"/>
      <c r="DU24" s="147"/>
      <c r="DV24" s="387" t="str">
        <f aca="false">IF(DU24="","",$C24)</f>
        <v/>
      </c>
      <c r="DW24" s="147" t="n">
        <v>2</v>
      </c>
      <c r="DX24" s="387" t="n">
        <f aca="false">IF(DW24="","",$C24)</f>
        <v>55.8595830376399</v>
      </c>
      <c r="DY24" s="147"/>
      <c r="DZ24" s="387" t="str">
        <f aca="false">IF(DY24="","",$C24)</f>
        <v/>
      </c>
      <c r="EA24" s="394"/>
      <c r="EB24" s="147"/>
      <c r="EC24" s="387" t="str">
        <f aca="false">IF(EB24="","",$C24)</f>
        <v/>
      </c>
      <c r="ED24" s="147"/>
      <c r="EE24" s="387" t="str">
        <f aca="false">IF(ED24="","",$C24)</f>
        <v/>
      </c>
      <c r="EF24" s="147" t="n">
        <v>3</v>
      </c>
      <c r="EG24" s="387" t="n">
        <f aca="false">IF(EF24="","",$C24)</f>
        <v>55.8595830376399</v>
      </c>
      <c r="EH24" s="394"/>
      <c r="EI24" s="147" t="n">
        <v>1</v>
      </c>
      <c r="EJ24" s="387" t="n">
        <f aca="false">IF(EI24="","",$C24)</f>
        <v>55.8595830376399</v>
      </c>
      <c r="EK24" s="147"/>
      <c r="EL24" s="387" t="str">
        <f aca="false">IF(EK24="","",$C24)</f>
        <v/>
      </c>
      <c r="EM24" s="147"/>
      <c r="EN24" s="387" t="str">
        <f aca="false">IF(EM24="","",$C24)</f>
        <v/>
      </c>
    </row>
    <row r="25" customFormat="false" ht="9.75" hidden="true" customHeight="true" outlineLevel="0" collapsed="false">
      <c r="B25" s="279" t="n">
        <f aca="false">B24+1</f>
        <v>21</v>
      </c>
      <c r="C25" s="283" t="n">
        <f aca="false">'MainEffects - Nominal'!$C25</f>
        <v>42.8628015621232</v>
      </c>
      <c r="D25" s="387" t="n">
        <f aca="false">C25</f>
        <v>42.8628015621232</v>
      </c>
      <c r="E25" s="388"/>
      <c r="F25" s="387"/>
      <c r="G25" s="388" t="n">
        <v>2</v>
      </c>
      <c r="H25" s="387" t="n">
        <f aca="false">D25</f>
        <v>42.8628015621232</v>
      </c>
      <c r="I25" s="147"/>
      <c r="J25" s="388" t="n">
        <v>1</v>
      </c>
      <c r="K25" s="387" t="n">
        <f aca="false">D25</f>
        <v>42.8628015621232</v>
      </c>
      <c r="L25" s="388"/>
      <c r="M25" s="387"/>
      <c r="N25" s="389"/>
      <c r="O25" s="388"/>
      <c r="P25" s="390"/>
      <c r="Q25" s="391" t="n">
        <v>2</v>
      </c>
      <c r="R25" s="390" t="n">
        <f aca="false">D25</f>
        <v>42.8628015621232</v>
      </c>
      <c r="S25" s="389"/>
      <c r="T25" s="392"/>
      <c r="U25" s="387"/>
      <c r="V25" s="392" t="n">
        <v>2</v>
      </c>
      <c r="W25" s="387" t="n">
        <f aca="false">D25</f>
        <v>42.8628015621232</v>
      </c>
      <c r="X25" s="392"/>
      <c r="Y25" s="387"/>
      <c r="Z25" s="389"/>
      <c r="AA25" s="393" t="n">
        <v>1</v>
      </c>
      <c r="AB25" s="387" t="n">
        <v>-9.54242509439325</v>
      </c>
      <c r="AC25" s="392"/>
      <c r="AD25" s="387"/>
      <c r="AE25" s="394"/>
      <c r="AF25" s="392" t="n">
        <v>1</v>
      </c>
      <c r="AG25" s="387" t="n">
        <v>-9.54242509439325</v>
      </c>
      <c r="AH25" s="392"/>
      <c r="AI25" s="387"/>
      <c r="AJ25" s="394"/>
      <c r="AK25" s="392"/>
      <c r="AL25" s="387"/>
      <c r="AM25" s="392" t="n">
        <v>2</v>
      </c>
      <c r="AN25" s="387" t="n">
        <v>-9.54242509439325</v>
      </c>
      <c r="AO25" s="394"/>
      <c r="AP25" s="392"/>
      <c r="AQ25" s="387"/>
      <c r="AR25" s="392" t="n">
        <v>2</v>
      </c>
      <c r="AS25" s="387" t="n">
        <v>-9.54242509439325</v>
      </c>
      <c r="AT25" s="387"/>
      <c r="AU25" s="387" t="n">
        <v>-9.54242509439325</v>
      </c>
      <c r="AV25" s="392" t="n">
        <v>1</v>
      </c>
      <c r="AW25" s="387"/>
      <c r="AX25" s="392"/>
      <c r="AY25" s="147"/>
      <c r="AZ25" s="392"/>
      <c r="BA25" s="387"/>
      <c r="BB25" s="392" t="n">
        <v>2</v>
      </c>
      <c r="BC25" s="387" t="n">
        <v>-9.54242509439325</v>
      </c>
      <c r="BD25" s="394"/>
      <c r="BE25" s="392" t="n">
        <v>1</v>
      </c>
      <c r="BF25" s="387" t="n">
        <v>-9.54242509439325</v>
      </c>
      <c r="BG25" s="392"/>
      <c r="BH25" s="387"/>
      <c r="BI25" s="394"/>
      <c r="BJ25" s="392"/>
      <c r="BK25" s="387" t="str">
        <f aca="false">IF(BJ25="","",$C25)</f>
        <v/>
      </c>
      <c r="BL25" s="392"/>
      <c r="BM25" s="387" t="str">
        <f aca="false">IF(BL25="","",$C25)</f>
        <v/>
      </c>
      <c r="BN25" s="147" t="n">
        <v>3</v>
      </c>
      <c r="BO25" s="387" t="n">
        <f aca="false">IF(BN25="","",$C25)</f>
        <v>42.8628015621232</v>
      </c>
      <c r="BP25" s="394"/>
      <c r="BQ25" s="147" t="n">
        <v>1</v>
      </c>
      <c r="BR25" s="387" t="n">
        <f aca="false">IF(BQ25="","",$C25)</f>
        <v>42.8628015621232</v>
      </c>
      <c r="BS25" s="147"/>
      <c r="BT25" s="387" t="str">
        <f aca="false">IF(BS25="","",$C25)</f>
        <v/>
      </c>
      <c r="BU25" s="147"/>
      <c r="BV25" s="387" t="str">
        <f aca="false">IF(BU25="","",$C25)</f>
        <v/>
      </c>
      <c r="BW25" s="394"/>
      <c r="BX25" s="147"/>
      <c r="BY25" s="387" t="str">
        <f aca="false">IF(BX25="","",$C25)</f>
        <v/>
      </c>
      <c r="BZ25" s="147"/>
      <c r="CA25" s="387" t="str">
        <f aca="false">IF(BZ25="","",$C25)</f>
        <v/>
      </c>
      <c r="CB25" s="147" t="n">
        <v>3</v>
      </c>
      <c r="CC25" s="387" t="n">
        <f aca="false">IF(CB25="","",$C25)</f>
        <v>42.8628015621232</v>
      </c>
      <c r="CD25" s="394"/>
      <c r="CE25" s="147"/>
      <c r="CF25" s="387" t="str">
        <f aca="false">IF(CE25="","",$C25)</f>
        <v/>
      </c>
      <c r="CG25" s="147" t="n">
        <v>2</v>
      </c>
      <c r="CH25" s="387" t="n">
        <f aca="false">IF(CG25="","",$C25)</f>
        <v>42.8628015621232</v>
      </c>
      <c r="CI25" s="147"/>
      <c r="CJ25" s="387" t="str">
        <f aca="false">IF(CI25="","",$C25)</f>
        <v/>
      </c>
      <c r="CK25" s="394"/>
      <c r="CL25" s="147"/>
      <c r="CM25" s="387" t="str">
        <f aca="false">IF(CL25="","",$C25)</f>
        <v/>
      </c>
      <c r="CN25" s="147" t="n">
        <v>2</v>
      </c>
      <c r="CO25" s="387" t="n">
        <f aca="false">IF(CN25="","",$C25)</f>
        <v>42.8628015621232</v>
      </c>
      <c r="CP25" s="147"/>
      <c r="CQ25" s="387" t="str">
        <f aca="false">IF(CP25="","",$C25)</f>
        <v/>
      </c>
      <c r="CR25" s="394"/>
      <c r="CS25" s="395"/>
      <c r="CT25" s="387" t="str">
        <f aca="false">IF(CS25="","",$C25)</f>
        <v/>
      </c>
      <c r="CU25" s="395" t="n">
        <v>2</v>
      </c>
      <c r="CV25" s="387" t="n">
        <f aca="false">IF(CU25="","",$C25)</f>
        <v>42.8628015621232</v>
      </c>
      <c r="CW25" s="395"/>
      <c r="CX25" s="387" t="str">
        <f aca="false">IF(CW25="","",$C25)</f>
        <v/>
      </c>
      <c r="CY25" s="394"/>
      <c r="CZ25" s="147"/>
      <c r="DA25" s="387" t="str">
        <f aca="false">IF(CZ25="","",$C25)</f>
        <v/>
      </c>
      <c r="DB25" s="147"/>
      <c r="DC25" s="387" t="str">
        <f aca="false">IF(DB25="","",$C25)</f>
        <v/>
      </c>
      <c r="DD25" s="147" t="n">
        <v>3</v>
      </c>
      <c r="DE25" s="387" t="n">
        <f aca="false">IF(DD25="","",$C25)</f>
        <v>42.8628015621232</v>
      </c>
      <c r="DF25" s="394"/>
      <c r="DG25" s="395" t="n">
        <v>1</v>
      </c>
      <c r="DH25" s="387" t="n">
        <f aca="false">IF(DG25="","",$C25)</f>
        <v>42.8628015621232</v>
      </c>
      <c r="DI25" s="395"/>
      <c r="DJ25" s="387" t="str">
        <f aca="false">IF(DI25="","",$C25)</f>
        <v/>
      </c>
      <c r="DK25" s="395"/>
      <c r="DL25" s="387" t="str">
        <f aca="false">IF(DK25="","",$C25)</f>
        <v/>
      </c>
      <c r="DM25" s="394"/>
      <c r="DN25" s="395" t="n">
        <v>1</v>
      </c>
      <c r="DO25" s="387" t="n">
        <f aca="false">IF(DN25="","",$C25)</f>
        <v>42.8628015621232</v>
      </c>
      <c r="DP25" s="395"/>
      <c r="DQ25" s="387" t="str">
        <f aca="false">IF(DP25="","",$C25)</f>
        <v/>
      </c>
      <c r="DR25" s="395"/>
      <c r="DS25" s="387" t="str">
        <f aca="false">IF(DR25="","",$C25)</f>
        <v/>
      </c>
      <c r="DT25" s="394"/>
      <c r="DU25" s="147"/>
      <c r="DV25" s="387" t="str">
        <f aca="false">IF(DU25="","",$C25)</f>
        <v/>
      </c>
      <c r="DW25" s="147"/>
      <c r="DX25" s="387" t="str">
        <f aca="false">IF(DW25="","",$C25)</f>
        <v/>
      </c>
      <c r="DY25" s="147" t="n">
        <v>3</v>
      </c>
      <c r="DZ25" s="387" t="n">
        <f aca="false">IF(DY25="","",$C25)</f>
        <v>42.8628015621232</v>
      </c>
      <c r="EA25" s="394"/>
      <c r="EB25" s="147" t="n">
        <v>1</v>
      </c>
      <c r="EC25" s="387" t="n">
        <f aca="false">IF(EB25="","",$C25)</f>
        <v>42.8628015621232</v>
      </c>
      <c r="ED25" s="147"/>
      <c r="EE25" s="387" t="str">
        <f aca="false">IF(ED25="","",$C25)</f>
        <v/>
      </c>
      <c r="EF25" s="147"/>
      <c r="EG25" s="387" t="str">
        <f aca="false">IF(EF25="","",$C25)</f>
        <v/>
      </c>
      <c r="EH25" s="394"/>
      <c r="EI25" s="147"/>
      <c r="EJ25" s="387" t="str">
        <f aca="false">IF(EI25="","",$C25)</f>
        <v/>
      </c>
      <c r="EK25" s="147" t="n">
        <v>2</v>
      </c>
      <c r="EL25" s="387" t="n">
        <f aca="false">IF(EK25="","",$C25)</f>
        <v>42.8628015621232</v>
      </c>
      <c r="EM25" s="147"/>
      <c r="EN25" s="387" t="str">
        <f aca="false">IF(EM25="","",$C25)</f>
        <v/>
      </c>
    </row>
    <row r="26" customFormat="false" ht="9.75" hidden="true" customHeight="true" outlineLevel="0" collapsed="false">
      <c r="B26" s="279" t="n">
        <f aca="false">B25+1</f>
        <v>22</v>
      </c>
      <c r="C26" s="283" t="n">
        <f aca="false">'MainEffects - Nominal'!$C26</f>
        <v>51.7869312509651</v>
      </c>
      <c r="D26" s="387" t="n">
        <f aca="false">C26</f>
        <v>51.7869312509651</v>
      </c>
      <c r="E26" s="388"/>
      <c r="F26" s="387"/>
      <c r="G26" s="388" t="n">
        <v>2</v>
      </c>
      <c r="H26" s="387" t="n">
        <f aca="false">D26</f>
        <v>51.7869312509651</v>
      </c>
      <c r="I26" s="147"/>
      <c r="J26" s="388"/>
      <c r="K26" s="387"/>
      <c r="L26" s="388" t="n">
        <v>2</v>
      </c>
      <c r="M26" s="387" t="n">
        <f aca="false">D26</f>
        <v>51.7869312509651</v>
      </c>
      <c r="N26" s="389"/>
      <c r="O26" s="388" t="n">
        <v>1</v>
      </c>
      <c r="P26" s="390" t="n">
        <f aca="false">D26</f>
        <v>51.7869312509651</v>
      </c>
      <c r="Q26" s="391"/>
      <c r="R26" s="390"/>
      <c r="S26" s="389"/>
      <c r="T26" s="392"/>
      <c r="U26" s="387"/>
      <c r="V26" s="392" t="n">
        <v>2</v>
      </c>
      <c r="W26" s="387" t="n">
        <f aca="false">D26</f>
        <v>51.7869312509651</v>
      </c>
      <c r="X26" s="392"/>
      <c r="Y26" s="387"/>
      <c r="Z26" s="389"/>
      <c r="AA26" s="393"/>
      <c r="AB26" s="387"/>
      <c r="AC26" s="392" t="n">
        <v>2</v>
      </c>
      <c r="AD26" s="387" t="n">
        <v>33.9794000867204</v>
      </c>
      <c r="AE26" s="394"/>
      <c r="AF26" s="392"/>
      <c r="AG26" s="387"/>
      <c r="AH26" s="392" t="n">
        <v>2</v>
      </c>
      <c r="AI26" s="387" t="n">
        <v>33.9794000867204</v>
      </c>
      <c r="AJ26" s="394"/>
      <c r="AK26" s="392"/>
      <c r="AL26" s="387"/>
      <c r="AM26" s="392" t="n">
        <v>2</v>
      </c>
      <c r="AN26" s="387" t="n">
        <v>33.9794000867204</v>
      </c>
      <c r="AO26" s="394"/>
      <c r="AP26" s="392" t="n">
        <v>1</v>
      </c>
      <c r="AQ26" s="387" t="n">
        <v>33.9794000867204</v>
      </c>
      <c r="AR26" s="392"/>
      <c r="AS26" s="387"/>
      <c r="AT26" s="387"/>
      <c r="AU26" s="387" t="n">
        <v>33.9794000867204</v>
      </c>
      <c r="AV26" s="392" t="n">
        <v>1</v>
      </c>
      <c r="AW26" s="387"/>
      <c r="AX26" s="392"/>
      <c r="AY26" s="147"/>
      <c r="AZ26" s="392" t="n">
        <v>1</v>
      </c>
      <c r="BA26" s="387" t="n">
        <v>33.9794000867204</v>
      </c>
      <c r="BB26" s="392"/>
      <c r="BC26" s="387"/>
      <c r="BD26" s="394"/>
      <c r="BE26" s="392"/>
      <c r="BF26" s="387"/>
      <c r="BG26" s="392" t="n">
        <v>2</v>
      </c>
      <c r="BH26" s="387" t="n">
        <v>33.9794000867204</v>
      </c>
      <c r="BI26" s="394"/>
      <c r="BJ26" s="392" t="n">
        <v>1</v>
      </c>
      <c r="BK26" s="387" t="n">
        <f aca="false">IF(BJ26="","",$C26)</f>
        <v>51.7869312509651</v>
      </c>
      <c r="BL26" s="392"/>
      <c r="BM26" s="387" t="str">
        <f aca="false">IF(BL26="","",$C26)</f>
        <v/>
      </c>
      <c r="BN26" s="147"/>
      <c r="BO26" s="387" t="str">
        <f aca="false">IF(BN26="","",$C26)</f>
        <v/>
      </c>
      <c r="BP26" s="394"/>
      <c r="BQ26" s="147"/>
      <c r="BR26" s="387" t="str">
        <f aca="false">IF(BQ26="","",$C26)</f>
        <v/>
      </c>
      <c r="BS26" s="147" t="n">
        <v>2</v>
      </c>
      <c r="BT26" s="387" t="n">
        <f aca="false">IF(BS26="","",$C26)</f>
        <v>51.7869312509651</v>
      </c>
      <c r="BU26" s="147"/>
      <c r="BV26" s="387" t="str">
        <f aca="false">IF(BU26="","",$C26)</f>
        <v/>
      </c>
      <c r="BW26" s="394"/>
      <c r="BX26" s="147"/>
      <c r="BY26" s="387" t="str">
        <f aca="false">IF(BX26="","",$C26)</f>
        <v/>
      </c>
      <c r="BZ26" s="147" t="n">
        <v>2</v>
      </c>
      <c r="CA26" s="387" t="n">
        <f aca="false">IF(BZ26="","",$C26)</f>
        <v>51.7869312509651</v>
      </c>
      <c r="CB26" s="147"/>
      <c r="CC26" s="387" t="str">
        <f aca="false">IF(CB26="","",$C26)</f>
        <v/>
      </c>
      <c r="CD26" s="394"/>
      <c r="CE26" s="147"/>
      <c r="CF26" s="387" t="str">
        <f aca="false">IF(CE26="","",$C26)</f>
        <v/>
      </c>
      <c r="CG26" s="147"/>
      <c r="CH26" s="387" t="str">
        <f aca="false">IF(CG26="","",$C26)</f>
        <v/>
      </c>
      <c r="CI26" s="147" t="n">
        <v>3</v>
      </c>
      <c r="CJ26" s="387" t="n">
        <f aca="false">IF(CI26="","",$C26)</f>
        <v>51.7869312509651</v>
      </c>
      <c r="CK26" s="394"/>
      <c r="CL26" s="147"/>
      <c r="CM26" s="387" t="str">
        <f aca="false">IF(CL26="","",$C26)</f>
        <v/>
      </c>
      <c r="CN26" s="147"/>
      <c r="CO26" s="387" t="str">
        <f aca="false">IF(CN26="","",$C26)</f>
        <v/>
      </c>
      <c r="CP26" s="147" t="n">
        <v>3</v>
      </c>
      <c r="CQ26" s="387" t="n">
        <f aca="false">IF(CP26="","",$C26)</f>
        <v>51.7869312509651</v>
      </c>
      <c r="CR26" s="394"/>
      <c r="CS26" s="395" t="n">
        <v>1</v>
      </c>
      <c r="CT26" s="387" t="n">
        <f aca="false">IF(CS26="","",$C26)</f>
        <v>51.7869312509651</v>
      </c>
      <c r="CU26" s="395"/>
      <c r="CV26" s="387" t="str">
        <f aca="false">IF(CU26="","",$C26)</f>
        <v/>
      </c>
      <c r="CW26" s="395"/>
      <c r="CX26" s="387" t="str">
        <f aca="false">IF(CW26="","",$C26)</f>
        <v/>
      </c>
      <c r="CY26" s="394"/>
      <c r="CZ26" s="147"/>
      <c r="DA26" s="387" t="str">
        <f aca="false">IF(CZ26="","",$C26)</f>
        <v/>
      </c>
      <c r="DB26" s="147" t="n">
        <v>2</v>
      </c>
      <c r="DC26" s="387" t="n">
        <f aca="false">IF(DB26="","",$C26)</f>
        <v>51.7869312509651</v>
      </c>
      <c r="DD26" s="147"/>
      <c r="DE26" s="387" t="str">
        <f aca="false">IF(DD26="","",$C26)</f>
        <v/>
      </c>
      <c r="DF26" s="394"/>
      <c r="DG26" s="395" t="n">
        <v>1</v>
      </c>
      <c r="DH26" s="387" t="n">
        <f aca="false">IF(DG26="","",$C26)</f>
        <v>51.7869312509651</v>
      </c>
      <c r="DI26" s="395"/>
      <c r="DJ26" s="387" t="str">
        <f aca="false">IF(DI26="","",$C26)</f>
        <v/>
      </c>
      <c r="DK26" s="395"/>
      <c r="DL26" s="387" t="str">
        <f aca="false">IF(DK26="","",$C26)</f>
        <v/>
      </c>
      <c r="DM26" s="394"/>
      <c r="DN26" s="395" t="n">
        <v>1</v>
      </c>
      <c r="DO26" s="387" t="n">
        <f aca="false">IF(DN26="","",$C26)</f>
        <v>51.7869312509651</v>
      </c>
      <c r="DP26" s="395"/>
      <c r="DQ26" s="387" t="str">
        <f aca="false">IF(DP26="","",$C26)</f>
        <v/>
      </c>
      <c r="DR26" s="395"/>
      <c r="DS26" s="387" t="str">
        <f aca="false">IF(DR26="","",$C26)</f>
        <v/>
      </c>
      <c r="DT26" s="394"/>
      <c r="DU26" s="147"/>
      <c r="DV26" s="387" t="str">
        <f aca="false">IF(DU26="","",$C26)</f>
        <v/>
      </c>
      <c r="DW26" s="147"/>
      <c r="DX26" s="387" t="str">
        <f aca="false">IF(DW26="","",$C26)</f>
        <v/>
      </c>
      <c r="DY26" s="147" t="n">
        <v>3</v>
      </c>
      <c r="DZ26" s="387" t="n">
        <f aca="false">IF(DY26="","",$C26)</f>
        <v>51.7869312509651</v>
      </c>
      <c r="EA26" s="394"/>
      <c r="EB26" s="147"/>
      <c r="EC26" s="387" t="str">
        <f aca="false">IF(EB26="","",$C26)</f>
        <v/>
      </c>
      <c r="ED26" s="147"/>
      <c r="EE26" s="387" t="str">
        <f aca="false">IF(ED26="","",$C26)</f>
        <v/>
      </c>
      <c r="EF26" s="147" t="n">
        <v>3</v>
      </c>
      <c r="EG26" s="387" t="n">
        <f aca="false">IF(EF26="","",$C26)</f>
        <v>51.7869312509651</v>
      </c>
      <c r="EH26" s="394"/>
      <c r="EI26" s="147"/>
      <c r="EJ26" s="387" t="str">
        <f aca="false">IF(EI26="","",$C26)</f>
        <v/>
      </c>
      <c r="EK26" s="147" t="n">
        <v>2</v>
      </c>
      <c r="EL26" s="387" t="n">
        <f aca="false">IF(EK26="","",$C26)</f>
        <v>51.7869312509651</v>
      </c>
      <c r="EM26" s="147"/>
      <c r="EN26" s="387" t="str">
        <f aca="false">IF(EM26="","",$C26)</f>
        <v/>
      </c>
    </row>
    <row r="27" customFormat="false" ht="9.75" hidden="true" customHeight="true" outlineLevel="0" collapsed="false">
      <c r="B27" s="279" t="n">
        <f aca="false">B26+1</f>
        <v>23</v>
      </c>
      <c r="C27" s="283" t="n">
        <f aca="false">'MainEffects - Nominal'!$C27</f>
        <v>59.375988006635</v>
      </c>
      <c r="D27" s="387" t="n">
        <f aca="false">C27</f>
        <v>59.375988006635</v>
      </c>
      <c r="E27" s="388"/>
      <c r="F27" s="387"/>
      <c r="G27" s="388" t="n">
        <v>2</v>
      </c>
      <c r="H27" s="387" t="n">
        <f aca="false">D27</f>
        <v>59.375988006635</v>
      </c>
      <c r="I27" s="147"/>
      <c r="J27" s="388"/>
      <c r="K27" s="387"/>
      <c r="L27" s="388" t="n">
        <v>2</v>
      </c>
      <c r="M27" s="387" t="n">
        <f aca="false">D27</f>
        <v>59.375988006635</v>
      </c>
      <c r="N27" s="389"/>
      <c r="O27" s="388" t="n">
        <v>1</v>
      </c>
      <c r="P27" s="390" t="n">
        <f aca="false">D27</f>
        <v>59.375988006635</v>
      </c>
      <c r="Q27" s="391"/>
      <c r="R27" s="390"/>
      <c r="S27" s="389"/>
      <c r="T27" s="392"/>
      <c r="U27" s="387"/>
      <c r="V27" s="392" t="n">
        <v>2</v>
      </c>
      <c r="W27" s="387" t="n">
        <f aca="false">D27</f>
        <v>59.375988006635</v>
      </c>
      <c r="X27" s="392"/>
      <c r="Y27" s="387"/>
      <c r="Z27" s="389"/>
      <c r="AA27" s="393"/>
      <c r="AB27" s="387"/>
      <c r="AC27" s="392" t="n">
        <v>2</v>
      </c>
      <c r="AD27" s="387" t="n">
        <v>-9.54242509439325</v>
      </c>
      <c r="AE27" s="394"/>
      <c r="AF27" s="392"/>
      <c r="AG27" s="387"/>
      <c r="AH27" s="392" t="n">
        <v>2</v>
      </c>
      <c r="AI27" s="387" t="n">
        <v>-9.54242509439325</v>
      </c>
      <c r="AJ27" s="394"/>
      <c r="AK27" s="392"/>
      <c r="AL27" s="387"/>
      <c r="AM27" s="392" t="n">
        <v>2</v>
      </c>
      <c r="AN27" s="387" t="n">
        <v>-9.54242509439325</v>
      </c>
      <c r="AO27" s="394"/>
      <c r="AP27" s="392" t="n">
        <v>1</v>
      </c>
      <c r="AQ27" s="387" t="n">
        <v>-9.54242509439325</v>
      </c>
      <c r="AR27" s="392"/>
      <c r="AS27" s="387"/>
      <c r="AT27" s="387"/>
      <c r="AU27" s="387" t="n">
        <v>-9.54242509439325</v>
      </c>
      <c r="AV27" s="392" t="n">
        <v>1</v>
      </c>
      <c r="AW27" s="387"/>
      <c r="AX27" s="392"/>
      <c r="AY27" s="147"/>
      <c r="AZ27" s="392" t="n">
        <v>1</v>
      </c>
      <c r="BA27" s="387" t="n">
        <v>-9.54242509439325</v>
      </c>
      <c r="BB27" s="392"/>
      <c r="BC27" s="387"/>
      <c r="BD27" s="394"/>
      <c r="BE27" s="392"/>
      <c r="BF27" s="387"/>
      <c r="BG27" s="392" t="n">
        <v>2</v>
      </c>
      <c r="BH27" s="387" t="n">
        <v>-9.54242509439325</v>
      </c>
      <c r="BI27" s="394"/>
      <c r="BJ27" s="392"/>
      <c r="BK27" s="387" t="str">
        <f aca="false">IF(BJ27="","",$C27)</f>
        <v/>
      </c>
      <c r="BL27" s="392" t="n">
        <v>2</v>
      </c>
      <c r="BM27" s="387" t="n">
        <f aca="false">IF(BL27="","",$C27)</f>
        <v>59.375988006635</v>
      </c>
      <c r="BN27" s="147"/>
      <c r="BO27" s="387" t="str">
        <f aca="false">IF(BN27="","",$C27)</f>
        <v/>
      </c>
      <c r="BP27" s="394"/>
      <c r="BQ27" s="147"/>
      <c r="BR27" s="387" t="str">
        <f aca="false">IF(BQ27="","",$C27)</f>
        <v/>
      </c>
      <c r="BS27" s="147"/>
      <c r="BT27" s="387" t="str">
        <f aca="false">IF(BS27="","",$C27)</f>
        <v/>
      </c>
      <c r="BU27" s="147" t="n">
        <v>3</v>
      </c>
      <c r="BV27" s="387" t="n">
        <f aca="false">IF(BU27="","",$C27)</f>
        <v>59.375988006635</v>
      </c>
      <c r="BW27" s="394"/>
      <c r="BX27" s="147"/>
      <c r="BY27" s="387" t="str">
        <f aca="false">IF(BX27="","",$C27)</f>
        <v/>
      </c>
      <c r="BZ27" s="147"/>
      <c r="CA27" s="387" t="str">
        <f aca="false">IF(BZ27="","",$C27)</f>
        <v/>
      </c>
      <c r="CB27" s="147" t="n">
        <v>3</v>
      </c>
      <c r="CC27" s="387" t="n">
        <f aca="false">IF(CB27="","",$C27)</f>
        <v>59.375988006635</v>
      </c>
      <c r="CD27" s="394"/>
      <c r="CE27" s="147" t="n">
        <v>1</v>
      </c>
      <c r="CF27" s="387" t="n">
        <f aca="false">IF(CE27="","",$C27)</f>
        <v>59.375988006635</v>
      </c>
      <c r="CG27" s="147"/>
      <c r="CH27" s="387" t="str">
        <f aca="false">IF(CG27="","",$C27)</f>
        <v/>
      </c>
      <c r="CI27" s="147"/>
      <c r="CJ27" s="387" t="str">
        <f aca="false">IF(CI27="","",$C27)</f>
        <v/>
      </c>
      <c r="CK27" s="394"/>
      <c r="CL27" s="147" t="n">
        <v>1</v>
      </c>
      <c r="CM27" s="387" t="n">
        <f aca="false">IF(CL27="","",$C27)</f>
        <v>59.375988006635</v>
      </c>
      <c r="CN27" s="147"/>
      <c r="CO27" s="387" t="str">
        <f aca="false">IF(CN27="","",$C27)</f>
        <v/>
      </c>
      <c r="CP27" s="147"/>
      <c r="CQ27" s="387" t="str">
        <f aca="false">IF(CP27="","",$C27)</f>
        <v/>
      </c>
      <c r="CR27" s="394"/>
      <c r="CS27" s="395"/>
      <c r="CT27" s="387" t="str">
        <f aca="false">IF(CS27="","",$C27)</f>
        <v/>
      </c>
      <c r="CU27" s="395" t="n">
        <v>2</v>
      </c>
      <c r="CV27" s="387" t="n">
        <f aca="false">IF(CU27="","",$C27)</f>
        <v>59.375988006635</v>
      </c>
      <c r="CW27" s="395"/>
      <c r="CX27" s="387" t="str">
        <f aca="false">IF(CW27="","",$C27)</f>
        <v/>
      </c>
      <c r="CY27" s="394"/>
      <c r="CZ27" s="147"/>
      <c r="DA27" s="387" t="str">
        <f aca="false">IF(CZ27="","",$C27)</f>
        <v/>
      </c>
      <c r="DB27" s="147"/>
      <c r="DC27" s="387" t="str">
        <f aca="false">IF(DB27="","",$C27)</f>
        <v/>
      </c>
      <c r="DD27" s="147" t="n">
        <v>3</v>
      </c>
      <c r="DE27" s="387" t="n">
        <f aca="false">IF(DD27="","",$C27)</f>
        <v>59.375988006635</v>
      </c>
      <c r="DF27" s="394"/>
      <c r="DG27" s="395"/>
      <c r="DH27" s="387" t="str">
        <f aca="false">IF(DG27="","",$C27)</f>
        <v/>
      </c>
      <c r="DI27" s="395" t="n">
        <v>2</v>
      </c>
      <c r="DJ27" s="387" t="n">
        <f aca="false">IF(DI27="","",$C27)</f>
        <v>59.375988006635</v>
      </c>
      <c r="DK27" s="395"/>
      <c r="DL27" s="387" t="str">
        <f aca="false">IF(DK27="","",$C27)</f>
        <v/>
      </c>
      <c r="DM27" s="394"/>
      <c r="DN27" s="395"/>
      <c r="DO27" s="387" t="str">
        <f aca="false">IF(DN27="","",$C27)</f>
        <v/>
      </c>
      <c r="DP27" s="395" t="n">
        <v>2</v>
      </c>
      <c r="DQ27" s="387" t="n">
        <f aca="false">IF(DP27="","",$C27)</f>
        <v>59.375988006635</v>
      </c>
      <c r="DR27" s="395"/>
      <c r="DS27" s="387" t="str">
        <f aca="false">IF(DR27="","",$C27)</f>
        <v/>
      </c>
      <c r="DT27" s="394"/>
      <c r="DU27" s="147" t="n">
        <v>1</v>
      </c>
      <c r="DV27" s="387" t="n">
        <f aca="false">IF(DU27="","",$C27)</f>
        <v>59.375988006635</v>
      </c>
      <c r="DW27" s="147"/>
      <c r="DX27" s="387" t="str">
        <f aca="false">IF(DW27="","",$C27)</f>
        <v/>
      </c>
      <c r="DY27" s="147"/>
      <c r="DZ27" s="387" t="str">
        <f aca="false">IF(DY27="","",$C27)</f>
        <v/>
      </c>
      <c r="EA27" s="394"/>
      <c r="EB27" s="147" t="n">
        <v>1</v>
      </c>
      <c r="EC27" s="387" t="n">
        <f aca="false">IF(EB27="","",$C27)</f>
        <v>59.375988006635</v>
      </c>
      <c r="ED27" s="147"/>
      <c r="EE27" s="387" t="str">
        <f aca="false">IF(ED27="","",$C27)</f>
        <v/>
      </c>
      <c r="EF27" s="147"/>
      <c r="EG27" s="387" t="str">
        <f aca="false">IF(EF27="","",$C27)</f>
        <v/>
      </c>
      <c r="EH27" s="394"/>
      <c r="EI27" s="147"/>
      <c r="EJ27" s="387" t="str">
        <f aca="false">IF(EI27="","",$C27)</f>
        <v/>
      </c>
      <c r="EK27" s="147"/>
      <c r="EL27" s="387" t="str">
        <f aca="false">IF(EK27="","",$C27)</f>
        <v/>
      </c>
      <c r="EM27" s="147" t="n">
        <v>3</v>
      </c>
      <c r="EN27" s="387" t="n">
        <f aca="false">IF(EM27="","",$C27)</f>
        <v>59.375988006635</v>
      </c>
    </row>
    <row r="28" customFormat="false" ht="9.75" hidden="true" customHeight="true" outlineLevel="0" collapsed="false">
      <c r="B28" s="279" t="n">
        <f aca="false">B27+1</f>
        <v>24</v>
      </c>
      <c r="C28" s="283" t="n">
        <f aca="false">'MainEffects - Nominal'!$C28</f>
        <v>57.7945315764285</v>
      </c>
      <c r="D28" s="387" t="n">
        <f aca="false">C28</f>
        <v>57.7945315764285</v>
      </c>
      <c r="E28" s="388"/>
      <c r="F28" s="387"/>
      <c r="G28" s="388" t="n">
        <v>2</v>
      </c>
      <c r="H28" s="387" t="n">
        <f aca="false">D28</f>
        <v>57.7945315764285</v>
      </c>
      <c r="I28" s="147"/>
      <c r="J28" s="388"/>
      <c r="K28" s="387"/>
      <c r="L28" s="388" t="n">
        <v>2</v>
      </c>
      <c r="M28" s="387" t="n">
        <f aca="false">D28</f>
        <v>57.7945315764285</v>
      </c>
      <c r="N28" s="389"/>
      <c r="O28" s="388" t="n">
        <v>1</v>
      </c>
      <c r="P28" s="390" t="n">
        <f aca="false">D28</f>
        <v>57.7945315764285</v>
      </c>
      <c r="Q28" s="391"/>
      <c r="R28" s="390"/>
      <c r="S28" s="389"/>
      <c r="T28" s="392"/>
      <c r="U28" s="387"/>
      <c r="V28" s="392" t="n">
        <v>2</v>
      </c>
      <c r="W28" s="387" t="n">
        <f aca="false">D28</f>
        <v>57.7945315764285</v>
      </c>
      <c r="X28" s="392"/>
      <c r="Y28" s="387"/>
      <c r="Z28" s="389"/>
      <c r="AA28" s="393"/>
      <c r="AB28" s="387"/>
      <c r="AC28" s="392" t="n">
        <v>2</v>
      </c>
      <c r="AD28" s="387" t="n">
        <v>-13.9794000867204</v>
      </c>
      <c r="AE28" s="394"/>
      <c r="AF28" s="392"/>
      <c r="AG28" s="387"/>
      <c r="AH28" s="392" t="n">
        <v>2</v>
      </c>
      <c r="AI28" s="387" t="n">
        <v>-13.9794000867204</v>
      </c>
      <c r="AJ28" s="394"/>
      <c r="AK28" s="392"/>
      <c r="AL28" s="387"/>
      <c r="AM28" s="392" t="n">
        <v>2</v>
      </c>
      <c r="AN28" s="387" t="n">
        <v>-13.9794000867204</v>
      </c>
      <c r="AO28" s="394"/>
      <c r="AP28" s="392" t="n">
        <v>1</v>
      </c>
      <c r="AQ28" s="387" t="n">
        <v>-13.9794000867204</v>
      </c>
      <c r="AR28" s="392"/>
      <c r="AS28" s="387"/>
      <c r="AT28" s="387"/>
      <c r="AU28" s="387" t="n">
        <v>-13.9794000867204</v>
      </c>
      <c r="AV28" s="392" t="n">
        <v>1</v>
      </c>
      <c r="AW28" s="387"/>
      <c r="AX28" s="392"/>
      <c r="AY28" s="147"/>
      <c r="AZ28" s="392" t="n">
        <v>1</v>
      </c>
      <c r="BA28" s="387" t="n">
        <v>-13.9794000867204</v>
      </c>
      <c r="BB28" s="392"/>
      <c r="BC28" s="387"/>
      <c r="BD28" s="394"/>
      <c r="BE28" s="392"/>
      <c r="BF28" s="387"/>
      <c r="BG28" s="392" t="n">
        <v>2</v>
      </c>
      <c r="BH28" s="387" t="n">
        <v>-13.9794000867204</v>
      </c>
      <c r="BI28" s="394"/>
      <c r="BJ28" s="392"/>
      <c r="BK28" s="387" t="str">
        <f aca="false">IF(BJ28="","",$C28)</f>
        <v/>
      </c>
      <c r="BL28" s="392"/>
      <c r="BM28" s="387" t="str">
        <f aca="false">IF(BL28="","",$C28)</f>
        <v/>
      </c>
      <c r="BN28" s="147" t="n">
        <v>3</v>
      </c>
      <c r="BO28" s="387" t="n">
        <f aca="false">IF(BN28="","",$C28)</f>
        <v>57.7945315764285</v>
      </c>
      <c r="BP28" s="394"/>
      <c r="BQ28" s="147" t="n">
        <v>1</v>
      </c>
      <c r="BR28" s="387" t="n">
        <f aca="false">IF(BQ28="","",$C28)</f>
        <v>57.7945315764285</v>
      </c>
      <c r="BS28" s="147"/>
      <c r="BT28" s="387" t="str">
        <f aca="false">IF(BS28="","",$C28)</f>
        <v/>
      </c>
      <c r="BU28" s="147"/>
      <c r="BV28" s="387" t="str">
        <f aca="false">IF(BU28="","",$C28)</f>
        <v/>
      </c>
      <c r="BW28" s="394"/>
      <c r="BX28" s="147" t="n">
        <v>1</v>
      </c>
      <c r="BY28" s="387" t="n">
        <f aca="false">IF(BX28="","",$C28)</f>
        <v>57.7945315764285</v>
      </c>
      <c r="BZ28" s="147"/>
      <c r="CA28" s="387" t="str">
        <f aca="false">IF(BZ28="","",$C28)</f>
        <v/>
      </c>
      <c r="CB28" s="147"/>
      <c r="CC28" s="387" t="str">
        <f aca="false">IF(CB28="","",$C28)</f>
        <v/>
      </c>
      <c r="CD28" s="394"/>
      <c r="CE28" s="147"/>
      <c r="CF28" s="387" t="str">
        <f aca="false">IF(CE28="","",$C28)</f>
        <v/>
      </c>
      <c r="CG28" s="147" t="n">
        <v>2</v>
      </c>
      <c r="CH28" s="387" t="n">
        <f aca="false">IF(CG28="","",$C28)</f>
        <v>57.7945315764285</v>
      </c>
      <c r="CI28" s="147"/>
      <c r="CJ28" s="387" t="str">
        <f aca="false">IF(CI28="","",$C28)</f>
        <v/>
      </c>
      <c r="CK28" s="394"/>
      <c r="CL28" s="147"/>
      <c r="CM28" s="387" t="str">
        <f aca="false">IF(CL28="","",$C28)</f>
        <v/>
      </c>
      <c r="CN28" s="147" t="n">
        <v>2</v>
      </c>
      <c r="CO28" s="387" t="n">
        <f aca="false">IF(CN28="","",$C28)</f>
        <v>57.7945315764285</v>
      </c>
      <c r="CP28" s="147"/>
      <c r="CQ28" s="387" t="str">
        <f aca="false">IF(CP28="","",$C28)</f>
        <v/>
      </c>
      <c r="CR28" s="394"/>
      <c r="CS28" s="395"/>
      <c r="CT28" s="387" t="str">
        <f aca="false">IF(CS28="","",$C28)</f>
        <v/>
      </c>
      <c r="CU28" s="395"/>
      <c r="CV28" s="387" t="str">
        <f aca="false">IF(CU28="","",$C28)</f>
        <v/>
      </c>
      <c r="CW28" s="395" t="n">
        <v>3</v>
      </c>
      <c r="CX28" s="387" t="n">
        <f aca="false">IF(CW28="","",$C28)</f>
        <v>57.7945315764285</v>
      </c>
      <c r="CY28" s="394"/>
      <c r="CZ28" s="147" t="n">
        <v>1</v>
      </c>
      <c r="DA28" s="387" t="n">
        <f aca="false">IF(CZ28="","",$C28)</f>
        <v>57.7945315764285</v>
      </c>
      <c r="DB28" s="147"/>
      <c r="DC28" s="387" t="str">
        <f aca="false">IF(DB28="","",$C28)</f>
        <v/>
      </c>
      <c r="DD28" s="147"/>
      <c r="DE28" s="387" t="str">
        <f aca="false">IF(DD28="","",$C28)</f>
        <v/>
      </c>
      <c r="DF28" s="394"/>
      <c r="DG28" s="395"/>
      <c r="DH28" s="387" t="str">
        <f aca="false">IF(DG28="","",$C28)</f>
        <v/>
      </c>
      <c r="DI28" s="395"/>
      <c r="DJ28" s="387" t="str">
        <f aca="false">IF(DI28="","",$C28)</f>
        <v/>
      </c>
      <c r="DK28" s="395" t="n">
        <v>3</v>
      </c>
      <c r="DL28" s="387" t="n">
        <f aca="false">IF(DK28="","",$C28)</f>
        <v>57.7945315764285</v>
      </c>
      <c r="DM28" s="394"/>
      <c r="DN28" s="395"/>
      <c r="DO28" s="387" t="str">
        <f aca="false">IF(DN28="","",$C28)</f>
        <v/>
      </c>
      <c r="DP28" s="395"/>
      <c r="DQ28" s="387" t="str">
        <f aca="false">IF(DP28="","",$C28)</f>
        <v/>
      </c>
      <c r="DR28" s="395" t="n">
        <v>3</v>
      </c>
      <c r="DS28" s="387" t="n">
        <f aca="false">IF(DR28="","",$C28)</f>
        <v>57.7945315764285</v>
      </c>
      <c r="DT28" s="394"/>
      <c r="DU28" s="147"/>
      <c r="DV28" s="387" t="str">
        <f aca="false">IF(DU28="","",$C28)</f>
        <v/>
      </c>
      <c r="DW28" s="147" t="n">
        <v>2</v>
      </c>
      <c r="DX28" s="387" t="n">
        <f aca="false">IF(DW28="","",$C28)</f>
        <v>57.7945315764285</v>
      </c>
      <c r="DY28" s="147"/>
      <c r="DZ28" s="387" t="str">
        <f aca="false">IF(DY28="","",$C28)</f>
        <v/>
      </c>
      <c r="EA28" s="394"/>
      <c r="EB28" s="147"/>
      <c r="EC28" s="387" t="str">
        <f aca="false">IF(EB28="","",$C28)</f>
        <v/>
      </c>
      <c r="ED28" s="147" t="n">
        <v>2</v>
      </c>
      <c r="EE28" s="387" t="n">
        <f aca="false">IF(ED28="","",$C28)</f>
        <v>57.7945315764285</v>
      </c>
      <c r="EF28" s="147"/>
      <c r="EG28" s="387" t="str">
        <f aca="false">IF(EF28="","",$C28)</f>
        <v/>
      </c>
      <c r="EH28" s="394"/>
      <c r="EI28" s="147" t="n">
        <v>1</v>
      </c>
      <c r="EJ28" s="387" t="n">
        <f aca="false">IF(EI28="","",$C28)</f>
        <v>57.7945315764285</v>
      </c>
      <c r="EK28" s="147"/>
      <c r="EL28" s="387" t="str">
        <f aca="false">IF(EK28="","",$C28)</f>
        <v/>
      </c>
      <c r="EM28" s="147"/>
      <c r="EN28" s="387" t="str">
        <f aca="false">IF(EM28="","",$C28)</f>
        <v/>
      </c>
    </row>
    <row r="29" customFormat="false" ht="9.75" hidden="true" customHeight="true" outlineLevel="0" collapsed="false">
      <c r="B29" s="279" t="n">
        <f aca="false">B28+1</f>
        <v>25</v>
      </c>
      <c r="C29" s="283" t="n">
        <f aca="false">'MainEffects - Nominal'!$C29</f>
        <v>62.3981515724729</v>
      </c>
      <c r="D29" s="387" t="n">
        <f aca="false">C29</f>
        <v>62.3981515724729</v>
      </c>
      <c r="E29" s="388" t="n">
        <v>1</v>
      </c>
      <c r="F29" s="387" t="n">
        <f aca="false">D29</f>
        <v>62.3981515724729</v>
      </c>
      <c r="G29" s="388"/>
      <c r="H29" s="387"/>
      <c r="I29" s="147"/>
      <c r="J29" s="388" t="n">
        <v>1</v>
      </c>
      <c r="K29" s="387" t="n">
        <f aca="false">D29</f>
        <v>62.3981515724729</v>
      </c>
      <c r="L29" s="388"/>
      <c r="M29" s="387"/>
      <c r="N29" s="389"/>
      <c r="O29" s="388" t="n">
        <v>1</v>
      </c>
      <c r="P29" s="390" t="n">
        <f aca="false">D29</f>
        <v>62.3981515724729</v>
      </c>
      <c r="Q29" s="391"/>
      <c r="R29" s="390"/>
      <c r="S29" s="389"/>
      <c r="T29" s="392"/>
      <c r="U29" s="387"/>
      <c r="V29" s="392"/>
      <c r="W29" s="387"/>
      <c r="X29" s="392" t="n">
        <v>3</v>
      </c>
      <c r="Y29" s="387" t="n">
        <f aca="false">D29</f>
        <v>62.3981515724729</v>
      </c>
      <c r="Z29" s="389"/>
      <c r="AA29" s="393"/>
      <c r="AB29" s="387"/>
      <c r="AC29" s="392" t="n">
        <v>2</v>
      </c>
      <c r="AD29" s="387" t="n">
        <v>-6.02059991327962</v>
      </c>
      <c r="AE29" s="394"/>
      <c r="AF29" s="392"/>
      <c r="AG29" s="387"/>
      <c r="AH29" s="392" t="n">
        <v>2</v>
      </c>
      <c r="AI29" s="387" t="n">
        <v>-6.02059991327962</v>
      </c>
      <c r="AJ29" s="394"/>
      <c r="AK29" s="392" t="n">
        <v>1</v>
      </c>
      <c r="AL29" s="387" t="n">
        <v>-6.02059991327962</v>
      </c>
      <c r="AM29" s="392"/>
      <c r="AN29" s="387"/>
      <c r="AO29" s="394"/>
      <c r="AP29" s="392"/>
      <c r="AQ29" s="387"/>
      <c r="AR29" s="392" t="n">
        <v>2</v>
      </c>
      <c r="AS29" s="387" t="n">
        <v>-6.02059991327962</v>
      </c>
      <c r="AT29" s="387"/>
      <c r="AU29" s="387"/>
      <c r="AV29" s="392"/>
      <c r="AW29" s="387" t="n">
        <v>-6.02059991327962</v>
      </c>
      <c r="AX29" s="392" t="n">
        <v>2</v>
      </c>
      <c r="AY29" s="147"/>
      <c r="AZ29" s="392" t="n">
        <v>1</v>
      </c>
      <c r="BA29" s="387" t="n">
        <v>-6.02059991327962</v>
      </c>
      <c r="BB29" s="392"/>
      <c r="BC29" s="387"/>
      <c r="BD29" s="394"/>
      <c r="BE29" s="392" t="n">
        <v>1</v>
      </c>
      <c r="BF29" s="387" t="n">
        <v>-6.02059991327962</v>
      </c>
      <c r="BG29" s="392"/>
      <c r="BH29" s="387"/>
      <c r="BI29" s="394"/>
      <c r="BJ29" s="392" t="n">
        <v>1</v>
      </c>
      <c r="BK29" s="387" t="n">
        <f aca="false">IF(BJ29="","",$C29)</f>
        <v>62.3981515724729</v>
      </c>
      <c r="BL29" s="392"/>
      <c r="BM29" s="387" t="str">
        <f aca="false">IF(BL29="","",$C29)</f>
        <v/>
      </c>
      <c r="BN29" s="147"/>
      <c r="BO29" s="387" t="str">
        <f aca="false">IF(BN29="","",$C29)</f>
        <v/>
      </c>
      <c r="BP29" s="394"/>
      <c r="BQ29" s="147"/>
      <c r="BR29" s="387" t="str">
        <f aca="false">IF(BQ29="","",$C29)</f>
        <v/>
      </c>
      <c r="BS29" s="147"/>
      <c r="BT29" s="387" t="str">
        <f aca="false">IF(BS29="","",$C29)</f>
        <v/>
      </c>
      <c r="BU29" s="147" t="n">
        <v>3</v>
      </c>
      <c r="BV29" s="387" t="n">
        <f aca="false">IF(BU29="","",$C29)</f>
        <v>62.3981515724729</v>
      </c>
      <c r="BW29" s="394"/>
      <c r="BX29" s="147"/>
      <c r="BY29" s="387" t="str">
        <f aca="false">IF(BX29="","",$C29)</f>
        <v/>
      </c>
      <c r="BZ29" s="147" t="n">
        <v>2</v>
      </c>
      <c r="CA29" s="387" t="n">
        <f aca="false">IF(BZ29="","",$C29)</f>
        <v>62.3981515724729</v>
      </c>
      <c r="CB29" s="147"/>
      <c r="CC29" s="387" t="str">
        <f aca="false">IF(CB29="","",$C29)</f>
        <v/>
      </c>
      <c r="CD29" s="394"/>
      <c r="CE29" s="147" t="n">
        <v>1</v>
      </c>
      <c r="CF29" s="387" t="n">
        <f aca="false">IF(CE29="","",$C29)</f>
        <v>62.3981515724729</v>
      </c>
      <c r="CG29" s="147"/>
      <c r="CH29" s="387" t="str">
        <f aca="false">IF(CG29="","",$C29)</f>
        <v/>
      </c>
      <c r="CI29" s="147"/>
      <c r="CJ29" s="387" t="str">
        <f aca="false">IF(CI29="","",$C29)</f>
        <v/>
      </c>
      <c r="CK29" s="394"/>
      <c r="CL29" s="147"/>
      <c r="CM29" s="387" t="str">
        <f aca="false">IF(CL29="","",$C29)</f>
        <v/>
      </c>
      <c r="CN29" s="147" t="n">
        <v>2</v>
      </c>
      <c r="CO29" s="387" t="n">
        <f aca="false">IF(CN29="","",$C29)</f>
        <v>62.3981515724729</v>
      </c>
      <c r="CP29" s="147"/>
      <c r="CQ29" s="387" t="str">
        <f aca="false">IF(CP29="","",$C29)</f>
        <v/>
      </c>
      <c r="CR29" s="394"/>
      <c r="CS29" s="395"/>
      <c r="CT29" s="387" t="str">
        <f aca="false">IF(CS29="","",$C29)</f>
        <v/>
      </c>
      <c r="CU29" s="395"/>
      <c r="CV29" s="387" t="str">
        <f aca="false">IF(CU29="","",$C29)</f>
        <v/>
      </c>
      <c r="CW29" s="395" t="n">
        <v>3</v>
      </c>
      <c r="CX29" s="387" t="n">
        <f aca="false">IF(CW29="","",$C29)</f>
        <v>62.3981515724729</v>
      </c>
      <c r="CY29" s="394"/>
      <c r="CZ29" s="147"/>
      <c r="DA29" s="387" t="str">
        <f aca="false">IF(CZ29="","",$C29)</f>
        <v/>
      </c>
      <c r="DB29" s="147"/>
      <c r="DC29" s="387" t="str">
        <f aca="false">IF(DB29="","",$C29)</f>
        <v/>
      </c>
      <c r="DD29" s="147" t="n">
        <v>3</v>
      </c>
      <c r="DE29" s="387" t="n">
        <f aca="false">IF(DD29="","",$C29)</f>
        <v>62.3981515724729</v>
      </c>
      <c r="DF29" s="394"/>
      <c r="DG29" s="395" t="n">
        <v>1</v>
      </c>
      <c r="DH29" s="387" t="n">
        <f aca="false">IF(DG29="","",$C29)</f>
        <v>62.3981515724729</v>
      </c>
      <c r="DI29" s="395"/>
      <c r="DJ29" s="387" t="str">
        <f aca="false">IF(DI29="","",$C29)</f>
        <v/>
      </c>
      <c r="DK29" s="395"/>
      <c r="DL29" s="387" t="str">
        <f aca="false">IF(DK29="","",$C29)</f>
        <v/>
      </c>
      <c r="DM29" s="394"/>
      <c r="DN29" s="395"/>
      <c r="DO29" s="387" t="str">
        <f aca="false">IF(DN29="","",$C29)</f>
        <v/>
      </c>
      <c r="DP29" s="395"/>
      <c r="DQ29" s="387" t="str">
        <f aca="false">IF(DP29="","",$C29)</f>
        <v/>
      </c>
      <c r="DR29" s="395" t="n">
        <v>3</v>
      </c>
      <c r="DS29" s="387" t="n">
        <f aca="false">IF(DR29="","",$C29)</f>
        <v>62.3981515724729</v>
      </c>
      <c r="DT29" s="394"/>
      <c r="DU29" s="147" t="n">
        <v>1</v>
      </c>
      <c r="DV29" s="387" t="n">
        <f aca="false">IF(DU29="","",$C29)</f>
        <v>62.3981515724729</v>
      </c>
      <c r="DW29" s="147"/>
      <c r="DX29" s="387" t="str">
        <f aca="false">IF(DW29="","",$C29)</f>
        <v/>
      </c>
      <c r="DY29" s="147"/>
      <c r="DZ29" s="387" t="str">
        <f aca="false">IF(DY29="","",$C29)</f>
        <v/>
      </c>
      <c r="EA29" s="394"/>
      <c r="EB29" s="147"/>
      <c r="EC29" s="387" t="str">
        <f aca="false">IF(EB29="","",$C29)</f>
        <v/>
      </c>
      <c r="ED29" s="147" t="n">
        <v>2</v>
      </c>
      <c r="EE29" s="387" t="n">
        <f aca="false">IF(ED29="","",$C29)</f>
        <v>62.3981515724729</v>
      </c>
      <c r="EF29" s="147"/>
      <c r="EG29" s="387" t="str">
        <f aca="false">IF(EF29="","",$C29)</f>
        <v/>
      </c>
      <c r="EH29" s="394"/>
      <c r="EI29" s="147"/>
      <c r="EJ29" s="387" t="str">
        <f aca="false">IF(EI29="","",$C29)</f>
        <v/>
      </c>
      <c r="EK29" s="147" t="n">
        <v>2</v>
      </c>
      <c r="EL29" s="387" t="n">
        <f aca="false">IF(EK29="","",$C29)</f>
        <v>62.3981515724729</v>
      </c>
      <c r="EM29" s="147"/>
      <c r="EN29" s="387" t="str">
        <f aca="false">IF(EM29="","",$C29)</f>
        <v/>
      </c>
    </row>
    <row r="30" customFormat="false" ht="9.75" hidden="true" customHeight="true" outlineLevel="0" collapsed="false">
      <c r="B30" s="279" t="n">
        <f aca="false">B29+1</f>
        <v>26</v>
      </c>
      <c r="C30" s="283" t="n">
        <f aca="false">'MainEffects - Nominal'!$C30</f>
        <v>33.5590148193448</v>
      </c>
      <c r="D30" s="387" t="n">
        <f aca="false">C30</f>
        <v>33.5590148193448</v>
      </c>
      <c r="E30" s="388" t="n">
        <v>1</v>
      </c>
      <c r="F30" s="387" t="n">
        <f aca="false">D30</f>
        <v>33.5590148193448</v>
      </c>
      <c r="G30" s="388"/>
      <c r="H30" s="387"/>
      <c r="I30" s="147"/>
      <c r="J30" s="388" t="n">
        <v>1</v>
      </c>
      <c r="K30" s="387" t="n">
        <f aca="false">D30</f>
        <v>33.5590148193448</v>
      </c>
      <c r="L30" s="388"/>
      <c r="M30" s="387"/>
      <c r="N30" s="389"/>
      <c r="O30" s="388" t="n">
        <v>1</v>
      </c>
      <c r="P30" s="390" t="n">
        <f aca="false">D30</f>
        <v>33.5590148193448</v>
      </c>
      <c r="Q30" s="391"/>
      <c r="R30" s="390"/>
      <c r="S30" s="389"/>
      <c r="T30" s="392"/>
      <c r="U30" s="387"/>
      <c r="V30" s="392"/>
      <c r="W30" s="387"/>
      <c r="X30" s="392" t="n">
        <v>3</v>
      </c>
      <c r="Y30" s="387" t="n">
        <f aca="false">D30</f>
        <v>33.5590148193448</v>
      </c>
      <c r="Z30" s="389"/>
      <c r="AA30" s="393"/>
      <c r="AB30" s="387"/>
      <c r="AC30" s="392" t="n">
        <v>2</v>
      </c>
      <c r="AD30" s="387" t="n">
        <v>-12.0411998265592</v>
      </c>
      <c r="AE30" s="394"/>
      <c r="AF30" s="392"/>
      <c r="AG30" s="387"/>
      <c r="AH30" s="392" t="n">
        <v>2</v>
      </c>
      <c r="AI30" s="387" t="n">
        <v>-12.0411998265592</v>
      </c>
      <c r="AJ30" s="394"/>
      <c r="AK30" s="392" t="n">
        <v>1</v>
      </c>
      <c r="AL30" s="387" t="n">
        <v>-12.0411998265592</v>
      </c>
      <c r="AM30" s="392"/>
      <c r="AN30" s="387"/>
      <c r="AO30" s="394"/>
      <c r="AP30" s="392"/>
      <c r="AQ30" s="387"/>
      <c r="AR30" s="392" t="n">
        <v>2</v>
      </c>
      <c r="AS30" s="387" t="n">
        <v>-12.0411998265592</v>
      </c>
      <c r="AT30" s="387"/>
      <c r="AU30" s="387"/>
      <c r="AV30" s="392"/>
      <c r="AW30" s="387" t="n">
        <v>-12.0411998265592</v>
      </c>
      <c r="AX30" s="392" t="n">
        <v>2</v>
      </c>
      <c r="AY30" s="147"/>
      <c r="AZ30" s="392" t="n">
        <v>1</v>
      </c>
      <c r="BA30" s="387" t="n">
        <v>-12.0411998265592</v>
      </c>
      <c r="BB30" s="392"/>
      <c r="BC30" s="387"/>
      <c r="BD30" s="394"/>
      <c r="BE30" s="392" t="n">
        <v>1</v>
      </c>
      <c r="BF30" s="387" t="n">
        <v>-12.0411998265592</v>
      </c>
      <c r="BG30" s="392"/>
      <c r="BH30" s="387"/>
      <c r="BI30" s="394"/>
      <c r="BJ30" s="392"/>
      <c r="BK30" s="387" t="str">
        <f aca="false">IF(BJ30="","",$C30)</f>
        <v/>
      </c>
      <c r="BL30" s="392" t="n">
        <v>2</v>
      </c>
      <c r="BM30" s="387" t="n">
        <f aca="false">IF(BL30="","",$C30)</f>
        <v>33.5590148193448</v>
      </c>
      <c r="BN30" s="147"/>
      <c r="BO30" s="387" t="str">
        <f aca="false">IF(BN30="","",$C30)</f>
        <v/>
      </c>
      <c r="BP30" s="394"/>
      <c r="BQ30" s="147" t="n">
        <v>1</v>
      </c>
      <c r="BR30" s="387" t="n">
        <f aca="false">IF(BQ30="","",$C30)</f>
        <v>33.5590148193448</v>
      </c>
      <c r="BS30" s="147"/>
      <c r="BT30" s="387" t="str">
        <f aca="false">IF(BS30="","",$C30)</f>
        <v/>
      </c>
      <c r="BU30" s="147"/>
      <c r="BV30" s="387" t="str">
        <f aca="false">IF(BU30="","",$C30)</f>
        <v/>
      </c>
      <c r="BW30" s="394"/>
      <c r="BX30" s="147"/>
      <c r="BY30" s="387" t="str">
        <f aca="false">IF(BX30="","",$C30)</f>
        <v/>
      </c>
      <c r="BZ30" s="147"/>
      <c r="CA30" s="387" t="str">
        <f aca="false">IF(BZ30="","",$C30)</f>
        <v/>
      </c>
      <c r="CB30" s="147" t="n">
        <v>3</v>
      </c>
      <c r="CC30" s="387" t="n">
        <f aca="false">IF(CB30="","",$C30)</f>
        <v>33.5590148193448</v>
      </c>
      <c r="CD30" s="394"/>
      <c r="CE30" s="147"/>
      <c r="CF30" s="387" t="str">
        <f aca="false">IF(CE30="","",$C30)</f>
        <v/>
      </c>
      <c r="CG30" s="147" t="n">
        <v>2</v>
      </c>
      <c r="CH30" s="387" t="n">
        <f aca="false">IF(CG30="","",$C30)</f>
        <v>33.5590148193448</v>
      </c>
      <c r="CI30" s="147"/>
      <c r="CJ30" s="387" t="str">
        <f aca="false">IF(CI30="","",$C30)</f>
        <v/>
      </c>
      <c r="CK30" s="394"/>
      <c r="CL30" s="147"/>
      <c r="CM30" s="387" t="str">
        <f aca="false">IF(CL30="","",$C30)</f>
        <v/>
      </c>
      <c r="CN30" s="147"/>
      <c r="CO30" s="387" t="str">
        <f aca="false">IF(CN30="","",$C30)</f>
        <v/>
      </c>
      <c r="CP30" s="147" t="n">
        <v>3</v>
      </c>
      <c r="CQ30" s="387" t="n">
        <f aca="false">IF(CP30="","",$C30)</f>
        <v>33.5590148193448</v>
      </c>
      <c r="CR30" s="394"/>
      <c r="CS30" s="395" t="n">
        <v>1</v>
      </c>
      <c r="CT30" s="387" t="n">
        <f aca="false">IF(CS30="","",$C30)</f>
        <v>33.5590148193448</v>
      </c>
      <c r="CU30" s="395"/>
      <c r="CV30" s="387" t="str">
        <f aca="false">IF(CU30="","",$C30)</f>
        <v/>
      </c>
      <c r="CW30" s="395"/>
      <c r="CX30" s="387" t="str">
        <f aca="false">IF(CW30="","",$C30)</f>
        <v/>
      </c>
      <c r="CY30" s="394"/>
      <c r="CZ30" s="147" t="n">
        <v>1</v>
      </c>
      <c r="DA30" s="387" t="n">
        <f aca="false">IF(CZ30="","",$C30)</f>
        <v>33.5590148193448</v>
      </c>
      <c r="DB30" s="147"/>
      <c r="DC30" s="387" t="str">
        <f aca="false">IF(DB30="","",$C30)</f>
        <v/>
      </c>
      <c r="DD30" s="147"/>
      <c r="DE30" s="387" t="str">
        <f aca="false">IF(DD30="","",$C30)</f>
        <v/>
      </c>
      <c r="DF30" s="394"/>
      <c r="DG30" s="395"/>
      <c r="DH30" s="387" t="str">
        <f aca="false">IF(DG30="","",$C30)</f>
        <v/>
      </c>
      <c r="DI30" s="395" t="n">
        <v>2</v>
      </c>
      <c r="DJ30" s="387" t="n">
        <f aca="false">IF(DI30="","",$C30)</f>
        <v>33.5590148193448</v>
      </c>
      <c r="DK30" s="395"/>
      <c r="DL30" s="387" t="str">
        <f aca="false">IF(DK30="","",$C30)</f>
        <v/>
      </c>
      <c r="DM30" s="394"/>
      <c r="DN30" s="395" t="n">
        <v>1</v>
      </c>
      <c r="DO30" s="387" t="n">
        <f aca="false">IF(DN30="","",$C30)</f>
        <v>33.5590148193448</v>
      </c>
      <c r="DP30" s="395"/>
      <c r="DQ30" s="387" t="str">
        <f aca="false">IF(DP30="","",$C30)</f>
        <v/>
      </c>
      <c r="DR30" s="395"/>
      <c r="DS30" s="387" t="str">
        <f aca="false">IF(DR30="","",$C30)</f>
        <v/>
      </c>
      <c r="DT30" s="394"/>
      <c r="DU30" s="147"/>
      <c r="DV30" s="387" t="str">
        <f aca="false">IF(DU30="","",$C30)</f>
        <v/>
      </c>
      <c r="DW30" s="147" t="n">
        <v>2</v>
      </c>
      <c r="DX30" s="387" t="n">
        <f aca="false">IF(DW30="","",$C30)</f>
        <v>33.5590148193448</v>
      </c>
      <c r="DY30" s="147"/>
      <c r="DZ30" s="387" t="str">
        <f aca="false">IF(DY30="","",$C30)</f>
        <v/>
      </c>
      <c r="EA30" s="394"/>
      <c r="EB30" s="147"/>
      <c r="EC30" s="387" t="str">
        <f aca="false">IF(EB30="","",$C30)</f>
        <v/>
      </c>
      <c r="ED30" s="147"/>
      <c r="EE30" s="387" t="str">
        <f aca="false">IF(ED30="","",$C30)</f>
        <v/>
      </c>
      <c r="EF30" s="147" t="n">
        <v>3</v>
      </c>
      <c r="EG30" s="387" t="n">
        <f aca="false">IF(EF30="","",$C30)</f>
        <v>33.5590148193448</v>
      </c>
      <c r="EH30" s="394"/>
      <c r="EI30" s="147"/>
      <c r="EJ30" s="387" t="str">
        <f aca="false">IF(EI30="","",$C30)</f>
        <v/>
      </c>
      <c r="EK30" s="147"/>
      <c r="EL30" s="387" t="str">
        <f aca="false">IF(EK30="","",$C30)</f>
        <v/>
      </c>
      <c r="EM30" s="147" t="n">
        <v>3</v>
      </c>
      <c r="EN30" s="387" t="n">
        <f aca="false">IF(EM30="","",$C30)</f>
        <v>33.5590148193448</v>
      </c>
    </row>
    <row r="31" customFormat="false" ht="9.75" hidden="true" customHeight="true" outlineLevel="0" collapsed="false">
      <c r="B31" s="279" t="n">
        <f aca="false">B30+1</f>
        <v>27</v>
      </c>
      <c r="C31" s="283" t="n">
        <f aca="false">'MainEffects - Nominal'!$C31</f>
        <v>42.4667949914122</v>
      </c>
      <c r="D31" s="387" t="n">
        <f aca="false">C31</f>
        <v>42.4667949914122</v>
      </c>
      <c r="E31" s="388" t="n">
        <v>1</v>
      </c>
      <c r="F31" s="387" t="n">
        <f aca="false">D31</f>
        <v>42.4667949914122</v>
      </c>
      <c r="G31" s="388"/>
      <c r="H31" s="387"/>
      <c r="I31" s="147"/>
      <c r="J31" s="388" t="n">
        <v>1</v>
      </c>
      <c r="K31" s="387" t="n">
        <f aca="false">D31</f>
        <v>42.4667949914122</v>
      </c>
      <c r="L31" s="388"/>
      <c r="M31" s="387"/>
      <c r="N31" s="389"/>
      <c r="O31" s="388" t="n">
        <v>1</v>
      </c>
      <c r="P31" s="390" t="n">
        <f aca="false">D31</f>
        <v>42.4667949914122</v>
      </c>
      <c r="Q31" s="391"/>
      <c r="R31" s="390"/>
      <c r="S31" s="389"/>
      <c r="T31" s="392"/>
      <c r="U31" s="387"/>
      <c r="V31" s="392"/>
      <c r="W31" s="387"/>
      <c r="X31" s="392" t="n">
        <v>3</v>
      </c>
      <c r="Y31" s="387" t="n">
        <f aca="false">D31</f>
        <v>42.4667949914122</v>
      </c>
      <c r="Z31" s="389"/>
      <c r="AA31" s="393"/>
      <c r="AB31" s="387"/>
      <c r="AC31" s="392" t="n">
        <v>2</v>
      </c>
      <c r="AD31" s="387" t="n">
        <v>-15.5630250076729</v>
      </c>
      <c r="AE31" s="394"/>
      <c r="AF31" s="392"/>
      <c r="AG31" s="387"/>
      <c r="AH31" s="392" t="n">
        <v>2</v>
      </c>
      <c r="AI31" s="387" t="n">
        <v>-15.5630250076729</v>
      </c>
      <c r="AJ31" s="394"/>
      <c r="AK31" s="392" t="n">
        <v>1</v>
      </c>
      <c r="AL31" s="387" t="n">
        <v>-15.5630250076729</v>
      </c>
      <c r="AM31" s="392"/>
      <c r="AN31" s="387"/>
      <c r="AO31" s="394"/>
      <c r="AP31" s="392"/>
      <c r="AQ31" s="387"/>
      <c r="AR31" s="392" t="n">
        <v>2</v>
      </c>
      <c r="AS31" s="387" t="n">
        <v>-15.5630250076729</v>
      </c>
      <c r="AT31" s="387"/>
      <c r="AU31" s="387"/>
      <c r="AV31" s="392"/>
      <c r="AW31" s="387" t="n">
        <v>-15.5630250076729</v>
      </c>
      <c r="AX31" s="392" t="n">
        <v>2</v>
      </c>
      <c r="AY31" s="147"/>
      <c r="AZ31" s="392" t="n">
        <v>1</v>
      </c>
      <c r="BA31" s="387" t="n">
        <v>-15.5630250076729</v>
      </c>
      <c r="BB31" s="392"/>
      <c r="BC31" s="387"/>
      <c r="BD31" s="394"/>
      <c r="BE31" s="392" t="n">
        <v>1</v>
      </c>
      <c r="BF31" s="387" t="n">
        <v>-15.5630250076729</v>
      </c>
      <c r="BG31" s="392"/>
      <c r="BH31" s="387"/>
      <c r="BI31" s="394"/>
      <c r="BJ31" s="392"/>
      <c r="BK31" s="387" t="str">
        <f aca="false">IF(BJ31="","",$C31)</f>
        <v/>
      </c>
      <c r="BL31" s="392"/>
      <c r="BM31" s="387" t="str">
        <f aca="false">IF(BL31="","",$C31)</f>
        <v/>
      </c>
      <c r="BN31" s="147" t="n">
        <v>3</v>
      </c>
      <c r="BO31" s="387" t="n">
        <f aca="false">IF(BN31="","",$C31)</f>
        <v>42.4667949914122</v>
      </c>
      <c r="BP31" s="394"/>
      <c r="BQ31" s="147"/>
      <c r="BR31" s="387" t="str">
        <f aca="false">IF(BQ31="","",$C31)</f>
        <v/>
      </c>
      <c r="BS31" s="147" t="n">
        <v>2</v>
      </c>
      <c r="BT31" s="387" t="n">
        <f aca="false">IF(BS31="","",$C31)</f>
        <v>42.4667949914122</v>
      </c>
      <c r="BU31" s="147"/>
      <c r="BV31" s="387" t="str">
        <f aca="false">IF(BU31="","",$C31)</f>
        <v/>
      </c>
      <c r="BW31" s="394"/>
      <c r="BX31" s="147" t="n">
        <v>1</v>
      </c>
      <c r="BY31" s="387" t="n">
        <f aca="false">IF(BX31="","",$C31)</f>
        <v>42.4667949914122</v>
      </c>
      <c r="BZ31" s="147"/>
      <c r="CA31" s="387" t="str">
        <f aca="false">IF(BZ31="","",$C31)</f>
        <v/>
      </c>
      <c r="CB31" s="147"/>
      <c r="CC31" s="387" t="str">
        <f aca="false">IF(CB31="","",$C31)</f>
        <v/>
      </c>
      <c r="CD31" s="394"/>
      <c r="CE31" s="147"/>
      <c r="CF31" s="387" t="str">
        <f aca="false">IF(CE31="","",$C31)</f>
        <v/>
      </c>
      <c r="CG31" s="147"/>
      <c r="CH31" s="387" t="str">
        <f aca="false">IF(CG31="","",$C31)</f>
        <v/>
      </c>
      <c r="CI31" s="147" t="n">
        <v>3</v>
      </c>
      <c r="CJ31" s="387" t="n">
        <f aca="false">IF(CI31="","",$C31)</f>
        <v>42.4667949914122</v>
      </c>
      <c r="CK31" s="394"/>
      <c r="CL31" s="147" t="n">
        <v>1</v>
      </c>
      <c r="CM31" s="387" t="n">
        <f aca="false">IF(CL31="","",$C31)</f>
        <v>42.4667949914122</v>
      </c>
      <c r="CN31" s="147"/>
      <c r="CO31" s="387" t="str">
        <f aca="false">IF(CN31="","",$C31)</f>
        <v/>
      </c>
      <c r="CP31" s="147"/>
      <c r="CQ31" s="387" t="str">
        <f aca="false">IF(CP31="","",$C31)</f>
        <v/>
      </c>
      <c r="CR31" s="394"/>
      <c r="CS31" s="395"/>
      <c r="CT31" s="387" t="str">
        <f aca="false">IF(CS31="","",$C31)</f>
        <v/>
      </c>
      <c r="CU31" s="395" t="n">
        <v>2</v>
      </c>
      <c r="CV31" s="387" t="n">
        <f aca="false">IF(CU31="","",$C31)</f>
        <v>42.4667949914122</v>
      </c>
      <c r="CW31" s="395"/>
      <c r="CX31" s="387" t="str">
        <f aca="false">IF(CW31="","",$C31)</f>
        <v/>
      </c>
      <c r="CY31" s="394"/>
      <c r="CZ31" s="147"/>
      <c r="DA31" s="387" t="str">
        <f aca="false">IF(CZ31="","",$C31)</f>
        <v/>
      </c>
      <c r="DB31" s="147" t="n">
        <v>2</v>
      </c>
      <c r="DC31" s="387" t="n">
        <f aca="false">IF(DB31="","",$C31)</f>
        <v>42.4667949914122</v>
      </c>
      <c r="DD31" s="147"/>
      <c r="DE31" s="387" t="str">
        <f aca="false">IF(DD31="","",$C31)</f>
        <v/>
      </c>
      <c r="DF31" s="394"/>
      <c r="DG31" s="395"/>
      <c r="DH31" s="387" t="str">
        <f aca="false">IF(DG31="","",$C31)</f>
        <v/>
      </c>
      <c r="DI31" s="395"/>
      <c r="DJ31" s="387" t="str">
        <f aca="false">IF(DI31="","",$C31)</f>
        <v/>
      </c>
      <c r="DK31" s="395" t="n">
        <v>3</v>
      </c>
      <c r="DL31" s="387" t="n">
        <f aca="false">IF(DK31="","",$C31)</f>
        <v>42.4667949914122</v>
      </c>
      <c r="DM31" s="394"/>
      <c r="DN31" s="395"/>
      <c r="DO31" s="387" t="str">
        <f aca="false">IF(DN31="","",$C31)</f>
        <v/>
      </c>
      <c r="DP31" s="395" t="n">
        <v>2</v>
      </c>
      <c r="DQ31" s="387" t="n">
        <f aca="false">IF(DP31="","",$C31)</f>
        <v>42.4667949914122</v>
      </c>
      <c r="DR31" s="395"/>
      <c r="DS31" s="387" t="str">
        <f aca="false">IF(DR31="","",$C31)</f>
        <v/>
      </c>
      <c r="DT31" s="394"/>
      <c r="DU31" s="147"/>
      <c r="DV31" s="387" t="str">
        <f aca="false">IF(DU31="","",$C31)</f>
        <v/>
      </c>
      <c r="DW31" s="147"/>
      <c r="DX31" s="387" t="str">
        <f aca="false">IF(DW31="","",$C31)</f>
        <v/>
      </c>
      <c r="DY31" s="147" t="n">
        <v>3</v>
      </c>
      <c r="DZ31" s="387" t="n">
        <f aca="false">IF(DY31="","",$C31)</f>
        <v>42.4667949914122</v>
      </c>
      <c r="EA31" s="394"/>
      <c r="EB31" s="147" t="n">
        <v>1</v>
      </c>
      <c r="EC31" s="387" t="n">
        <f aca="false">IF(EB31="","",$C31)</f>
        <v>42.4667949914122</v>
      </c>
      <c r="ED31" s="147"/>
      <c r="EE31" s="387" t="str">
        <f aca="false">IF(ED31="","",$C31)</f>
        <v/>
      </c>
      <c r="EF31" s="147"/>
      <c r="EG31" s="387" t="str">
        <f aca="false">IF(EF31="","",$C31)</f>
        <v/>
      </c>
      <c r="EH31" s="394"/>
      <c r="EI31" s="147" t="n">
        <v>1</v>
      </c>
      <c r="EJ31" s="387" t="n">
        <f aca="false">IF(EI31="","",$C31)</f>
        <v>42.4667949914122</v>
      </c>
      <c r="EK31" s="147"/>
      <c r="EL31" s="387" t="str">
        <f aca="false">IF(EK31="","",$C31)</f>
        <v/>
      </c>
      <c r="EM31" s="147"/>
      <c r="EN31" s="387" t="str">
        <f aca="false">IF(EM31="","",$C31)</f>
        <v/>
      </c>
    </row>
    <row r="32" customFormat="false" ht="9.75" hidden="true" customHeight="true" outlineLevel="0" collapsed="false">
      <c r="B32" s="279" t="n">
        <f aca="false">B31+1</f>
        <v>28</v>
      </c>
      <c r="C32" s="283" t="n">
        <f aca="false">'MainEffects - Nominal'!$C32</f>
        <v>56.880827125005</v>
      </c>
      <c r="D32" s="387" t="n">
        <f aca="false">C32</f>
        <v>56.880827125005</v>
      </c>
      <c r="E32" s="388" t="n">
        <v>1</v>
      </c>
      <c r="F32" s="387" t="n">
        <f aca="false">D32</f>
        <v>56.880827125005</v>
      </c>
      <c r="G32" s="388"/>
      <c r="H32" s="387"/>
      <c r="I32" s="147"/>
      <c r="J32" s="388"/>
      <c r="K32" s="387"/>
      <c r="L32" s="388" t="n">
        <v>2</v>
      </c>
      <c r="M32" s="387" t="n">
        <f aca="false">D32</f>
        <v>56.880827125005</v>
      </c>
      <c r="N32" s="389"/>
      <c r="O32" s="388"/>
      <c r="P32" s="390"/>
      <c r="Q32" s="391" t="n">
        <v>2</v>
      </c>
      <c r="R32" s="390" t="n">
        <f aca="false">D32</f>
        <v>56.880827125005</v>
      </c>
      <c r="S32" s="389"/>
      <c r="T32" s="392"/>
      <c r="U32" s="387"/>
      <c r="V32" s="392"/>
      <c r="W32" s="387"/>
      <c r="X32" s="392" t="n">
        <v>3</v>
      </c>
      <c r="Y32" s="387" t="n">
        <f aca="false">D32</f>
        <v>56.880827125005</v>
      </c>
      <c r="Z32" s="389"/>
      <c r="AA32" s="393" t="n">
        <v>1</v>
      </c>
      <c r="AB32" s="387" t="n">
        <v>33.9794000867204</v>
      </c>
      <c r="AC32" s="392"/>
      <c r="AD32" s="387"/>
      <c r="AE32" s="394"/>
      <c r="AF32" s="392" t="n">
        <v>1</v>
      </c>
      <c r="AG32" s="387" t="n">
        <v>33.9794000867204</v>
      </c>
      <c r="AH32" s="392"/>
      <c r="AI32" s="387"/>
      <c r="AJ32" s="394"/>
      <c r="AK32" s="392" t="n">
        <v>1</v>
      </c>
      <c r="AL32" s="387" t="n">
        <v>33.9794000867204</v>
      </c>
      <c r="AM32" s="392"/>
      <c r="AN32" s="387"/>
      <c r="AO32" s="394"/>
      <c r="AP32" s="392"/>
      <c r="AQ32" s="387"/>
      <c r="AR32" s="392" t="n">
        <v>2</v>
      </c>
      <c r="AS32" s="387" t="n">
        <v>33.9794000867204</v>
      </c>
      <c r="AT32" s="387"/>
      <c r="AU32" s="387"/>
      <c r="AV32" s="392"/>
      <c r="AW32" s="387" t="n">
        <v>33.9794000867204</v>
      </c>
      <c r="AX32" s="392" t="n">
        <v>2</v>
      </c>
      <c r="AY32" s="147"/>
      <c r="AZ32" s="392" t="n">
        <v>1</v>
      </c>
      <c r="BA32" s="387" t="n">
        <v>33.9794000867204</v>
      </c>
      <c r="BB32" s="392"/>
      <c r="BC32" s="387"/>
      <c r="BD32" s="394"/>
      <c r="BE32" s="392"/>
      <c r="BF32" s="387"/>
      <c r="BG32" s="392" t="n">
        <v>2</v>
      </c>
      <c r="BH32" s="387" t="n">
        <v>33.9794000867204</v>
      </c>
      <c r="BI32" s="394"/>
      <c r="BJ32" s="392" t="n">
        <v>1</v>
      </c>
      <c r="BK32" s="387" t="n">
        <f aca="false">IF(BJ32="","",$C32)</f>
        <v>56.880827125005</v>
      </c>
      <c r="BL32" s="392"/>
      <c r="BM32" s="387" t="str">
        <f aca="false">IF(BL32="","",$C32)</f>
        <v/>
      </c>
      <c r="BN32" s="147"/>
      <c r="BO32" s="387" t="str">
        <f aca="false">IF(BN32="","",$C32)</f>
        <v/>
      </c>
      <c r="BP32" s="394"/>
      <c r="BQ32" s="147"/>
      <c r="BR32" s="387" t="str">
        <f aca="false">IF(BQ32="","",$C32)</f>
        <v/>
      </c>
      <c r="BS32" s="147"/>
      <c r="BT32" s="387" t="str">
        <f aca="false">IF(BS32="","",$C32)</f>
        <v/>
      </c>
      <c r="BU32" s="147" t="n">
        <v>3</v>
      </c>
      <c r="BV32" s="387" t="n">
        <f aca="false">IF(BU32="","",$C32)</f>
        <v>56.880827125005</v>
      </c>
      <c r="BW32" s="394"/>
      <c r="BX32" s="147"/>
      <c r="BY32" s="387" t="str">
        <f aca="false">IF(BX32="","",$C32)</f>
        <v/>
      </c>
      <c r="BZ32" s="147" t="n">
        <v>2</v>
      </c>
      <c r="CA32" s="387" t="n">
        <f aca="false">IF(BZ32="","",$C32)</f>
        <v>56.880827125005</v>
      </c>
      <c r="CB32" s="147"/>
      <c r="CC32" s="387" t="str">
        <f aca="false">IF(CB32="","",$C32)</f>
        <v/>
      </c>
      <c r="CD32" s="394"/>
      <c r="CE32" s="147"/>
      <c r="CF32" s="387" t="str">
        <f aca="false">IF(CE32="","",$C32)</f>
        <v/>
      </c>
      <c r="CG32" s="147" t="n">
        <v>2</v>
      </c>
      <c r="CH32" s="387" t="n">
        <f aca="false">IF(CG32="","",$C32)</f>
        <v>56.880827125005</v>
      </c>
      <c r="CI32" s="147"/>
      <c r="CJ32" s="387" t="str">
        <f aca="false">IF(CI32="","",$C32)</f>
        <v/>
      </c>
      <c r="CK32" s="394"/>
      <c r="CL32" s="147"/>
      <c r="CM32" s="387" t="str">
        <f aca="false">IF(CL32="","",$C32)</f>
        <v/>
      </c>
      <c r="CN32" s="147" t="n">
        <v>2</v>
      </c>
      <c r="CO32" s="387" t="n">
        <f aca="false">IF(CN32="","",$C32)</f>
        <v>56.880827125005</v>
      </c>
      <c r="CP32" s="147"/>
      <c r="CQ32" s="387" t="str">
        <f aca="false">IF(CP32="","",$C32)</f>
        <v/>
      </c>
      <c r="CR32" s="394"/>
      <c r="CS32" s="395" t="n">
        <v>1</v>
      </c>
      <c r="CT32" s="387" t="n">
        <f aca="false">IF(CS32="","",$C32)</f>
        <v>56.880827125005</v>
      </c>
      <c r="CU32" s="395"/>
      <c r="CV32" s="387" t="str">
        <f aca="false">IF(CU32="","",$C32)</f>
        <v/>
      </c>
      <c r="CW32" s="395"/>
      <c r="CX32" s="387" t="str">
        <f aca="false">IF(CW32="","",$C32)</f>
        <v/>
      </c>
      <c r="CY32" s="394"/>
      <c r="CZ32" s="147" t="n">
        <v>1</v>
      </c>
      <c r="DA32" s="387" t="n">
        <f aca="false">IF(CZ32="","",$C32)</f>
        <v>56.880827125005</v>
      </c>
      <c r="DB32" s="147"/>
      <c r="DC32" s="387" t="str">
        <f aca="false">IF(DB32="","",$C32)</f>
        <v/>
      </c>
      <c r="DD32" s="147"/>
      <c r="DE32" s="387" t="str">
        <f aca="false">IF(DD32="","",$C32)</f>
        <v/>
      </c>
      <c r="DF32" s="394"/>
      <c r="DG32" s="395"/>
      <c r="DH32" s="387" t="str">
        <f aca="false">IF(DG32="","",$C32)</f>
        <v/>
      </c>
      <c r="DI32" s="395"/>
      <c r="DJ32" s="387" t="str">
        <f aca="false">IF(DI32="","",$C32)</f>
        <v/>
      </c>
      <c r="DK32" s="395" t="n">
        <v>3</v>
      </c>
      <c r="DL32" s="387" t="n">
        <f aca="false">IF(DK32="","",$C32)</f>
        <v>56.880827125005</v>
      </c>
      <c r="DM32" s="394"/>
      <c r="DN32" s="395"/>
      <c r="DO32" s="387" t="str">
        <f aca="false">IF(DN32="","",$C32)</f>
        <v/>
      </c>
      <c r="DP32" s="395" t="n">
        <v>2</v>
      </c>
      <c r="DQ32" s="387" t="n">
        <f aca="false">IF(DP32="","",$C32)</f>
        <v>56.880827125005</v>
      </c>
      <c r="DR32" s="395"/>
      <c r="DS32" s="387" t="str">
        <f aca="false">IF(DR32="","",$C32)</f>
        <v/>
      </c>
      <c r="DT32" s="394"/>
      <c r="DU32" s="147"/>
      <c r="DV32" s="387" t="str">
        <f aca="false">IF(DU32="","",$C32)</f>
        <v/>
      </c>
      <c r="DW32" s="147"/>
      <c r="DX32" s="387" t="str">
        <f aca="false">IF(DW32="","",$C32)</f>
        <v/>
      </c>
      <c r="DY32" s="147" t="n">
        <v>3</v>
      </c>
      <c r="DZ32" s="387" t="n">
        <f aca="false">IF(DY32="","",$C32)</f>
        <v>56.880827125005</v>
      </c>
      <c r="EA32" s="394"/>
      <c r="EB32" s="147" t="n">
        <v>1</v>
      </c>
      <c r="EC32" s="387" t="n">
        <f aca="false">IF(EB32="","",$C32)</f>
        <v>56.880827125005</v>
      </c>
      <c r="ED32" s="147"/>
      <c r="EE32" s="387" t="str">
        <f aca="false">IF(ED32="","",$C32)</f>
        <v/>
      </c>
      <c r="EF32" s="147"/>
      <c r="EG32" s="387" t="str">
        <f aca="false">IF(EF32="","",$C32)</f>
        <v/>
      </c>
      <c r="EH32" s="394"/>
      <c r="EI32" s="147"/>
      <c r="EJ32" s="387" t="str">
        <f aca="false">IF(EI32="","",$C32)</f>
        <v/>
      </c>
      <c r="EK32" s="147"/>
      <c r="EL32" s="387" t="str">
        <f aca="false">IF(EK32="","",$C32)</f>
        <v/>
      </c>
      <c r="EM32" s="147" t="n">
        <v>3</v>
      </c>
      <c r="EN32" s="387" t="n">
        <f aca="false">IF(EM32="","",$C32)</f>
        <v>56.880827125005</v>
      </c>
    </row>
    <row r="33" customFormat="false" ht="9.75" hidden="true" customHeight="true" outlineLevel="0" collapsed="false">
      <c r="B33" s="279" t="n">
        <f aca="false">B32+1</f>
        <v>29</v>
      </c>
      <c r="C33" s="283" t="n">
        <f aca="false">'MainEffects - Nominal'!$C33</f>
        <v>64.5864277351949</v>
      </c>
      <c r="D33" s="387" t="n">
        <f aca="false">C33</f>
        <v>64.5864277351949</v>
      </c>
      <c r="E33" s="388" t="n">
        <v>1</v>
      </c>
      <c r="F33" s="387" t="n">
        <f aca="false">D33</f>
        <v>64.5864277351949</v>
      </c>
      <c r="G33" s="388"/>
      <c r="H33" s="387"/>
      <c r="I33" s="147"/>
      <c r="J33" s="388"/>
      <c r="K33" s="387"/>
      <c r="L33" s="388" t="n">
        <v>2</v>
      </c>
      <c r="M33" s="387" t="n">
        <f aca="false">D33</f>
        <v>64.5864277351949</v>
      </c>
      <c r="N33" s="389"/>
      <c r="O33" s="388"/>
      <c r="P33" s="390"/>
      <c r="Q33" s="391" t="n">
        <v>2</v>
      </c>
      <c r="R33" s="390" t="n">
        <f aca="false">D33</f>
        <v>64.5864277351949</v>
      </c>
      <c r="S33" s="389"/>
      <c r="T33" s="392"/>
      <c r="U33" s="387"/>
      <c r="V33" s="392"/>
      <c r="W33" s="387"/>
      <c r="X33" s="392" t="n">
        <v>3</v>
      </c>
      <c r="Y33" s="387" t="n">
        <f aca="false">D33</f>
        <v>64.5864277351949</v>
      </c>
      <c r="Z33" s="389"/>
      <c r="AA33" s="393" t="n">
        <v>1</v>
      </c>
      <c r="AB33" s="387" t="n">
        <v>-12.0411998265592</v>
      </c>
      <c r="AC33" s="392"/>
      <c r="AD33" s="387"/>
      <c r="AE33" s="394"/>
      <c r="AF33" s="392" t="n">
        <v>1</v>
      </c>
      <c r="AG33" s="387" t="n">
        <v>-12.0411998265592</v>
      </c>
      <c r="AH33" s="392"/>
      <c r="AI33" s="387"/>
      <c r="AJ33" s="394"/>
      <c r="AK33" s="392" t="n">
        <v>1</v>
      </c>
      <c r="AL33" s="387" t="n">
        <v>-12.0411998265592</v>
      </c>
      <c r="AM33" s="392"/>
      <c r="AN33" s="387"/>
      <c r="AO33" s="394"/>
      <c r="AP33" s="392"/>
      <c r="AQ33" s="387"/>
      <c r="AR33" s="392" t="n">
        <v>2</v>
      </c>
      <c r="AS33" s="387" t="n">
        <v>-12.0411998265592</v>
      </c>
      <c r="AT33" s="387"/>
      <c r="AU33" s="387"/>
      <c r="AV33" s="392"/>
      <c r="AW33" s="387" t="n">
        <v>-12.0411998265592</v>
      </c>
      <c r="AX33" s="392" t="n">
        <v>2</v>
      </c>
      <c r="AY33" s="147"/>
      <c r="AZ33" s="392" t="n">
        <v>1</v>
      </c>
      <c r="BA33" s="387" t="n">
        <v>-12.0411998265592</v>
      </c>
      <c r="BB33" s="392"/>
      <c r="BC33" s="387"/>
      <c r="BD33" s="394"/>
      <c r="BE33" s="392"/>
      <c r="BF33" s="387"/>
      <c r="BG33" s="392" t="n">
        <v>2</v>
      </c>
      <c r="BH33" s="387" t="n">
        <v>-12.0411998265592</v>
      </c>
      <c r="BI33" s="394"/>
      <c r="BJ33" s="392"/>
      <c r="BK33" s="387" t="str">
        <f aca="false">IF(BJ33="","",$C33)</f>
        <v/>
      </c>
      <c r="BL33" s="392" t="n">
        <v>2</v>
      </c>
      <c r="BM33" s="387" t="n">
        <f aca="false">IF(BL33="","",$C33)</f>
        <v>64.5864277351949</v>
      </c>
      <c r="BN33" s="147"/>
      <c r="BO33" s="387" t="str">
        <f aca="false">IF(BN33="","",$C33)</f>
        <v/>
      </c>
      <c r="BP33" s="394"/>
      <c r="BQ33" s="147" t="n">
        <v>1</v>
      </c>
      <c r="BR33" s="387" t="n">
        <f aca="false">IF(BQ33="","",$C33)</f>
        <v>64.5864277351949</v>
      </c>
      <c r="BS33" s="147"/>
      <c r="BT33" s="387" t="str">
        <f aca="false">IF(BS33="","",$C33)</f>
        <v/>
      </c>
      <c r="BU33" s="147"/>
      <c r="BV33" s="387" t="str">
        <f aca="false">IF(BU33="","",$C33)</f>
        <v/>
      </c>
      <c r="BW33" s="394"/>
      <c r="BX33" s="147"/>
      <c r="BY33" s="387" t="str">
        <f aca="false">IF(BX33="","",$C33)</f>
        <v/>
      </c>
      <c r="BZ33" s="147"/>
      <c r="CA33" s="387" t="str">
        <f aca="false">IF(BZ33="","",$C33)</f>
        <v/>
      </c>
      <c r="CB33" s="147" t="n">
        <v>3</v>
      </c>
      <c r="CC33" s="387" t="n">
        <f aca="false">IF(CB33="","",$C33)</f>
        <v>64.5864277351949</v>
      </c>
      <c r="CD33" s="394"/>
      <c r="CE33" s="147"/>
      <c r="CF33" s="387" t="str">
        <f aca="false">IF(CE33="","",$C33)</f>
        <v/>
      </c>
      <c r="CG33" s="147"/>
      <c r="CH33" s="387" t="str">
        <f aca="false">IF(CG33="","",$C33)</f>
        <v/>
      </c>
      <c r="CI33" s="147" t="n">
        <v>3</v>
      </c>
      <c r="CJ33" s="387" t="n">
        <f aca="false">IF(CI33="","",$C33)</f>
        <v>64.5864277351949</v>
      </c>
      <c r="CK33" s="394"/>
      <c r="CL33" s="147"/>
      <c r="CM33" s="387" t="str">
        <f aca="false">IF(CL33="","",$C33)</f>
        <v/>
      </c>
      <c r="CN33" s="147"/>
      <c r="CO33" s="387" t="str">
        <f aca="false">IF(CN33="","",$C33)</f>
        <v/>
      </c>
      <c r="CP33" s="147" t="n">
        <v>3</v>
      </c>
      <c r="CQ33" s="387" t="n">
        <f aca="false">IF(CP33="","",$C33)</f>
        <v>64.5864277351949</v>
      </c>
      <c r="CR33" s="394"/>
      <c r="CS33" s="395"/>
      <c r="CT33" s="387" t="str">
        <f aca="false">IF(CS33="","",$C33)</f>
        <v/>
      </c>
      <c r="CU33" s="395" t="n">
        <v>2</v>
      </c>
      <c r="CV33" s="387" t="n">
        <f aca="false">IF(CU33="","",$C33)</f>
        <v>64.5864277351949</v>
      </c>
      <c r="CW33" s="395"/>
      <c r="CX33" s="387" t="str">
        <f aca="false">IF(CW33="","",$C33)</f>
        <v/>
      </c>
      <c r="CY33" s="394"/>
      <c r="CZ33" s="147"/>
      <c r="DA33" s="387" t="str">
        <f aca="false">IF(CZ33="","",$C33)</f>
        <v/>
      </c>
      <c r="DB33" s="147" t="n">
        <v>2</v>
      </c>
      <c r="DC33" s="387" t="n">
        <f aca="false">IF(DB33="","",$C33)</f>
        <v>64.5864277351949</v>
      </c>
      <c r="DD33" s="147"/>
      <c r="DE33" s="387" t="str">
        <f aca="false">IF(DD33="","",$C33)</f>
        <v/>
      </c>
      <c r="DF33" s="394"/>
      <c r="DG33" s="395" t="n">
        <v>1</v>
      </c>
      <c r="DH33" s="387" t="n">
        <f aca="false">IF(DG33="","",$C33)</f>
        <v>64.5864277351949</v>
      </c>
      <c r="DI33" s="395"/>
      <c r="DJ33" s="387" t="str">
        <f aca="false">IF(DI33="","",$C33)</f>
        <v/>
      </c>
      <c r="DK33" s="395"/>
      <c r="DL33" s="387" t="str">
        <f aca="false">IF(DK33="","",$C33)</f>
        <v/>
      </c>
      <c r="DM33" s="394"/>
      <c r="DN33" s="395"/>
      <c r="DO33" s="387" t="str">
        <f aca="false">IF(DN33="","",$C33)</f>
        <v/>
      </c>
      <c r="DP33" s="395"/>
      <c r="DQ33" s="387" t="str">
        <f aca="false">IF(DP33="","",$C33)</f>
        <v/>
      </c>
      <c r="DR33" s="395" t="n">
        <v>3</v>
      </c>
      <c r="DS33" s="387" t="n">
        <f aca="false">IF(DR33="","",$C33)</f>
        <v>64.5864277351949</v>
      </c>
      <c r="DT33" s="394"/>
      <c r="DU33" s="147" t="n">
        <v>1</v>
      </c>
      <c r="DV33" s="387" t="n">
        <f aca="false">IF(DU33="","",$C33)</f>
        <v>64.5864277351949</v>
      </c>
      <c r="DW33" s="147"/>
      <c r="DX33" s="387" t="str">
        <f aca="false">IF(DW33="","",$C33)</f>
        <v/>
      </c>
      <c r="DY33" s="147"/>
      <c r="DZ33" s="387" t="str">
        <f aca="false">IF(DY33="","",$C33)</f>
        <v/>
      </c>
      <c r="EA33" s="394"/>
      <c r="EB33" s="147"/>
      <c r="EC33" s="387" t="str">
        <f aca="false">IF(EB33="","",$C33)</f>
        <v/>
      </c>
      <c r="ED33" s="147" t="n">
        <v>2</v>
      </c>
      <c r="EE33" s="387" t="n">
        <f aca="false">IF(ED33="","",$C33)</f>
        <v>64.5864277351949</v>
      </c>
      <c r="EF33" s="147"/>
      <c r="EG33" s="387" t="str">
        <f aca="false">IF(EF33="","",$C33)</f>
        <v/>
      </c>
      <c r="EH33" s="394"/>
      <c r="EI33" s="147" t="n">
        <v>1</v>
      </c>
      <c r="EJ33" s="387" t="n">
        <f aca="false">IF(EI33="","",$C33)</f>
        <v>64.5864277351949</v>
      </c>
      <c r="EK33" s="147"/>
      <c r="EL33" s="387" t="str">
        <f aca="false">IF(EK33="","",$C33)</f>
        <v/>
      </c>
      <c r="EM33" s="147"/>
      <c r="EN33" s="387" t="str">
        <f aca="false">IF(EM33="","",$C33)</f>
        <v/>
      </c>
    </row>
    <row r="34" customFormat="false" ht="9.75" hidden="true" customHeight="true" outlineLevel="0" collapsed="false">
      <c r="B34" s="279" t="n">
        <f aca="false">B33+1</f>
        <v>30</v>
      </c>
      <c r="C34" s="283" t="n">
        <f aca="false">'MainEffects - Nominal'!$C34</f>
        <v>42.6670549198733</v>
      </c>
      <c r="D34" s="387" t="n">
        <f aca="false">C34</f>
        <v>42.6670549198733</v>
      </c>
      <c r="E34" s="388" t="n">
        <v>1</v>
      </c>
      <c r="F34" s="387" t="n">
        <f aca="false">D34</f>
        <v>42.6670549198733</v>
      </c>
      <c r="G34" s="388"/>
      <c r="H34" s="387"/>
      <c r="I34" s="147"/>
      <c r="J34" s="388"/>
      <c r="K34" s="387"/>
      <c r="L34" s="388" t="n">
        <v>2</v>
      </c>
      <c r="M34" s="387" t="n">
        <f aca="false">D34</f>
        <v>42.6670549198733</v>
      </c>
      <c r="N34" s="389"/>
      <c r="O34" s="388"/>
      <c r="P34" s="390"/>
      <c r="Q34" s="391" t="n">
        <v>2</v>
      </c>
      <c r="R34" s="390" t="n">
        <f aca="false">D34</f>
        <v>42.6670549198733</v>
      </c>
      <c r="S34" s="389"/>
      <c r="T34" s="392"/>
      <c r="U34" s="387"/>
      <c r="V34" s="392"/>
      <c r="W34" s="387"/>
      <c r="X34" s="392" t="n">
        <v>3</v>
      </c>
      <c r="Y34" s="387" t="n">
        <f aca="false">D34</f>
        <v>42.6670549198733</v>
      </c>
      <c r="Z34" s="389"/>
      <c r="AA34" s="393" t="n">
        <v>1</v>
      </c>
      <c r="AB34" s="387" t="n">
        <v>-9.54242509439325</v>
      </c>
      <c r="AC34" s="392"/>
      <c r="AD34" s="387"/>
      <c r="AE34" s="394"/>
      <c r="AF34" s="392" t="n">
        <v>1</v>
      </c>
      <c r="AG34" s="387" t="n">
        <v>-9.54242509439325</v>
      </c>
      <c r="AH34" s="392"/>
      <c r="AI34" s="387"/>
      <c r="AJ34" s="394"/>
      <c r="AK34" s="392" t="n">
        <v>1</v>
      </c>
      <c r="AL34" s="387" t="n">
        <v>-9.54242509439325</v>
      </c>
      <c r="AM34" s="392"/>
      <c r="AN34" s="387"/>
      <c r="AO34" s="394"/>
      <c r="AP34" s="392"/>
      <c r="AQ34" s="387"/>
      <c r="AR34" s="392" t="n">
        <v>2</v>
      </c>
      <c r="AS34" s="387" t="n">
        <v>-9.54242509439325</v>
      </c>
      <c r="AT34" s="387"/>
      <c r="AU34" s="387"/>
      <c r="AV34" s="392"/>
      <c r="AW34" s="387" t="n">
        <v>-9.54242509439325</v>
      </c>
      <c r="AX34" s="392" t="n">
        <v>2</v>
      </c>
      <c r="AY34" s="147"/>
      <c r="AZ34" s="392" t="n">
        <v>1</v>
      </c>
      <c r="BA34" s="387" t="n">
        <v>-9.54242509439325</v>
      </c>
      <c r="BB34" s="392"/>
      <c r="BC34" s="387"/>
      <c r="BD34" s="394"/>
      <c r="BE34" s="392"/>
      <c r="BF34" s="387"/>
      <c r="BG34" s="392" t="n">
        <v>2</v>
      </c>
      <c r="BH34" s="387" t="n">
        <v>-9.54242509439325</v>
      </c>
      <c r="BI34" s="394"/>
      <c r="BJ34" s="392"/>
      <c r="BK34" s="387" t="str">
        <f aca="false">IF(BJ34="","",$C34)</f>
        <v/>
      </c>
      <c r="BL34" s="392"/>
      <c r="BM34" s="387" t="str">
        <f aca="false">IF(BL34="","",$C34)</f>
        <v/>
      </c>
      <c r="BN34" s="147" t="n">
        <v>3</v>
      </c>
      <c r="BO34" s="387" t="n">
        <f aca="false">IF(BN34="","",$C34)</f>
        <v>42.6670549198733</v>
      </c>
      <c r="BP34" s="394"/>
      <c r="BQ34" s="147"/>
      <c r="BR34" s="387" t="str">
        <f aca="false">IF(BQ34="","",$C34)</f>
        <v/>
      </c>
      <c r="BS34" s="147" t="n">
        <v>2</v>
      </c>
      <c r="BT34" s="387" t="n">
        <f aca="false">IF(BS34="","",$C34)</f>
        <v>42.6670549198733</v>
      </c>
      <c r="BU34" s="147"/>
      <c r="BV34" s="387" t="str">
        <f aca="false">IF(BU34="","",$C34)</f>
        <v/>
      </c>
      <c r="BW34" s="394"/>
      <c r="BX34" s="147" t="n">
        <v>1</v>
      </c>
      <c r="BY34" s="387" t="n">
        <f aca="false">IF(BX34="","",$C34)</f>
        <v>42.6670549198733</v>
      </c>
      <c r="BZ34" s="147"/>
      <c r="CA34" s="387" t="str">
        <f aca="false">IF(BZ34="","",$C34)</f>
        <v/>
      </c>
      <c r="CB34" s="147"/>
      <c r="CC34" s="387" t="str">
        <f aca="false">IF(CB34="","",$C34)</f>
        <v/>
      </c>
      <c r="CD34" s="394"/>
      <c r="CE34" s="147" t="n">
        <v>1</v>
      </c>
      <c r="CF34" s="387" t="n">
        <f aca="false">IF(CE34="","",$C34)</f>
        <v>42.6670549198733</v>
      </c>
      <c r="CG34" s="147"/>
      <c r="CH34" s="387" t="str">
        <f aca="false">IF(CG34="","",$C34)</f>
        <v/>
      </c>
      <c r="CI34" s="147"/>
      <c r="CJ34" s="387" t="str">
        <f aca="false">IF(CI34="","",$C34)</f>
        <v/>
      </c>
      <c r="CK34" s="394"/>
      <c r="CL34" s="147" t="n">
        <v>1</v>
      </c>
      <c r="CM34" s="387" t="n">
        <f aca="false">IF(CL34="","",$C34)</f>
        <v>42.6670549198733</v>
      </c>
      <c r="CN34" s="147"/>
      <c r="CO34" s="387" t="str">
        <f aca="false">IF(CN34="","",$C34)</f>
        <v/>
      </c>
      <c r="CP34" s="147"/>
      <c r="CQ34" s="387" t="str">
        <f aca="false">IF(CP34="","",$C34)</f>
        <v/>
      </c>
      <c r="CR34" s="394"/>
      <c r="CS34" s="395"/>
      <c r="CT34" s="387" t="str">
        <f aca="false">IF(CS34="","",$C34)</f>
        <v/>
      </c>
      <c r="CU34" s="395"/>
      <c r="CV34" s="387" t="str">
        <f aca="false">IF(CU34="","",$C34)</f>
        <v/>
      </c>
      <c r="CW34" s="395" t="n">
        <v>3</v>
      </c>
      <c r="CX34" s="387" t="n">
        <f aca="false">IF(CW34="","",$C34)</f>
        <v>42.6670549198733</v>
      </c>
      <c r="CY34" s="394"/>
      <c r="CZ34" s="147"/>
      <c r="DA34" s="387" t="str">
        <f aca="false">IF(CZ34="","",$C34)</f>
        <v/>
      </c>
      <c r="DB34" s="147"/>
      <c r="DC34" s="387" t="str">
        <f aca="false">IF(DB34="","",$C34)</f>
        <v/>
      </c>
      <c r="DD34" s="147" t="n">
        <v>3</v>
      </c>
      <c r="DE34" s="387" t="n">
        <f aca="false">IF(DD34="","",$C34)</f>
        <v>42.6670549198733</v>
      </c>
      <c r="DF34" s="394"/>
      <c r="DG34" s="395"/>
      <c r="DH34" s="387" t="str">
        <f aca="false">IF(DG34="","",$C34)</f>
        <v/>
      </c>
      <c r="DI34" s="395" t="n">
        <v>2</v>
      </c>
      <c r="DJ34" s="387" t="n">
        <f aca="false">IF(DI34="","",$C34)</f>
        <v>42.6670549198733</v>
      </c>
      <c r="DK34" s="395"/>
      <c r="DL34" s="387" t="str">
        <f aca="false">IF(DK34="","",$C34)</f>
        <v/>
      </c>
      <c r="DM34" s="394"/>
      <c r="DN34" s="395" t="n">
        <v>1</v>
      </c>
      <c r="DO34" s="387" t="n">
        <f aca="false">IF(DN34="","",$C34)</f>
        <v>42.6670549198733</v>
      </c>
      <c r="DP34" s="395"/>
      <c r="DQ34" s="387" t="str">
        <f aca="false">IF(DP34="","",$C34)</f>
        <v/>
      </c>
      <c r="DR34" s="395"/>
      <c r="DS34" s="387" t="str">
        <f aca="false">IF(DR34="","",$C34)</f>
        <v/>
      </c>
      <c r="DT34" s="394"/>
      <c r="DU34" s="147"/>
      <c r="DV34" s="387" t="str">
        <f aca="false">IF(DU34="","",$C34)</f>
        <v/>
      </c>
      <c r="DW34" s="147" t="n">
        <v>2</v>
      </c>
      <c r="DX34" s="387" t="n">
        <f aca="false">IF(DW34="","",$C34)</f>
        <v>42.6670549198733</v>
      </c>
      <c r="DY34" s="147"/>
      <c r="DZ34" s="387" t="str">
        <f aca="false">IF(DY34="","",$C34)</f>
        <v/>
      </c>
      <c r="EA34" s="394"/>
      <c r="EB34" s="147"/>
      <c r="EC34" s="387" t="str">
        <f aca="false">IF(EB34="","",$C34)</f>
        <v/>
      </c>
      <c r="ED34" s="147"/>
      <c r="EE34" s="387" t="str">
        <f aca="false">IF(ED34="","",$C34)</f>
        <v/>
      </c>
      <c r="EF34" s="147" t="n">
        <v>3</v>
      </c>
      <c r="EG34" s="387" t="n">
        <f aca="false">IF(EF34="","",$C34)</f>
        <v>42.6670549198733</v>
      </c>
      <c r="EH34" s="394"/>
      <c r="EI34" s="147"/>
      <c r="EJ34" s="387" t="str">
        <f aca="false">IF(EI34="","",$C34)</f>
        <v/>
      </c>
      <c r="EK34" s="147" t="n">
        <v>2</v>
      </c>
      <c r="EL34" s="387" t="n">
        <f aca="false">IF(EK34="","",$C34)</f>
        <v>42.6670549198733</v>
      </c>
      <c r="EM34" s="147"/>
      <c r="EN34" s="387" t="str">
        <f aca="false">IF(EM34="","",$C34)</f>
        <v/>
      </c>
    </row>
    <row r="35" customFormat="false" ht="9.75" hidden="true" customHeight="true" outlineLevel="0" collapsed="false">
      <c r="B35" s="279" t="n">
        <f aca="false">B34+1</f>
        <v>31</v>
      </c>
      <c r="C35" s="283" t="n">
        <f aca="false">'MainEffects - Nominal'!$C35</f>
        <v>55.8595830376399</v>
      </c>
      <c r="D35" s="387" t="n">
        <f aca="false">C35</f>
        <v>55.8595830376399</v>
      </c>
      <c r="E35" s="388"/>
      <c r="F35" s="387"/>
      <c r="G35" s="388" t="n">
        <v>2</v>
      </c>
      <c r="H35" s="387" t="n">
        <f aca="false">D35</f>
        <v>55.8595830376399</v>
      </c>
      <c r="I35" s="147"/>
      <c r="J35" s="388" t="n">
        <v>1</v>
      </c>
      <c r="K35" s="387" t="n">
        <f aca="false">D35</f>
        <v>55.8595830376399</v>
      </c>
      <c r="L35" s="388"/>
      <c r="M35" s="387"/>
      <c r="N35" s="389"/>
      <c r="O35" s="388"/>
      <c r="P35" s="390"/>
      <c r="Q35" s="391" t="n">
        <v>2</v>
      </c>
      <c r="R35" s="390" t="n">
        <f aca="false">D35</f>
        <v>55.8595830376399</v>
      </c>
      <c r="S35" s="389"/>
      <c r="T35" s="392"/>
      <c r="U35" s="387"/>
      <c r="V35" s="392"/>
      <c r="W35" s="387"/>
      <c r="X35" s="392" t="n">
        <v>3</v>
      </c>
      <c r="Y35" s="387" t="n">
        <f aca="false">D35</f>
        <v>55.8595830376399</v>
      </c>
      <c r="Z35" s="389"/>
      <c r="AA35" s="393" t="n">
        <v>1</v>
      </c>
      <c r="AB35" s="387" t="n">
        <v>-18.0617997398389</v>
      </c>
      <c r="AC35" s="392"/>
      <c r="AD35" s="387"/>
      <c r="AE35" s="394"/>
      <c r="AF35" s="392"/>
      <c r="AG35" s="387"/>
      <c r="AH35" s="392" t="n">
        <v>2</v>
      </c>
      <c r="AI35" s="387" t="n">
        <v>-18.0617997398389</v>
      </c>
      <c r="AJ35" s="394"/>
      <c r="AK35" s="392" t="n">
        <v>1</v>
      </c>
      <c r="AL35" s="387" t="n">
        <v>-18.0617997398389</v>
      </c>
      <c r="AM35" s="392"/>
      <c r="AN35" s="387"/>
      <c r="AO35" s="394"/>
      <c r="AP35" s="392" t="n">
        <v>1</v>
      </c>
      <c r="AQ35" s="387" t="n">
        <v>-18.0617997398389</v>
      </c>
      <c r="AR35" s="392"/>
      <c r="AS35" s="387"/>
      <c r="AT35" s="387"/>
      <c r="AU35" s="387" t="n">
        <v>-18.0617997398389</v>
      </c>
      <c r="AV35" s="392" t="n">
        <v>1</v>
      </c>
      <c r="AW35" s="387"/>
      <c r="AX35" s="392"/>
      <c r="AY35" s="147"/>
      <c r="AZ35" s="392"/>
      <c r="BA35" s="387"/>
      <c r="BB35" s="392" t="n">
        <v>2</v>
      </c>
      <c r="BC35" s="387" t="n">
        <v>-18.0617997398389</v>
      </c>
      <c r="BD35" s="394"/>
      <c r="BE35" s="392"/>
      <c r="BF35" s="387"/>
      <c r="BG35" s="392" t="n">
        <v>2</v>
      </c>
      <c r="BH35" s="387" t="n">
        <v>-18.0617997398389</v>
      </c>
      <c r="BI35" s="394"/>
      <c r="BJ35" s="392" t="n">
        <v>1</v>
      </c>
      <c r="BK35" s="387" t="n">
        <f aca="false">IF(BJ35="","",$C35)</f>
        <v>55.8595830376399</v>
      </c>
      <c r="BL35" s="392"/>
      <c r="BM35" s="387" t="str">
        <f aca="false">IF(BL35="","",$C35)</f>
        <v/>
      </c>
      <c r="BN35" s="147"/>
      <c r="BO35" s="387" t="str">
        <f aca="false">IF(BN35="","",$C35)</f>
        <v/>
      </c>
      <c r="BP35" s="394"/>
      <c r="BQ35" s="147"/>
      <c r="BR35" s="387" t="str">
        <f aca="false">IF(BQ35="","",$C35)</f>
        <v/>
      </c>
      <c r="BS35" s="147"/>
      <c r="BT35" s="387" t="str">
        <f aca="false">IF(BS35="","",$C35)</f>
        <v/>
      </c>
      <c r="BU35" s="147" t="n">
        <v>3</v>
      </c>
      <c r="BV35" s="387" t="n">
        <f aca="false">IF(BU35="","",$C35)</f>
        <v>55.8595830376399</v>
      </c>
      <c r="BW35" s="394"/>
      <c r="BX35" s="147"/>
      <c r="BY35" s="387" t="str">
        <f aca="false">IF(BX35="","",$C35)</f>
        <v/>
      </c>
      <c r="BZ35" s="147"/>
      <c r="CA35" s="387" t="str">
        <f aca="false">IF(BZ35="","",$C35)</f>
        <v/>
      </c>
      <c r="CB35" s="147" t="n">
        <v>3</v>
      </c>
      <c r="CC35" s="387" t="n">
        <f aca="false">IF(CB35="","",$C35)</f>
        <v>55.8595830376399</v>
      </c>
      <c r="CD35" s="394"/>
      <c r="CE35" s="147"/>
      <c r="CF35" s="387" t="str">
        <f aca="false">IF(CE35="","",$C35)</f>
        <v/>
      </c>
      <c r="CG35" s="147"/>
      <c r="CH35" s="387" t="str">
        <f aca="false">IF(CG35="","",$C35)</f>
        <v/>
      </c>
      <c r="CI35" s="147" t="n">
        <v>3</v>
      </c>
      <c r="CJ35" s="387" t="n">
        <f aca="false">IF(CI35="","",$C35)</f>
        <v>55.8595830376399</v>
      </c>
      <c r="CK35" s="394"/>
      <c r="CL35" s="147"/>
      <c r="CM35" s="387" t="str">
        <f aca="false">IF(CL35="","",$C35)</f>
        <v/>
      </c>
      <c r="CN35" s="147" t="n">
        <v>2</v>
      </c>
      <c r="CO35" s="387" t="n">
        <f aca="false">IF(CN35="","",$C35)</f>
        <v>55.8595830376399</v>
      </c>
      <c r="CP35" s="147"/>
      <c r="CQ35" s="387" t="str">
        <f aca="false">IF(CP35="","",$C35)</f>
        <v/>
      </c>
      <c r="CR35" s="394"/>
      <c r="CS35" s="395"/>
      <c r="CT35" s="387" t="str">
        <f aca="false">IF(CS35="","",$C35)</f>
        <v/>
      </c>
      <c r="CU35" s="395"/>
      <c r="CV35" s="387" t="str">
        <f aca="false">IF(CU35="","",$C35)</f>
        <v/>
      </c>
      <c r="CW35" s="395" t="n">
        <v>3</v>
      </c>
      <c r="CX35" s="387" t="n">
        <f aca="false">IF(CW35="","",$C35)</f>
        <v>55.8595830376399</v>
      </c>
      <c r="CY35" s="394"/>
      <c r="CZ35" s="147"/>
      <c r="DA35" s="387" t="str">
        <f aca="false">IF(CZ35="","",$C35)</f>
        <v/>
      </c>
      <c r="DB35" s="147" t="n">
        <v>2</v>
      </c>
      <c r="DC35" s="387" t="n">
        <f aca="false">IF(DB35="","",$C35)</f>
        <v>55.8595830376399</v>
      </c>
      <c r="DD35" s="147"/>
      <c r="DE35" s="387" t="str">
        <f aca="false">IF(DD35="","",$C35)</f>
        <v/>
      </c>
      <c r="DF35" s="394"/>
      <c r="DG35" s="395"/>
      <c r="DH35" s="387" t="str">
        <f aca="false">IF(DG35="","",$C35)</f>
        <v/>
      </c>
      <c r="DI35" s="395" t="n">
        <v>2</v>
      </c>
      <c r="DJ35" s="387" t="n">
        <f aca="false">IF(DI35="","",$C35)</f>
        <v>55.8595830376399</v>
      </c>
      <c r="DK35" s="395"/>
      <c r="DL35" s="387" t="str">
        <f aca="false">IF(DK35="","",$C35)</f>
        <v/>
      </c>
      <c r="DM35" s="394"/>
      <c r="DN35" s="395" t="n">
        <v>1</v>
      </c>
      <c r="DO35" s="387" t="n">
        <f aca="false">IF(DN35="","",$C35)</f>
        <v>55.8595830376399</v>
      </c>
      <c r="DP35" s="395"/>
      <c r="DQ35" s="387" t="str">
        <f aca="false">IF(DP35="","",$C35)</f>
        <v/>
      </c>
      <c r="DR35" s="395"/>
      <c r="DS35" s="387" t="str">
        <f aca="false">IF(DR35="","",$C35)</f>
        <v/>
      </c>
      <c r="DT35" s="394"/>
      <c r="DU35" s="147"/>
      <c r="DV35" s="387" t="str">
        <f aca="false">IF(DU35="","",$C35)</f>
        <v/>
      </c>
      <c r="DW35" s="147" t="n">
        <v>2</v>
      </c>
      <c r="DX35" s="387" t="n">
        <f aca="false">IF(DW35="","",$C35)</f>
        <v>55.8595830376399</v>
      </c>
      <c r="DY35" s="147"/>
      <c r="DZ35" s="387" t="str">
        <f aca="false">IF(DY35="","",$C35)</f>
        <v/>
      </c>
      <c r="EA35" s="394"/>
      <c r="EB35" s="147" t="n">
        <v>1</v>
      </c>
      <c r="EC35" s="387" t="n">
        <f aca="false">IF(EB35="","",$C35)</f>
        <v>55.8595830376399</v>
      </c>
      <c r="ED35" s="147"/>
      <c r="EE35" s="387" t="str">
        <f aca="false">IF(ED35="","",$C35)</f>
        <v/>
      </c>
      <c r="EF35" s="147"/>
      <c r="EG35" s="387" t="str">
        <f aca="false">IF(EF35="","",$C35)</f>
        <v/>
      </c>
      <c r="EH35" s="394"/>
      <c r="EI35" s="147" t="n">
        <v>1</v>
      </c>
      <c r="EJ35" s="387" t="n">
        <f aca="false">IF(EI35="","",$C35)</f>
        <v>55.8595830376399</v>
      </c>
      <c r="EK35" s="147"/>
      <c r="EL35" s="387" t="str">
        <f aca="false">IF(EK35="","",$C35)</f>
        <v/>
      </c>
      <c r="EM35" s="147"/>
      <c r="EN35" s="387" t="str">
        <f aca="false">IF(EM35="","",$C35)</f>
        <v/>
      </c>
    </row>
    <row r="36" customFormat="false" ht="9.75" hidden="true" customHeight="true" outlineLevel="0" collapsed="false">
      <c r="B36" s="279" t="n">
        <f aca="false">B35+1</f>
        <v>32</v>
      </c>
      <c r="C36" s="283" t="n">
        <f aca="false">'MainEffects - Nominal'!$C36</f>
        <v>62.3981515724729</v>
      </c>
      <c r="D36" s="387" t="n">
        <f aca="false">C36</f>
        <v>62.3981515724729</v>
      </c>
      <c r="E36" s="388"/>
      <c r="F36" s="387"/>
      <c r="G36" s="388" t="n">
        <v>2</v>
      </c>
      <c r="H36" s="387" t="n">
        <f aca="false">D36</f>
        <v>62.3981515724729</v>
      </c>
      <c r="I36" s="147"/>
      <c r="J36" s="388" t="n">
        <v>1</v>
      </c>
      <c r="K36" s="387" t="n">
        <f aca="false">D36</f>
        <v>62.3981515724729</v>
      </c>
      <c r="L36" s="388"/>
      <c r="M36" s="387"/>
      <c r="N36" s="389"/>
      <c r="O36" s="388"/>
      <c r="P36" s="390"/>
      <c r="Q36" s="391" t="n">
        <v>2</v>
      </c>
      <c r="R36" s="390" t="n">
        <f aca="false">D36</f>
        <v>62.3981515724729</v>
      </c>
      <c r="S36" s="389"/>
      <c r="T36" s="392"/>
      <c r="U36" s="387"/>
      <c r="V36" s="392"/>
      <c r="W36" s="387"/>
      <c r="X36" s="392" t="n">
        <v>3</v>
      </c>
      <c r="Y36" s="387" t="n">
        <f aca="false">D36</f>
        <v>62.3981515724729</v>
      </c>
      <c r="Z36" s="389"/>
      <c r="AA36" s="393" t="n">
        <v>1</v>
      </c>
      <c r="AB36" s="387" t="n">
        <v>-6.02059991327962</v>
      </c>
      <c r="AC36" s="392"/>
      <c r="AD36" s="387"/>
      <c r="AE36" s="394"/>
      <c r="AF36" s="392"/>
      <c r="AG36" s="387"/>
      <c r="AH36" s="392" t="n">
        <v>2</v>
      </c>
      <c r="AI36" s="387" t="n">
        <v>-6.02059991327962</v>
      </c>
      <c r="AJ36" s="394"/>
      <c r="AK36" s="392" t="n">
        <v>1</v>
      </c>
      <c r="AL36" s="387" t="n">
        <v>-6.02059991327962</v>
      </c>
      <c r="AM36" s="392"/>
      <c r="AN36" s="387"/>
      <c r="AO36" s="394"/>
      <c r="AP36" s="392" t="n">
        <v>1</v>
      </c>
      <c r="AQ36" s="387" t="n">
        <v>-6.02059991327962</v>
      </c>
      <c r="AR36" s="392"/>
      <c r="AS36" s="387"/>
      <c r="AT36" s="387"/>
      <c r="AU36" s="387" t="n">
        <v>-6.02059991327962</v>
      </c>
      <c r="AV36" s="392" t="n">
        <v>1</v>
      </c>
      <c r="AW36" s="387"/>
      <c r="AX36" s="392"/>
      <c r="AY36" s="147"/>
      <c r="AZ36" s="392"/>
      <c r="BA36" s="387"/>
      <c r="BB36" s="392" t="n">
        <v>2</v>
      </c>
      <c r="BC36" s="387" t="n">
        <v>-6.02059991327962</v>
      </c>
      <c r="BD36" s="394"/>
      <c r="BE36" s="392"/>
      <c r="BF36" s="387"/>
      <c r="BG36" s="392" t="n">
        <v>2</v>
      </c>
      <c r="BH36" s="387" t="n">
        <v>-6.02059991327962</v>
      </c>
      <c r="BI36" s="394"/>
      <c r="BJ36" s="392"/>
      <c r="BK36" s="387" t="str">
        <f aca="false">IF(BJ36="","",$C36)</f>
        <v/>
      </c>
      <c r="BL36" s="392" t="n">
        <v>2</v>
      </c>
      <c r="BM36" s="387" t="n">
        <f aca="false">IF(BL36="","",$C36)</f>
        <v>62.3981515724729</v>
      </c>
      <c r="BN36" s="147"/>
      <c r="BO36" s="387" t="str">
        <f aca="false">IF(BN36="","",$C36)</f>
        <v/>
      </c>
      <c r="BP36" s="394"/>
      <c r="BQ36" s="147" t="n">
        <v>1</v>
      </c>
      <c r="BR36" s="387" t="n">
        <f aca="false">IF(BQ36="","",$C36)</f>
        <v>62.3981515724729</v>
      </c>
      <c r="BS36" s="147"/>
      <c r="BT36" s="387" t="str">
        <f aca="false">IF(BS36="","",$C36)</f>
        <v/>
      </c>
      <c r="BU36" s="147"/>
      <c r="BV36" s="387" t="str">
        <f aca="false">IF(BU36="","",$C36)</f>
        <v/>
      </c>
      <c r="BW36" s="394"/>
      <c r="BX36" s="147" t="n">
        <v>1</v>
      </c>
      <c r="BY36" s="387" t="n">
        <f aca="false">IF(BX36="","",$C36)</f>
        <v>62.3981515724729</v>
      </c>
      <c r="BZ36" s="147"/>
      <c r="CA36" s="387" t="str">
        <f aca="false">IF(BZ36="","",$C36)</f>
        <v/>
      </c>
      <c r="CB36" s="147"/>
      <c r="CC36" s="387" t="str">
        <f aca="false">IF(CB36="","",$C36)</f>
        <v/>
      </c>
      <c r="CD36" s="394"/>
      <c r="CE36" s="147" t="n">
        <v>1</v>
      </c>
      <c r="CF36" s="387" t="n">
        <f aca="false">IF(CE36="","",$C36)</f>
        <v>62.3981515724729</v>
      </c>
      <c r="CG36" s="147"/>
      <c r="CH36" s="387" t="str">
        <f aca="false">IF(CG36="","",$C36)</f>
        <v/>
      </c>
      <c r="CI36" s="147"/>
      <c r="CJ36" s="387" t="str">
        <f aca="false">IF(CI36="","",$C36)</f>
        <v/>
      </c>
      <c r="CK36" s="394"/>
      <c r="CL36" s="147"/>
      <c r="CM36" s="387" t="str">
        <f aca="false">IF(CL36="","",$C36)</f>
        <v/>
      </c>
      <c r="CN36" s="147"/>
      <c r="CO36" s="387" t="str">
        <f aca="false">IF(CN36="","",$C36)</f>
        <v/>
      </c>
      <c r="CP36" s="147" t="n">
        <v>3</v>
      </c>
      <c r="CQ36" s="387" t="n">
        <f aca="false">IF(CP36="","",$C36)</f>
        <v>62.3981515724729</v>
      </c>
      <c r="CR36" s="394"/>
      <c r="CS36" s="395" t="n">
        <v>1</v>
      </c>
      <c r="CT36" s="387" t="n">
        <f aca="false">IF(CS36="","",$C36)</f>
        <v>62.3981515724729</v>
      </c>
      <c r="CU36" s="395"/>
      <c r="CV36" s="387" t="str">
        <f aca="false">IF(CU36="","",$C36)</f>
        <v/>
      </c>
      <c r="CW36" s="395"/>
      <c r="CX36" s="387" t="str">
        <f aca="false">IF(CW36="","",$C36)</f>
        <v/>
      </c>
      <c r="CY36" s="394"/>
      <c r="CZ36" s="147"/>
      <c r="DA36" s="387" t="str">
        <f aca="false">IF(CZ36="","",$C36)</f>
        <v/>
      </c>
      <c r="DB36" s="147"/>
      <c r="DC36" s="387" t="str">
        <f aca="false">IF(DB36="","",$C36)</f>
        <v/>
      </c>
      <c r="DD36" s="147" t="n">
        <v>3</v>
      </c>
      <c r="DE36" s="387" t="n">
        <f aca="false">IF(DD36="","",$C36)</f>
        <v>62.3981515724729</v>
      </c>
      <c r="DF36" s="394"/>
      <c r="DG36" s="395"/>
      <c r="DH36" s="387" t="str">
        <f aca="false">IF(DG36="","",$C36)</f>
        <v/>
      </c>
      <c r="DI36" s="395"/>
      <c r="DJ36" s="387" t="str">
        <f aca="false">IF(DI36="","",$C36)</f>
        <v/>
      </c>
      <c r="DK36" s="395" t="n">
        <v>3</v>
      </c>
      <c r="DL36" s="387" t="n">
        <f aca="false">IF(DK36="","",$C36)</f>
        <v>62.3981515724729</v>
      </c>
      <c r="DM36" s="394"/>
      <c r="DN36" s="395"/>
      <c r="DO36" s="387" t="str">
        <f aca="false">IF(DN36="","",$C36)</f>
        <v/>
      </c>
      <c r="DP36" s="395" t="n">
        <v>2</v>
      </c>
      <c r="DQ36" s="387" t="n">
        <f aca="false">IF(DP36="","",$C36)</f>
        <v>62.3981515724729</v>
      </c>
      <c r="DR36" s="395"/>
      <c r="DS36" s="387" t="str">
        <f aca="false">IF(DR36="","",$C36)</f>
        <v/>
      </c>
      <c r="DT36" s="394"/>
      <c r="DU36" s="147"/>
      <c r="DV36" s="387" t="str">
        <f aca="false">IF(DU36="","",$C36)</f>
        <v/>
      </c>
      <c r="DW36" s="147"/>
      <c r="DX36" s="387" t="str">
        <f aca="false">IF(DW36="","",$C36)</f>
        <v/>
      </c>
      <c r="DY36" s="147" t="n">
        <v>3</v>
      </c>
      <c r="DZ36" s="387" t="n">
        <f aca="false">IF(DY36="","",$C36)</f>
        <v>62.3981515724729</v>
      </c>
      <c r="EA36" s="394"/>
      <c r="EB36" s="147"/>
      <c r="EC36" s="387" t="str">
        <f aca="false">IF(EB36="","",$C36)</f>
        <v/>
      </c>
      <c r="ED36" s="147" t="n">
        <v>2</v>
      </c>
      <c r="EE36" s="387" t="n">
        <f aca="false">IF(ED36="","",$C36)</f>
        <v>62.3981515724729</v>
      </c>
      <c r="EF36" s="147"/>
      <c r="EG36" s="387" t="str">
        <f aca="false">IF(EF36="","",$C36)</f>
        <v/>
      </c>
      <c r="EH36" s="394"/>
      <c r="EI36" s="147"/>
      <c r="EJ36" s="387" t="str">
        <f aca="false">IF(EI36="","",$C36)</f>
        <v/>
      </c>
      <c r="EK36" s="147" t="n">
        <v>2</v>
      </c>
      <c r="EL36" s="387" t="n">
        <f aca="false">IF(EK36="","",$C36)</f>
        <v>62.3981515724729</v>
      </c>
      <c r="EM36" s="147"/>
      <c r="EN36" s="387" t="str">
        <f aca="false">IF(EM36="","",$C36)</f>
        <v/>
      </c>
    </row>
    <row r="37" customFormat="false" ht="9.75" hidden="true" customHeight="true" outlineLevel="0" collapsed="false">
      <c r="B37" s="279" t="n">
        <f aca="false">B36+1</f>
        <v>33</v>
      </c>
      <c r="C37" s="283" t="n">
        <f aca="false">'MainEffects - Nominal'!$C37</f>
        <v>47.3672588333598</v>
      </c>
      <c r="D37" s="387" t="n">
        <f aca="false">C37</f>
        <v>47.3672588333598</v>
      </c>
      <c r="E37" s="388"/>
      <c r="F37" s="387"/>
      <c r="G37" s="388" t="n">
        <v>2</v>
      </c>
      <c r="H37" s="387" t="n">
        <f aca="false">D37</f>
        <v>47.3672588333598</v>
      </c>
      <c r="I37" s="147"/>
      <c r="J37" s="388" t="n">
        <v>1</v>
      </c>
      <c r="K37" s="387" t="n">
        <f aca="false">D37</f>
        <v>47.3672588333598</v>
      </c>
      <c r="L37" s="388"/>
      <c r="M37" s="387"/>
      <c r="N37" s="389"/>
      <c r="O37" s="388"/>
      <c r="P37" s="390"/>
      <c r="Q37" s="391" t="n">
        <v>2</v>
      </c>
      <c r="R37" s="390" t="n">
        <f aca="false">D37</f>
        <v>47.3672588333598</v>
      </c>
      <c r="S37" s="389"/>
      <c r="T37" s="392"/>
      <c r="U37" s="387"/>
      <c r="V37" s="392"/>
      <c r="W37" s="387"/>
      <c r="X37" s="392" t="n">
        <v>3</v>
      </c>
      <c r="Y37" s="387" t="n">
        <f aca="false">D37</f>
        <v>47.3672588333598</v>
      </c>
      <c r="Z37" s="389"/>
      <c r="AA37" s="393" t="n">
        <v>1</v>
      </c>
      <c r="AB37" s="387" t="n">
        <v>-9.54242509439325</v>
      </c>
      <c r="AC37" s="392"/>
      <c r="AD37" s="387"/>
      <c r="AE37" s="394"/>
      <c r="AF37" s="392"/>
      <c r="AG37" s="387"/>
      <c r="AH37" s="392" t="n">
        <v>2</v>
      </c>
      <c r="AI37" s="387" t="n">
        <v>-9.54242509439325</v>
      </c>
      <c r="AJ37" s="394"/>
      <c r="AK37" s="392" t="n">
        <v>1</v>
      </c>
      <c r="AL37" s="387" t="n">
        <v>-9.54242509439325</v>
      </c>
      <c r="AM37" s="392"/>
      <c r="AN37" s="387"/>
      <c r="AO37" s="394"/>
      <c r="AP37" s="392" t="n">
        <v>1</v>
      </c>
      <c r="AQ37" s="387" t="n">
        <v>-9.54242509439325</v>
      </c>
      <c r="AR37" s="392"/>
      <c r="AS37" s="387"/>
      <c r="AT37" s="387"/>
      <c r="AU37" s="387" t="n">
        <v>-9.54242509439325</v>
      </c>
      <c r="AV37" s="392" t="n">
        <v>1</v>
      </c>
      <c r="AW37" s="387"/>
      <c r="AX37" s="392"/>
      <c r="AY37" s="147"/>
      <c r="AZ37" s="392"/>
      <c r="BA37" s="387"/>
      <c r="BB37" s="392" t="n">
        <v>2</v>
      </c>
      <c r="BC37" s="387" t="n">
        <v>-9.54242509439325</v>
      </c>
      <c r="BD37" s="394"/>
      <c r="BE37" s="392"/>
      <c r="BF37" s="387"/>
      <c r="BG37" s="392" t="n">
        <v>2</v>
      </c>
      <c r="BH37" s="387" t="n">
        <v>-9.54242509439325</v>
      </c>
      <c r="BI37" s="394"/>
      <c r="BJ37" s="392"/>
      <c r="BK37" s="387" t="str">
        <f aca="false">IF(BJ37="","",$C37)</f>
        <v/>
      </c>
      <c r="BL37" s="392"/>
      <c r="BM37" s="387" t="str">
        <f aca="false">IF(BL37="","",$C37)</f>
        <v/>
      </c>
      <c r="BN37" s="147" t="n">
        <v>3</v>
      </c>
      <c r="BO37" s="387" t="n">
        <f aca="false">IF(BN37="","",$C37)</f>
        <v>47.3672588333598</v>
      </c>
      <c r="BP37" s="394"/>
      <c r="BQ37" s="147"/>
      <c r="BR37" s="387" t="str">
        <f aca="false">IF(BQ37="","",$C37)</f>
        <v/>
      </c>
      <c r="BS37" s="147" t="n">
        <v>2</v>
      </c>
      <c r="BT37" s="387" t="n">
        <f aca="false">IF(BS37="","",$C37)</f>
        <v>47.3672588333598</v>
      </c>
      <c r="BU37" s="147"/>
      <c r="BV37" s="387" t="str">
        <f aca="false">IF(BU37="","",$C37)</f>
        <v/>
      </c>
      <c r="BW37" s="394"/>
      <c r="BX37" s="147"/>
      <c r="BY37" s="387" t="str">
        <f aca="false">IF(BX37="","",$C37)</f>
        <v/>
      </c>
      <c r="BZ37" s="147" t="n">
        <v>2</v>
      </c>
      <c r="CA37" s="387" t="n">
        <f aca="false">IF(BZ37="","",$C37)</f>
        <v>47.3672588333598</v>
      </c>
      <c r="CB37" s="147"/>
      <c r="CC37" s="387" t="str">
        <f aca="false">IF(CB37="","",$C37)</f>
        <v/>
      </c>
      <c r="CD37" s="394"/>
      <c r="CE37" s="147"/>
      <c r="CF37" s="387" t="str">
        <f aca="false">IF(CE37="","",$C37)</f>
        <v/>
      </c>
      <c r="CG37" s="147" t="n">
        <v>2</v>
      </c>
      <c r="CH37" s="387" t="n">
        <f aca="false">IF(CG37="","",$C37)</f>
        <v>47.3672588333598</v>
      </c>
      <c r="CI37" s="147"/>
      <c r="CJ37" s="387" t="str">
        <f aca="false">IF(CI37="","",$C37)</f>
        <v/>
      </c>
      <c r="CK37" s="394"/>
      <c r="CL37" s="147" t="n">
        <v>1</v>
      </c>
      <c r="CM37" s="387" t="n">
        <f aca="false">IF(CL37="","",$C37)</f>
        <v>47.3672588333598</v>
      </c>
      <c r="CN37" s="147"/>
      <c r="CO37" s="387" t="str">
        <f aca="false">IF(CN37="","",$C37)</f>
        <v/>
      </c>
      <c r="CP37" s="147"/>
      <c r="CQ37" s="387" t="str">
        <f aca="false">IF(CP37="","",$C37)</f>
        <v/>
      </c>
      <c r="CR37" s="394"/>
      <c r="CS37" s="395"/>
      <c r="CT37" s="387" t="str">
        <f aca="false">IF(CS37="","",$C37)</f>
        <v/>
      </c>
      <c r="CU37" s="395" t="n">
        <v>2</v>
      </c>
      <c r="CV37" s="387" t="n">
        <f aca="false">IF(CU37="","",$C37)</f>
        <v>47.3672588333598</v>
      </c>
      <c r="CW37" s="395"/>
      <c r="CX37" s="387" t="str">
        <f aca="false">IF(CW37="","",$C37)</f>
        <v/>
      </c>
      <c r="CY37" s="394"/>
      <c r="CZ37" s="147" t="n">
        <v>1</v>
      </c>
      <c r="DA37" s="387" t="n">
        <f aca="false">IF(CZ37="","",$C37)</f>
        <v>47.3672588333598</v>
      </c>
      <c r="DB37" s="147"/>
      <c r="DC37" s="387" t="str">
        <f aca="false">IF(DB37="","",$C37)</f>
        <v/>
      </c>
      <c r="DD37" s="147"/>
      <c r="DE37" s="387" t="str">
        <f aca="false">IF(DD37="","",$C37)</f>
        <v/>
      </c>
      <c r="DF37" s="394"/>
      <c r="DG37" s="395" t="n">
        <v>1</v>
      </c>
      <c r="DH37" s="387" t="n">
        <f aca="false">IF(DG37="","",$C37)</f>
        <v>47.3672588333598</v>
      </c>
      <c r="DI37" s="395"/>
      <c r="DJ37" s="387" t="str">
        <f aca="false">IF(DI37="","",$C37)</f>
        <v/>
      </c>
      <c r="DK37" s="395"/>
      <c r="DL37" s="387" t="str">
        <f aca="false">IF(DK37="","",$C37)</f>
        <v/>
      </c>
      <c r="DM37" s="394"/>
      <c r="DN37" s="395"/>
      <c r="DO37" s="387" t="str">
        <f aca="false">IF(DN37="","",$C37)</f>
        <v/>
      </c>
      <c r="DP37" s="395"/>
      <c r="DQ37" s="387" t="str">
        <f aca="false">IF(DP37="","",$C37)</f>
        <v/>
      </c>
      <c r="DR37" s="395" t="n">
        <v>3</v>
      </c>
      <c r="DS37" s="387" t="n">
        <f aca="false">IF(DR37="","",$C37)</f>
        <v>47.3672588333598</v>
      </c>
      <c r="DT37" s="394"/>
      <c r="DU37" s="147" t="n">
        <v>1</v>
      </c>
      <c r="DV37" s="387" t="n">
        <f aca="false">IF(DU37="","",$C37)</f>
        <v>47.3672588333598</v>
      </c>
      <c r="DW37" s="147"/>
      <c r="DX37" s="387" t="str">
        <f aca="false">IF(DW37="","",$C37)</f>
        <v/>
      </c>
      <c r="DY37" s="147"/>
      <c r="DZ37" s="387" t="str">
        <f aca="false">IF(DY37="","",$C37)</f>
        <v/>
      </c>
      <c r="EA37" s="394"/>
      <c r="EB37" s="147"/>
      <c r="EC37" s="387" t="str">
        <f aca="false">IF(EB37="","",$C37)</f>
        <v/>
      </c>
      <c r="ED37" s="147"/>
      <c r="EE37" s="387" t="str">
        <f aca="false">IF(ED37="","",$C37)</f>
        <v/>
      </c>
      <c r="EF37" s="147" t="n">
        <v>3</v>
      </c>
      <c r="EG37" s="387" t="n">
        <f aca="false">IF(EF37="","",$C37)</f>
        <v>47.3672588333598</v>
      </c>
      <c r="EH37" s="394"/>
      <c r="EI37" s="147"/>
      <c r="EJ37" s="387" t="str">
        <f aca="false">IF(EI37="","",$C37)</f>
        <v/>
      </c>
      <c r="EK37" s="147"/>
      <c r="EL37" s="387" t="str">
        <f aca="false">IF(EK37="","",$C37)</f>
        <v/>
      </c>
      <c r="EM37" s="147" t="n">
        <v>3</v>
      </c>
      <c r="EN37" s="387" t="n">
        <f aca="false">IF(EM37="","",$C37)</f>
        <v>47.3672588333598</v>
      </c>
    </row>
    <row r="38" customFormat="false" ht="9.75" hidden="true" customHeight="true" outlineLevel="0" collapsed="false">
      <c r="B38" s="279" t="n">
        <f aca="false">B37+1</f>
        <v>34</v>
      </c>
      <c r="C38" s="283" t="n">
        <f aca="false">'MainEffects - Nominal'!$C38</f>
        <v>56.880827125005</v>
      </c>
      <c r="D38" s="387" t="n">
        <f aca="false">C38</f>
        <v>56.880827125005</v>
      </c>
      <c r="E38" s="388"/>
      <c r="F38" s="387"/>
      <c r="G38" s="388" t="n">
        <v>2</v>
      </c>
      <c r="H38" s="387" t="n">
        <f aca="false">D38</f>
        <v>56.880827125005</v>
      </c>
      <c r="I38" s="147"/>
      <c r="J38" s="388"/>
      <c r="K38" s="387"/>
      <c r="L38" s="388" t="n">
        <v>2</v>
      </c>
      <c r="M38" s="387" t="n">
        <f aca="false">D38</f>
        <v>56.880827125005</v>
      </c>
      <c r="N38" s="389"/>
      <c r="O38" s="388" t="n">
        <v>1</v>
      </c>
      <c r="P38" s="390" t="n">
        <f aca="false">D38</f>
        <v>56.880827125005</v>
      </c>
      <c r="Q38" s="391"/>
      <c r="R38" s="390"/>
      <c r="S38" s="389"/>
      <c r="T38" s="392"/>
      <c r="U38" s="387"/>
      <c r="V38" s="392"/>
      <c r="W38" s="387"/>
      <c r="X38" s="392" t="n">
        <v>3</v>
      </c>
      <c r="Y38" s="387" t="n">
        <f aca="false">D38</f>
        <v>56.880827125005</v>
      </c>
      <c r="Z38" s="389"/>
      <c r="AA38" s="393"/>
      <c r="AB38" s="387"/>
      <c r="AC38" s="392" t="n">
        <v>2</v>
      </c>
      <c r="AD38" s="387" t="n">
        <v>33.9794000867204</v>
      </c>
      <c r="AE38" s="394"/>
      <c r="AF38" s="392" t="n">
        <v>1</v>
      </c>
      <c r="AG38" s="387" t="n">
        <v>33.9794000867204</v>
      </c>
      <c r="AH38" s="392"/>
      <c r="AI38" s="387"/>
      <c r="AJ38" s="394"/>
      <c r="AK38" s="392"/>
      <c r="AL38" s="387"/>
      <c r="AM38" s="392" t="n">
        <v>2</v>
      </c>
      <c r="AN38" s="387" t="n">
        <v>33.9794000867204</v>
      </c>
      <c r="AO38" s="394"/>
      <c r="AP38" s="392" t="n">
        <v>1</v>
      </c>
      <c r="AQ38" s="387" t="n">
        <v>33.9794000867204</v>
      </c>
      <c r="AR38" s="392"/>
      <c r="AS38" s="387"/>
      <c r="AT38" s="387"/>
      <c r="AU38" s="387"/>
      <c r="AV38" s="392"/>
      <c r="AW38" s="387" t="n">
        <v>33.9794000867204</v>
      </c>
      <c r="AX38" s="392" t="n">
        <v>2</v>
      </c>
      <c r="AY38" s="147"/>
      <c r="AZ38" s="392"/>
      <c r="BA38" s="387"/>
      <c r="BB38" s="392" t="n">
        <v>2</v>
      </c>
      <c r="BC38" s="387" t="n">
        <v>33.9794000867204</v>
      </c>
      <c r="BD38" s="394"/>
      <c r="BE38" s="392" t="n">
        <v>1</v>
      </c>
      <c r="BF38" s="387" t="n">
        <v>33.9794000867204</v>
      </c>
      <c r="BG38" s="392"/>
      <c r="BH38" s="387"/>
      <c r="BI38" s="394"/>
      <c r="BJ38" s="392" t="n">
        <v>1</v>
      </c>
      <c r="BK38" s="387" t="n">
        <f aca="false">IF(BJ38="","",$C38)</f>
        <v>56.880827125005</v>
      </c>
      <c r="BL38" s="392"/>
      <c r="BM38" s="387" t="str">
        <f aca="false">IF(BL38="","",$C38)</f>
        <v/>
      </c>
      <c r="BN38" s="147"/>
      <c r="BO38" s="387" t="str">
        <f aca="false">IF(BN38="","",$C38)</f>
        <v/>
      </c>
      <c r="BP38" s="394"/>
      <c r="BQ38" s="147"/>
      <c r="BR38" s="387" t="str">
        <f aca="false">IF(BQ38="","",$C38)</f>
        <v/>
      </c>
      <c r="BS38" s="147"/>
      <c r="BT38" s="387" t="str">
        <f aca="false">IF(BS38="","",$C38)</f>
        <v/>
      </c>
      <c r="BU38" s="147" t="n">
        <v>3</v>
      </c>
      <c r="BV38" s="387" t="n">
        <f aca="false">IF(BU38="","",$C38)</f>
        <v>56.880827125005</v>
      </c>
      <c r="BW38" s="394"/>
      <c r="BX38" s="147" t="n">
        <v>1</v>
      </c>
      <c r="BY38" s="387" t="n">
        <f aca="false">IF(BX38="","",$C38)</f>
        <v>56.880827125005</v>
      </c>
      <c r="BZ38" s="147"/>
      <c r="CA38" s="387" t="str">
        <f aca="false">IF(BZ38="","",$C38)</f>
        <v/>
      </c>
      <c r="CB38" s="147"/>
      <c r="CC38" s="387" t="str">
        <f aca="false">IF(CB38="","",$C38)</f>
        <v/>
      </c>
      <c r="CD38" s="394"/>
      <c r="CE38" s="147"/>
      <c r="CF38" s="387" t="str">
        <f aca="false">IF(CE38="","",$C38)</f>
        <v/>
      </c>
      <c r="CG38" s="147" t="n">
        <v>2</v>
      </c>
      <c r="CH38" s="387" t="n">
        <f aca="false">IF(CG38="","",$C38)</f>
        <v>56.880827125005</v>
      </c>
      <c r="CI38" s="147"/>
      <c r="CJ38" s="387" t="str">
        <f aca="false">IF(CI38="","",$C38)</f>
        <v/>
      </c>
      <c r="CK38" s="394"/>
      <c r="CL38" s="147"/>
      <c r="CM38" s="387" t="str">
        <f aca="false">IF(CL38="","",$C38)</f>
        <v/>
      </c>
      <c r="CN38" s="147"/>
      <c r="CO38" s="387" t="str">
        <f aca="false">IF(CN38="","",$C38)</f>
        <v/>
      </c>
      <c r="CP38" s="147" t="n">
        <v>3</v>
      </c>
      <c r="CQ38" s="387" t="n">
        <f aca="false">IF(CP38="","",$C38)</f>
        <v>56.880827125005</v>
      </c>
      <c r="CR38" s="394"/>
      <c r="CS38" s="395"/>
      <c r="CT38" s="387" t="str">
        <f aca="false">IF(CS38="","",$C38)</f>
        <v/>
      </c>
      <c r="CU38" s="395" t="n">
        <v>2</v>
      </c>
      <c r="CV38" s="387" t="n">
        <f aca="false">IF(CU38="","",$C38)</f>
        <v>56.880827125005</v>
      </c>
      <c r="CW38" s="395"/>
      <c r="CX38" s="387" t="str">
        <f aca="false">IF(CW38="","",$C38)</f>
        <v/>
      </c>
      <c r="CY38" s="394"/>
      <c r="CZ38" s="147"/>
      <c r="DA38" s="387" t="str">
        <f aca="false">IF(CZ38="","",$C38)</f>
        <v/>
      </c>
      <c r="DB38" s="147"/>
      <c r="DC38" s="387" t="str">
        <f aca="false">IF(DB38="","",$C38)</f>
        <v/>
      </c>
      <c r="DD38" s="147" t="n">
        <v>3</v>
      </c>
      <c r="DE38" s="387" t="n">
        <f aca="false">IF(DD38="","",$C38)</f>
        <v>56.880827125005</v>
      </c>
      <c r="DF38" s="394"/>
      <c r="DG38" s="395" t="n">
        <v>1</v>
      </c>
      <c r="DH38" s="387" t="n">
        <f aca="false">IF(DG38="","",$C38)</f>
        <v>56.880827125005</v>
      </c>
      <c r="DI38" s="395"/>
      <c r="DJ38" s="387" t="str">
        <f aca="false">IF(DI38="","",$C38)</f>
        <v/>
      </c>
      <c r="DK38" s="395"/>
      <c r="DL38" s="387" t="str">
        <f aca="false">IF(DK38="","",$C38)</f>
        <v/>
      </c>
      <c r="DM38" s="394"/>
      <c r="DN38" s="395"/>
      <c r="DO38" s="387" t="str">
        <f aca="false">IF(DN38="","",$C38)</f>
        <v/>
      </c>
      <c r="DP38" s="395" t="n">
        <v>2</v>
      </c>
      <c r="DQ38" s="387" t="n">
        <f aca="false">IF(DP38="","",$C38)</f>
        <v>56.880827125005</v>
      </c>
      <c r="DR38" s="395"/>
      <c r="DS38" s="387" t="str">
        <f aca="false">IF(DR38="","",$C38)</f>
        <v/>
      </c>
      <c r="DT38" s="394"/>
      <c r="DU38" s="147"/>
      <c r="DV38" s="387" t="str">
        <f aca="false">IF(DU38="","",$C38)</f>
        <v/>
      </c>
      <c r="DW38" s="147" t="n">
        <v>2</v>
      </c>
      <c r="DX38" s="387" t="n">
        <f aca="false">IF(DW38="","",$C38)</f>
        <v>56.880827125005</v>
      </c>
      <c r="DY38" s="147"/>
      <c r="DZ38" s="387" t="str">
        <f aca="false">IF(DY38="","",$C38)</f>
        <v/>
      </c>
      <c r="EA38" s="394"/>
      <c r="EB38" s="147"/>
      <c r="EC38" s="387" t="str">
        <f aca="false">IF(EB38="","",$C38)</f>
        <v/>
      </c>
      <c r="ED38" s="147"/>
      <c r="EE38" s="387" t="str">
        <f aca="false">IF(ED38="","",$C38)</f>
        <v/>
      </c>
      <c r="EF38" s="147" t="n">
        <v>3</v>
      </c>
      <c r="EG38" s="387" t="n">
        <f aca="false">IF(EF38="","",$C38)</f>
        <v>56.880827125005</v>
      </c>
      <c r="EH38" s="394"/>
      <c r="EI38" s="147" t="n">
        <v>1</v>
      </c>
      <c r="EJ38" s="387" t="n">
        <f aca="false">IF(EI38="","",$C38)</f>
        <v>56.880827125005</v>
      </c>
      <c r="EK38" s="147"/>
      <c r="EL38" s="387" t="str">
        <f aca="false">IF(EK38="","",$C38)</f>
        <v/>
      </c>
      <c r="EM38" s="147"/>
      <c r="EN38" s="387" t="str">
        <f aca="false">IF(EM38="","",$C38)</f>
        <v/>
      </c>
    </row>
    <row r="39" customFormat="false" ht="9.75" hidden="true" customHeight="true" outlineLevel="0" collapsed="false">
      <c r="B39" s="279" t="n">
        <f aca="false">B38+1</f>
        <v>35</v>
      </c>
      <c r="C39" s="283" t="n">
        <f aca="false">'MainEffects - Nominal'!$C39</f>
        <v>42.6670549198733</v>
      </c>
      <c r="D39" s="387" t="n">
        <f aca="false">C39</f>
        <v>42.6670549198733</v>
      </c>
      <c r="E39" s="388"/>
      <c r="F39" s="387"/>
      <c r="G39" s="388" t="n">
        <v>2</v>
      </c>
      <c r="H39" s="387" t="n">
        <f aca="false">D39</f>
        <v>42.6670549198733</v>
      </c>
      <c r="I39" s="147"/>
      <c r="J39" s="388"/>
      <c r="K39" s="387"/>
      <c r="L39" s="388" t="n">
        <v>2</v>
      </c>
      <c r="M39" s="387" t="n">
        <f aca="false">D39</f>
        <v>42.6670549198733</v>
      </c>
      <c r="N39" s="389"/>
      <c r="O39" s="388" t="n">
        <v>1</v>
      </c>
      <c r="P39" s="390" t="n">
        <f aca="false">D39</f>
        <v>42.6670549198733</v>
      </c>
      <c r="Q39" s="391"/>
      <c r="R39" s="390"/>
      <c r="S39" s="389"/>
      <c r="T39" s="392"/>
      <c r="U39" s="387"/>
      <c r="V39" s="392"/>
      <c r="W39" s="387"/>
      <c r="X39" s="392" t="n">
        <v>3</v>
      </c>
      <c r="Y39" s="387" t="n">
        <f aca="false">D39</f>
        <v>42.6670549198733</v>
      </c>
      <c r="Z39" s="389"/>
      <c r="AA39" s="393"/>
      <c r="AB39" s="387"/>
      <c r="AC39" s="392" t="n">
        <v>2</v>
      </c>
      <c r="AD39" s="387" t="n">
        <v>-9.54242509439325</v>
      </c>
      <c r="AE39" s="394"/>
      <c r="AF39" s="392" t="n">
        <v>1</v>
      </c>
      <c r="AG39" s="387" t="n">
        <v>-9.54242509439325</v>
      </c>
      <c r="AH39" s="392"/>
      <c r="AI39" s="387"/>
      <c r="AJ39" s="394"/>
      <c r="AK39" s="392"/>
      <c r="AL39" s="387"/>
      <c r="AM39" s="392" t="n">
        <v>2</v>
      </c>
      <c r="AN39" s="387" t="n">
        <v>-9.54242509439325</v>
      </c>
      <c r="AO39" s="394"/>
      <c r="AP39" s="392" t="n">
        <v>1</v>
      </c>
      <c r="AQ39" s="387" t="n">
        <v>-9.54242509439325</v>
      </c>
      <c r="AR39" s="392"/>
      <c r="AS39" s="387"/>
      <c r="AT39" s="387"/>
      <c r="AU39" s="387"/>
      <c r="AV39" s="392"/>
      <c r="AW39" s="387" t="n">
        <v>-9.54242509439325</v>
      </c>
      <c r="AX39" s="392" t="n">
        <v>2</v>
      </c>
      <c r="AY39" s="147"/>
      <c r="AZ39" s="392"/>
      <c r="BA39" s="387"/>
      <c r="BB39" s="392" t="n">
        <v>2</v>
      </c>
      <c r="BC39" s="387" t="n">
        <v>-9.54242509439325</v>
      </c>
      <c r="BD39" s="394"/>
      <c r="BE39" s="392" t="n">
        <v>1</v>
      </c>
      <c r="BF39" s="387" t="n">
        <v>-9.54242509439325</v>
      </c>
      <c r="BG39" s="392"/>
      <c r="BH39" s="387"/>
      <c r="BI39" s="394"/>
      <c r="BJ39" s="392"/>
      <c r="BK39" s="387" t="str">
        <f aca="false">IF(BJ39="","",$C39)</f>
        <v/>
      </c>
      <c r="BL39" s="392" t="n">
        <v>2</v>
      </c>
      <c r="BM39" s="387" t="n">
        <f aca="false">IF(BL39="","",$C39)</f>
        <v>42.6670549198733</v>
      </c>
      <c r="BN39" s="147"/>
      <c r="BO39" s="387" t="str">
        <f aca="false">IF(BN39="","",$C39)</f>
        <v/>
      </c>
      <c r="BP39" s="394"/>
      <c r="BQ39" s="147" t="n">
        <v>1</v>
      </c>
      <c r="BR39" s="387" t="n">
        <f aca="false">IF(BQ39="","",$C39)</f>
        <v>42.6670549198733</v>
      </c>
      <c r="BS39" s="147"/>
      <c r="BT39" s="387" t="str">
        <f aca="false">IF(BS39="","",$C39)</f>
        <v/>
      </c>
      <c r="BU39" s="147"/>
      <c r="BV39" s="387" t="str">
        <f aca="false">IF(BU39="","",$C39)</f>
        <v/>
      </c>
      <c r="BW39" s="394"/>
      <c r="BX39" s="147"/>
      <c r="BY39" s="387" t="str">
        <f aca="false">IF(BX39="","",$C39)</f>
        <v/>
      </c>
      <c r="BZ39" s="147" t="n">
        <v>2</v>
      </c>
      <c r="CA39" s="387" t="n">
        <f aca="false">IF(BZ39="","",$C39)</f>
        <v>42.6670549198733</v>
      </c>
      <c r="CB39" s="147"/>
      <c r="CC39" s="387" t="str">
        <f aca="false">IF(CB39="","",$C39)</f>
        <v/>
      </c>
      <c r="CD39" s="394"/>
      <c r="CE39" s="147"/>
      <c r="CF39" s="387" t="str">
        <f aca="false">IF(CE39="","",$C39)</f>
        <v/>
      </c>
      <c r="CG39" s="147"/>
      <c r="CH39" s="387" t="str">
        <f aca="false">IF(CG39="","",$C39)</f>
        <v/>
      </c>
      <c r="CI39" s="147" t="n">
        <v>3</v>
      </c>
      <c r="CJ39" s="387" t="n">
        <f aca="false">IF(CI39="","",$C39)</f>
        <v>42.6670549198733</v>
      </c>
      <c r="CK39" s="394"/>
      <c r="CL39" s="147" t="n">
        <v>1</v>
      </c>
      <c r="CM39" s="387" t="n">
        <f aca="false">IF(CL39="","",$C39)</f>
        <v>42.6670549198733</v>
      </c>
      <c r="CN39" s="147"/>
      <c r="CO39" s="387" t="str">
        <f aca="false">IF(CN39="","",$C39)</f>
        <v/>
      </c>
      <c r="CP39" s="147"/>
      <c r="CQ39" s="387" t="str">
        <f aca="false">IF(CP39="","",$C39)</f>
        <v/>
      </c>
      <c r="CR39" s="394"/>
      <c r="CS39" s="395"/>
      <c r="CT39" s="387" t="str">
        <f aca="false">IF(CS39="","",$C39)</f>
        <v/>
      </c>
      <c r="CU39" s="395"/>
      <c r="CV39" s="387" t="str">
        <f aca="false">IF(CU39="","",$C39)</f>
        <v/>
      </c>
      <c r="CW39" s="395" t="n">
        <v>3</v>
      </c>
      <c r="CX39" s="387" t="n">
        <f aca="false">IF(CW39="","",$C39)</f>
        <v>42.6670549198733</v>
      </c>
      <c r="CY39" s="394"/>
      <c r="CZ39" s="147" t="n">
        <v>1</v>
      </c>
      <c r="DA39" s="387" t="n">
        <f aca="false">IF(CZ39="","",$C39)</f>
        <v>42.6670549198733</v>
      </c>
      <c r="DB39" s="147"/>
      <c r="DC39" s="387" t="str">
        <f aca="false">IF(DB39="","",$C39)</f>
        <v/>
      </c>
      <c r="DD39" s="147"/>
      <c r="DE39" s="387" t="str">
        <f aca="false">IF(DD39="","",$C39)</f>
        <v/>
      </c>
      <c r="DF39" s="394"/>
      <c r="DG39" s="395"/>
      <c r="DH39" s="387" t="str">
        <f aca="false">IF(DG39="","",$C39)</f>
        <v/>
      </c>
      <c r="DI39" s="395" t="n">
        <v>2</v>
      </c>
      <c r="DJ39" s="387" t="n">
        <f aca="false">IF(DI39="","",$C39)</f>
        <v>42.6670549198733</v>
      </c>
      <c r="DK39" s="395"/>
      <c r="DL39" s="387" t="str">
        <f aca="false">IF(DK39="","",$C39)</f>
        <v/>
      </c>
      <c r="DM39" s="394"/>
      <c r="DN39" s="395"/>
      <c r="DO39" s="387" t="str">
        <f aca="false">IF(DN39="","",$C39)</f>
        <v/>
      </c>
      <c r="DP39" s="395"/>
      <c r="DQ39" s="387" t="str">
        <f aca="false">IF(DP39="","",$C39)</f>
        <v/>
      </c>
      <c r="DR39" s="395" t="n">
        <v>3</v>
      </c>
      <c r="DS39" s="387" t="n">
        <f aca="false">IF(DR39="","",$C39)</f>
        <v>42.6670549198733</v>
      </c>
      <c r="DT39" s="394"/>
      <c r="DU39" s="147"/>
      <c r="DV39" s="387" t="str">
        <f aca="false">IF(DU39="","",$C39)</f>
        <v/>
      </c>
      <c r="DW39" s="147"/>
      <c r="DX39" s="387" t="str">
        <f aca="false">IF(DW39="","",$C39)</f>
        <v/>
      </c>
      <c r="DY39" s="147" t="n">
        <v>3</v>
      </c>
      <c r="DZ39" s="387" t="n">
        <f aca="false">IF(DY39="","",$C39)</f>
        <v>42.6670549198733</v>
      </c>
      <c r="EA39" s="394"/>
      <c r="EB39" s="147" t="n">
        <v>1</v>
      </c>
      <c r="EC39" s="387" t="n">
        <f aca="false">IF(EB39="","",$C39)</f>
        <v>42.6670549198733</v>
      </c>
      <c r="ED39" s="147"/>
      <c r="EE39" s="387" t="str">
        <f aca="false">IF(ED39="","",$C39)</f>
        <v/>
      </c>
      <c r="EF39" s="147"/>
      <c r="EG39" s="387" t="str">
        <f aca="false">IF(EF39="","",$C39)</f>
        <v/>
      </c>
      <c r="EH39" s="394"/>
      <c r="EI39" s="147"/>
      <c r="EJ39" s="387" t="str">
        <f aca="false">IF(EI39="","",$C39)</f>
        <v/>
      </c>
      <c r="EK39" s="147" t="n">
        <v>2</v>
      </c>
      <c r="EL39" s="387" t="n">
        <f aca="false">IF(EK39="","",$C39)</f>
        <v>42.6670549198733</v>
      </c>
      <c r="EM39" s="147"/>
      <c r="EN39" s="387" t="str">
        <f aca="false">IF(EM39="","",$C39)</f>
        <v/>
      </c>
    </row>
    <row r="40" customFormat="false" ht="9.75" hidden="true" customHeight="true" outlineLevel="0" collapsed="false">
      <c r="B40" s="279" t="n">
        <f aca="false">B39+1</f>
        <v>36</v>
      </c>
      <c r="C40" s="283" t="n">
        <f aca="false">'MainEffects - Nominal'!$C40</f>
        <v>70.604051159906</v>
      </c>
      <c r="D40" s="387" t="n">
        <f aca="false">C40</f>
        <v>70.604051159906</v>
      </c>
      <c r="E40" s="388"/>
      <c r="F40" s="387"/>
      <c r="G40" s="388" t="n">
        <v>2</v>
      </c>
      <c r="H40" s="387" t="n">
        <f aca="false">D40</f>
        <v>70.604051159906</v>
      </c>
      <c r="I40" s="147"/>
      <c r="J40" s="388"/>
      <c r="K40" s="387"/>
      <c r="L40" s="388" t="n">
        <v>2</v>
      </c>
      <c r="M40" s="387" t="n">
        <f aca="false">D40</f>
        <v>70.604051159906</v>
      </c>
      <c r="N40" s="389"/>
      <c r="O40" s="388" t="n">
        <v>1</v>
      </c>
      <c r="P40" s="390" t="n">
        <f aca="false">D40</f>
        <v>70.604051159906</v>
      </c>
      <c r="Q40" s="391"/>
      <c r="R40" s="390"/>
      <c r="S40" s="389"/>
      <c r="T40" s="392"/>
      <c r="U40" s="387"/>
      <c r="V40" s="392"/>
      <c r="W40" s="387"/>
      <c r="X40" s="392" t="n">
        <v>3</v>
      </c>
      <c r="Y40" s="387" t="n">
        <f aca="false">D40</f>
        <v>70.604051159906</v>
      </c>
      <c r="Z40" s="389"/>
      <c r="AA40" s="393"/>
      <c r="AB40" s="387"/>
      <c r="AC40" s="392" t="n">
        <v>2</v>
      </c>
      <c r="AD40" s="387" t="n">
        <v>-13.9794000867204</v>
      </c>
      <c r="AE40" s="394"/>
      <c r="AF40" s="392" t="n">
        <v>1</v>
      </c>
      <c r="AG40" s="387" t="n">
        <v>-13.9794000867204</v>
      </c>
      <c r="AH40" s="392"/>
      <c r="AI40" s="387"/>
      <c r="AJ40" s="394"/>
      <c r="AK40" s="392"/>
      <c r="AL40" s="387"/>
      <c r="AM40" s="392" t="n">
        <v>2</v>
      </c>
      <c r="AN40" s="387" t="n">
        <v>-13.9794000867204</v>
      </c>
      <c r="AO40" s="394"/>
      <c r="AP40" s="392" t="n">
        <v>1</v>
      </c>
      <c r="AQ40" s="387" t="n">
        <v>-13.9794000867204</v>
      </c>
      <c r="AR40" s="392"/>
      <c r="AS40" s="387"/>
      <c r="AT40" s="387"/>
      <c r="AU40" s="387"/>
      <c r="AV40" s="392"/>
      <c r="AW40" s="387" t="n">
        <v>-13.9794000867204</v>
      </c>
      <c r="AX40" s="392" t="n">
        <v>2</v>
      </c>
      <c r="AY40" s="147"/>
      <c r="AZ40" s="392"/>
      <c r="BA40" s="387"/>
      <c r="BB40" s="392" t="n">
        <v>2</v>
      </c>
      <c r="BC40" s="387" t="n">
        <v>-13.9794000867204</v>
      </c>
      <c r="BD40" s="394"/>
      <c r="BE40" s="392" t="n">
        <v>1</v>
      </c>
      <c r="BF40" s="387" t="n">
        <v>-13.9794000867204</v>
      </c>
      <c r="BG40" s="392"/>
      <c r="BH40" s="387"/>
      <c r="BI40" s="394"/>
      <c r="BJ40" s="392"/>
      <c r="BK40" s="387" t="str">
        <f aca="false">IF(BJ40="","",$C40)</f>
        <v/>
      </c>
      <c r="BL40" s="392"/>
      <c r="BM40" s="387" t="str">
        <f aca="false">IF(BL40="","",$C40)</f>
        <v/>
      </c>
      <c r="BN40" s="147" t="n">
        <v>3</v>
      </c>
      <c r="BO40" s="387" t="n">
        <f aca="false">IF(BN40="","",$C40)</f>
        <v>70.604051159906</v>
      </c>
      <c r="BP40" s="394"/>
      <c r="BQ40" s="147"/>
      <c r="BR40" s="387" t="str">
        <f aca="false">IF(BQ40="","",$C40)</f>
        <v/>
      </c>
      <c r="BS40" s="147" t="n">
        <v>2</v>
      </c>
      <c r="BT40" s="387" t="n">
        <f aca="false">IF(BS40="","",$C40)</f>
        <v>70.604051159906</v>
      </c>
      <c r="BU40" s="147"/>
      <c r="BV40" s="387" t="str">
        <f aca="false">IF(BU40="","",$C40)</f>
        <v/>
      </c>
      <c r="BW40" s="394"/>
      <c r="BX40" s="147"/>
      <c r="BY40" s="387" t="str">
        <f aca="false">IF(BX40="","",$C40)</f>
        <v/>
      </c>
      <c r="BZ40" s="147"/>
      <c r="CA40" s="387" t="str">
        <f aca="false">IF(BZ40="","",$C40)</f>
        <v/>
      </c>
      <c r="CB40" s="147" t="n">
        <v>3</v>
      </c>
      <c r="CC40" s="387" t="n">
        <f aca="false">IF(CB40="","",$C40)</f>
        <v>70.604051159906</v>
      </c>
      <c r="CD40" s="394"/>
      <c r="CE40" s="147" t="n">
        <v>1</v>
      </c>
      <c r="CF40" s="387" t="n">
        <f aca="false">IF(CE40="","",$C40)</f>
        <v>70.604051159906</v>
      </c>
      <c r="CG40" s="147"/>
      <c r="CH40" s="387" t="str">
        <f aca="false">IF(CG40="","",$C40)</f>
        <v/>
      </c>
      <c r="CI40" s="147"/>
      <c r="CJ40" s="387" t="str">
        <f aca="false">IF(CI40="","",$C40)</f>
        <v/>
      </c>
      <c r="CK40" s="394"/>
      <c r="CL40" s="147"/>
      <c r="CM40" s="387" t="str">
        <f aca="false">IF(CL40="","",$C40)</f>
        <v/>
      </c>
      <c r="CN40" s="147" t="n">
        <v>2</v>
      </c>
      <c r="CO40" s="387" t="n">
        <f aca="false">IF(CN40="","",$C40)</f>
        <v>70.604051159906</v>
      </c>
      <c r="CP40" s="147"/>
      <c r="CQ40" s="387" t="str">
        <f aca="false">IF(CP40="","",$C40)</f>
        <v/>
      </c>
      <c r="CR40" s="394"/>
      <c r="CS40" s="395" t="n">
        <v>1</v>
      </c>
      <c r="CT40" s="387" t="n">
        <f aca="false">IF(CS40="","",$C40)</f>
        <v>70.604051159906</v>
      </c>
      <c r="CU40" s="395"/>
      <c r="CV40" s="387" t="str">
        <f aca="false">IF(CU40="","",$C40)</f>
        <v/>
      </c>
      <c r="CW40" s="395"/>
      <c r="CX40" s="387" t="str">
        <f aca="false">IF(CW40="","",$C40)</f>
        <v/>
      </c>
      <c r="CY40" s="394"/>
      <c r="CZ40" s="147"/>
      <c r="DA40" s="387" t="str">
        <f aca="false">IF(CZ40="","",$C40)</f>
        <v/>
      </c>
      <c r="DB40" s="147" t="n">
        <v>2</v>
      </c>
      <c r="DC40" s="387" t="n">
        <f aca="false">IF(DB40="","",$C40)</f>
        <v>70.604051159906</v>
      </c>
      <c r="DD40" s="147"/>
      <c r="DE40" s="387" t="str">
        <f aca="false">IF(DD40="","",$C40)</f>
        <v/>
      </c>
      <c r="DF40" s="394"/>
      <c r="DG40" s="395"/>
      <c r="DH40" s="387" t="str">
        <f aca="false">IF(DG40="","",$C40)</f>
        <v/>
      </c>
      <c r="DI40" s="395"/>
      <c r="DJ40" s="387" t="str">
        <f aca="false">IF(DI40="","",$C40)</f>
        <v/>
      </c>
      <c r="DK40" s="395" t="n">
        <v>3</v>
      </c>
      <c r="DL40" s="387" t="n">
        <f aca="false">IF(DK40="","",$C40)</f>
        <v>70.604051159906</v>
      </c>
      <c r="DM40" s="394"/>
      <c r="DN40" s="395" t="n">
        <v>1</v>
      </c>
      <c r="DO40" s="387" t="n">
        <f aca="false">IF(DN40="","",$C40)</f>
        <v>70.604051159906</v>
      </c>
      <c r="DP40" s="395"/>
      <c r="DQ40" s="387" t="str">
        <f aca="false">IF(DP40="","",$C40)</f>
        <v/>
      </c>
      <c r="DR40" s="395"/>
      <c r="DS40" s="387" t="str">
        <f aca="false">IF(DR40="","",$C40)</f>
        <v/>
      </c>
      <c r="DT40" s="394"/>
      <c r="DU40" s="147" t="n">
        <v>1</v>
      </c>
      <c r="DV40" s="387" t="n">
        <f aca="false">IF(DU40="","",$C40)</f>
        <v>70.604051159906</v>
      </c>
      <c r="DW40" s="147"/>
      <c r="DX40" s="387" t="str">
        <f aca="false">IF(DW40="","",$C40)</f>
        <v/>
      </c>
      <c r="DY40" s="147"/>
      <c r="DZ40" s="387" t="str">
        <f aca="false">IF(DY40="","",$C40)</f>
        <v/>
      </c>
      <c r="EA40" s="394"/>
      <c r="EB40" s="147"/>
      <c r="EC40" s="387" t="str">
        <f aca="false">IF(EB40="","",$C40)</f>
        <v/>
      </c>
      <c r="ED40" s="147" t="n">
        <v>2</v>
      </c>
      <c r="EE40" s="387" t="n">
        <f aca="false">IF(ED40="","",$C40)</f>
        <v>70.604051159906</v>
      </c>
      <c r="EF40" s="147"/>
      <c r="EG40" s="387" t="str">
        <f aca="false">IF(EF40="","",$C40)</f>
        <v/>
      </c>
      <c r="EH40" s="394"/>
      <c r="EI40" s="147"/>
      <c r="EJ40" s="387" t="str">
        <f aca="false">IF(EI40="","",$C40)</f>
        <v/>
      </c>
      <c r="EK40" s="147"/>
      <c r="EL40" s="387" t="str">
        <f aca="false">IF(EK40="","",$C40)</f>
        <v/>
      </c>
      <c r="EM40" s="147" t="n">
        <v>3</v>
      </c>
      <c r="EN40" s="387" t="n">
        <f aca="false">IF(EM40="","",$C40)</f>
        <v>70.604051159906</v>
      </c>
    </row>
    <row r="41" customFormat="false" ht="9.75" hidden="true" customHeight="true" outlineLevel="0" collapsed="false">
      <c r="B41" s="40"/>
      <c r="C41" s="290"/>
      <c r="D41" s="290"/>
      <c r="E41" s="290"/>
      <c r="F41" s="290"/>
      <c r="G41" s="290"/>
      <c r="H41" s="290"/>
      <c r="I41" s="290"/>
      <c r="J41" s="290"/>
      <c r="K41" s="290"/>
      <c r="L41" s="290"/>
      <c r="M41" s="290"/>
      <c r="N41" s="290"/>
      <c r="O41" s="290"/>
      <c r="P41" s="197"/>
      <c r="Q41" s="396"/>
      <c r="R41" s="197"/>
      <c r="S41" s="290"/>
      <c r="T41" s="397"/>
      <c r="U41" s="290"/>
      <c r="V41" s="397"/>
      <c r="W41" s="290"/>
      <c r="X41" s="397"/>
      <c r="Y41" s="290"/>
      <c r="Z41" s="290"/>
      <c r="AA41" s="397"/>
      <c r="AB41" s="290"/>
      <c r="AC41" s="397"/>
      <c r="AD41" s="290"/>
      <c r="AE41" s="290"/>
      <c r="AF41" s="397"/>
      <c r="AG41" s="290"/>
      <c r="AH41" s="397"/>
      <c r="AI41" s="290"/>
      <c r="AJ41" s="290"/>
      <c r="AK41" s="397"/>
      <c r="AL41" s="290"/>
      <c r="AM41" s="397"/>
      <c r="AN41" s="290"/>
      <c r="AO41" s="290"/>
      <c r="AP41" s="397"/>
      <c r="AQ41" s="290"/>
      <c r="AR41" s="397"/>
      <c r="AS41" s="290"/>
      <c r="AT41" s="290"/>
      <c r="AU41" s="290"/>
      <c r="AV41" s="397"/>
      <c r="AW41" s="290"/>
      <c r="AX41" s="397"/>
      <c r="AY41" s="290"/>
      <c r="AZ41" s="397"/>
      <c r="BA41" s="290"/>
      <c r="BB41" s="397"/>
      <c r="BC41" s="290"/>
      <c r="BD41" s="290"/>
      <c r="BE41" s="397"/>
      <c r="BF41" s="290"/>
      <c r="BG41" s="397"/>
      <c r="BH41" s="290"/>
      <c r="BI41" s="290"/>
      <c r="BJ41" s="397"/>
      <c r="BK41" s="290"/>
      <c r="BL41" s="397"/>
      <c r="BM41" s="290"/>
      <c r="BN41" s="290"/>
      <c r="BO41" s="290"/>
      <c r="BP41" s="290"/>
      <c r="BQ41" s="290"/>
      <c r="BR41" s="290"/>
      <c r="BS41" s="290"/>
      <c r="BT41" s="290"/>
      <c r="BU41" s="290"/>
      <c r="BV41" s="290"/>
      <c r="BW41" s="290"/>
      <c r="BX41" s="290"/>
      <c r="BY41" s="290"/>
      <c r="BZ41" s="290"/>
      <c r="CA41" s="290"/>
      <c r="CB41" s="290"/>
      <c r="CC41" s="290"/>
      <c r="CD41" s="290"/>
      <c r="CE41" s="290"/>
      <c r="CF41" s="290"/>
      <c r="CG41" s="290"/>
      <c r="CH41" s="290"/>
      <c r="CI41" s="290"/>
      <c r="CJ41" s="290"/>
      <c r="CK41" s="290"/>
      <c r="CL41" s="290"/>
      <c r="CM41" s="290"/>
      <c r="CN41" s="290"/>
      <c r="CO41" s="290"/>
      <c r="CP41" s="290"/>
      <c r="CQ41" s="290"/>
      <c r="CR41" s="290"/>
      <c r="CS41" s="290"/>
      <c r="CT41" s="290"/>
      <c r="CU41" s="290"/>
      <c r="CV41" s="290"/>
      <c r="CW41" s="290"/>
      <c r="CX41" s="290"/>
      <c r="CY41" s="290"/>
      <c r="CZ41" s="290"/>
      <c r="DA41" s="290"/>
      <c r="DB41" s="290"/>
      <c r="DC41" s="290"/>
      <c r="DD41" s="290"/>
      <c r="DE41" s="290"/>
      <c r="DF41" s="290"/>
      <c r="DG41" s="290"/>
      <c r="DH41" s="290"/>
      <c r="DI41" s="290"/>
      <c r="DJ41" s="290"/>
      <c r="DK41" s="290"/>
      <c r="DL41" s="290"/>
      <c r="DM41" s="290"/>
      <c r="DN41" s="290"/>
      <c r="DO41" s="290"/>
      <c r="DP41" s="290"/>
      <c r="DQ41" s="290"/>
      <c r="DR41" s="290"/>
      <c r="DS41" s="290"/>
      <c r="DT41" s="290"/>
      <c r="DU41" s="290"/>
      <c r="DV41" s="290"/>
      <c r="DW41" s="290"/>
      <c r="DX41" s="290"/>
      <c r="DY41" s="290"/>
      <c r="DZ41" s="290"/>
      <c r="EA41" s="290"/>
      <c r="EB41" s="290"/>
      <c r="EC41" s="290"/>
      <c r="ED41" s="290"/>
      <c r="EE41" s="290"/>
      <c r="EF41" s="290"/>
      <c r="EG41" s="290"/>
      <c r="EH41" s="290"/>
    </row>
    <row r="42" customFormat="false" ht="9.75" hidden="true" customHeight="true" outlineLevel="0" collapsed="false">
      <c r="B42" s="40"/>
      <c r="C42" s="290"/>
      <c r="D42" s="290"/>
      <c r="E42" s="290"/>
      <c r="F42" s="290"/>
      <c r="G42" s="290"/>
      <c r="H42" s="290"/>
      <c r="I42" s="290"/>
      <c r="J42" s="290"/>
      <c r="K42" s="290"/>
      <c r="L42" s="290"/>
      <c r="M42" s="290"/>
      <c r="N42" s="290"/>
      <c r="O42" s="290"/>
      <c r="P42" s="197"/>
      <c r="Q42" s="396"/>
      <c r="R42" s="197"/>
      <c r="S42" s="290"/>
      <c r="T42" s="397"/>
      <c r="U42" s="290"/>
      <c r="V42" s="397"/>
      <c r="W42" s="290"/>
      <c r="X42" s="397"/>
      <c r="Y42" s="290"/>
      <c r="Z42" s="290"/>
      <c r="AA42" s="397"/>
      <c r="AB42" s="290"/>
      <c r="AC42" s="397"/>
      <c r="AD42" s="290"/>
      <c r="AE42" s="290"/>
      <c r="AF42" s="397"/>
      <c r="AG42" s="290"/>
      <c r="AH42" s="397"/>
      <c r="AI42" s="290"/>
      <c r="AJ42" s="290"/>
      <c r="AK42" s="397"/>
      <c r="AL42" s="290"/>
      <c r="AM42" s="397"/>
      <c r="AN42" s="290"/>
      <c r="AO42" s="290"/>
      <c r="AP42" s="397"/>
      <c r="AQ42" s="290"/>
      <c r="AR42" s="397"/>
      <c r="AS42" s="290"/>
      <c r="AT42" s="290"/>
      <c r="AU42" s="290"/>
      <c r="AV42" s="397"/>
      <c r="AW42" s="290"/>
      <c r="AX42" s="397"/>
      <c r="AY42" s="290"/>
      <c r="AZ42" s="397"/>
      <c r="BA42" s="290"/>
      <c r="BB42" s="397"/>
      <c r="BC42" s="290"/>
      <c r="BD42" s="290"/>
      <c r="BE42" s="397"/>
      <c r="BF42" s="290"/>
      <c r="BG42" s="397"/>
      <c r="BH42" s="290"/>
      <c r="BI42" s="290"/>
      <c r="BJ42" s="397"/>
      <c r="BK42" s="290"/>
      <c r="BL42" s="397"/>
      <c r="BM42" s="290"/>
      <c r="BN42" s="290"/>
      <c r="BO42" s="290"/>
      <c r="BP42" s="290"/>
      <c r="BQ42" s="290"/>
      <c r="BR42" s="290"/>
      <c r="BS42" s="290"/>
      <c r="BT42" s="290"/>
      <c r="BU42" s="290"/>
      <c r="BV42" s="290"/>
      <c r="BW42" s="290"/>
      <c r="BX42" s="290"/>
      <c r="BY42" s="290"/>
      <c r="BZ42" s="290"/>
      <c r="CA42" s="290"/>
      <c r="CB42" s="290"/>
      <c r="CC42" s="290"/>
      <c r="CD42" s="290"/>
      <c r="CE42" s="290"/>
      <c r="CF42" s="290"/>
      <c r="CG42" s="290"/>
      <c r="CH42" s="290"/>
      <c r="CI42" s="290"/>
      <c r="CJ42" s="290"/>
      <c r="CK42" s="290"/>
      <c r="CL42" s="290"/>
      <c r="CM42" s="290"/>
      <c r="CN42" s="290"/>
      <c r="CO42" s="290"/>
      <c r="CP42" s="290"/>
      <c r="CQ42" s="290"/>
      <c r="CR42" s="290"/>
      <c r="CS42" s="290"/>
      <c r="CT42" s="290"/>
      <c r="CU42" s="290"/>
      <c r="CV42" s="290"/>
      <c r="CW42" s="290"/>
      <c r="CX42" s="290"/>
      <c r="CY42" s="290"/>
      <c r="CZ42" s="290"/>
      <c r="DA42" s="290"/>
      <c r="DB42" s="290"/>
      <c r="DC42" s="290"/>
      <c r="DD42" s="290"/>
      <c r="DE42" s="290"/>
      <c r="DF42" s="290"/>
      <c r="DG42" s="290"/>
      <c r="DH42" s="290"/>
      <c r="DI42" s="290"/>
      <c r="DJ42" s="290"/>
      <c r="DK42" s="290"/>
      <c r="DL42" s="290"/>
      <c r="DM42" s="290"/>
      <c r="DN42" s="290"/>
      <c r="DO42" s="290"/>
      <c r="DP42" s="290"/>
      <c r="DQ42" s="290"/>
      <c r="DR42" s="290"/>
      <c r="DS42" s="290"/>
      <c r="DT42" s="290"/>
      <c r="DU42" s="290"/>
      <c r="DV42" s="290"/>
      <c r="DW42" s="290"/>
      <c r="DX42" s="290"/>
      <c r="DY42" s="290"/>
      <c r="DZ42" s="290"/>
      <c r="EA42" s="290"/>
      <c r="EB42" s="290"/>
      <c r="EC42" s="290"/>
      <c r="ED42" s="290"/>
      <c r="EE42" s="290"/>
      <c r="EF42" s="290"/>
      <c r="EG42" s="290"/>
      <c r="EH42" s="290"/>
    </row>
    <row r="43" customFormat="false" ht="9.75" hidden="true" customHeight="true" outlineLevel="0" collapsed="false">
      <c r="B43" s="293" t="s">
        <v>205</v>
      </c>
      <c r="C43" s="294"/>
      <c r="D43" s="294"/>
      <c r="E43" s="398" t="n">
        <f aca="false">SUM(E5:E40)</f>
        <v>18</v>
      </c>
      <c r="F43" s="398" t="n">
        <f aca="false">SUM(F5:F40)</f>
        <v>957.046960539432</v>
      </c>
      <c r="G43" s="398" t="n">
        <f aca="false">SUM(G5:G40)</f>
        <v>36</v>
      </c>
      <c r="H43" s="398" t="n">
        <f aca="false">SUM(H5:H40)</f>
        <v>976.76667330343</v>
      </c>
      <c r="I43" s="398"/>
      <c r="J43" s="398" t="n">
        <f aca="false">SUM(J5:J40)</f>
        <v>18</v>
      </c>
      <c r="K43" s="398" t="n">
        <f aca="false">SUM(K5:K40)</f>
        <v>927.32624620509</v>
      </c>
      <c r="L43" s="398" t="n">
        <f aca="false">SUM(L5:L40)</f>
        <v>36</v>
      </c>
      <c r="M43" s="398" t="n">
        <f aca="false">SUM(M5:M40)</f>
        <v>1006.48738763777</v>
      </c>
      <c r="N43" s="398"/>
      <c r="O43" s="398" t="n">
        <f aca="false">SUM(O5:O40)</f>
        <v>18</v>
      </c>
      <c r="P43" s="399" t="n">
        <f aca="false">SUM(P5:P40)</f>
        <v>957.046960539432</v>
      </c>
      <c r="Q43" s="399" t="n">
        <f aca="false">SUM(Q5:Q40)</f>
        <v>36</v>
      </c>
      <c r="R43" s="399" t="n">
        <f aca="false">SUM(R5:R40)</f>
        <v>976.76667330343</v>
      </c>
      <c r="S43" s="398"/>
      <c r="T43" s="400" t="n">
        <f aca="false">SUM(T5:T40)</f>
        <v>12</v>
      </c>
      <c r="U43" s="398" t="n">
        <f aca="false">SUM(U5:U40)</f>
        <v>640.989746655173</v>
      </c>
      <c r="V43" s="400" t="n">
        <f aca="false">SUM(V5:V40)</f>
        <v>24</v>
      </c>
      <c r="W43" s="398" t="n">
        <f aca="false">SUM(W5:W40)</f>
        <v>654.488689376129</v>
      </c>
      <c r="X43" s="400" t="n">
        <f aca="false">SUM(X5:X40)</f>
        <v>36</v>
      </c>
      <c r="Y43" s="398" t="n">
        <f aca="false">SUM(Y5:Y40)</f>
        <v>638.33519781156</v>
      </c>
      <c r="Z43" s="398"/>
      <c r="AA43" s="400"/>
      <c r="AB43" s="398" t="n">
        <f aca="false">SUM(AB5:AB40)</f>
        <v>-63.6871487452316</v>
      </c>
      <c r="AC43" s="400" t="n">
        <f aca="false">SUM(AC5:AC40)</f>
        <v>36</v>
      </c>
      <c r="AD43" s="398" t="n">
        <f aca="false">SUM(AD5:AD40)</f>
        <v>-69.501749525715</v>
      </c>
      <c r="AE43" s="398"/>
      <c r="AF43" s="400" t="n">
        <f aca="false">SUM(AF5:AF40)</f>
        <v>18</v>
      </c>
      <c r="AG43" s="398" t="n">
        <f aca="false">SUM(AG5:AG40)</f>
        <v>-67.5635492655539</v>
      </c>
      <c r="AH43" s="400" t="n">
        <f aca="false">SUM(AH5:AH40)</f>
        <v>36</v>
      </c>
      <c r="AI43" s="398" t="n">
        <f aca="false">SUM(AI5:AI40)</f>
        <v>-65.6253490053927</v>
      </c>
      <c r="AJ43" s="398"/>
      <c r="AK43" s="400" t="n">
        <f aca="false">SUM(AK5:AK40)</f>
        <v>18</v>
      </c>
      <c r="AL43" s="398" t="n">
        <f aca="false">SUM(AL5:AL40)</f>
        <v>-155.728348571791</v>
      </c>
      <c r="AM43" s="400" t="n">
        <f aca="false">SUM(AM5:AM40)</f>
        <v>36</v>
      </c>
      <c r="AN43" s="398" t="n">
        <f aca="false">SUM(AN5:AN40)</f>
        <v>22.5394503008443</v>
      </c>
      <c r="AO43" s="398"/>
      <c r="AP43" s="400" t="n">
        <f aca="false">SUM(AP5:AP40)</f>
        <v>18</v>
      </c>
      <c r="AQ43" s="398" t="n">
        <f aca="false">SUM(AQ5:AQ40)</f>
        <v>-67.5635492655539</v>
      </c>
      <c r="AR43" s="400" t="n">
        <f aca="false">SUM(AR5:AR40)</f>
        <v>36</v>
      </c>
      <c r="AS43" s="398" t="n">
        <f aca="false">SUM(AS5:AS40)</f>
        <v>-65.6253490053927</v>
      </c>
      <c r="AT43" s="398"/>
      <c r="AU43" s="398" t="n">
        <f aca="false">SUM(AU5:AU40)</f>
        <v>-113.584149178833</v>
      </c>
      <c r="AV43" s="400" t="n">
        <f aca="false">SUM(AV5:AV40)</f>
        <v>18</v>
      </c>
      <c r="AW43" s="398" t="n">
        <f aca="false">SUM(AW5:AW40)</f>
        <v>-19.6047490921131</v>
      </c>
      <c r="AX43" s="400" t="n">
        <f aca="false">SUM(AX5:AX40)</f>
        <v>36</v>
      </c>
      <c r="AY43" s="398"/>
      <c r="AZ43" s="400" t="n">
        <f aca="false">SUM(AZ5:AZ40)</f>
        <v>18</v>
      </c>
      <c r="BA43" s="398" t="n">
        <f aca="false">SUM(BA5:BA40)</f>
        <v>-21.5429493522742</v>
      </c>
      <c r="BB43" s="400" t="n">
        <f aca="false">SUM(BB5:BB40)</f>
        <v>36</v>
      </c>
      <c r="BC43" s="398" t="n">
        <f aca="false">SUM(BC5:BC40)</f>
        <v>-111.645948918672</v>
      </c>
      <c r="BD43" s="398"/>
      <c r="BE43" s="400" t="n">
        <f aca="false">SUM(BE5:BE40)</f>
        <v>18</v>
      </c>
      <c r="BF43" s="398" t="n">
        <f aca="false">SUM(BF5:BF40)</f>
        <v>-111.645948918672</v>
      </c>
      <c r="BG43" s="400" t="n">
        <f aca="false">SUM(BG5:BG40)</f>
        <v>36</v>
      </c>
      <c r="BH43" s="398" t="n">
        <f aca="false">SUM(BH5:BH40)</f>
        <v>-21.5429493522742</v>
      </c>
      <c r="BI43" s="398"/>
      <c r="BJ43" s="400" t="n">
        <f aca="false">SUM(BJ5:BJ40)</f>
        <v>12</v>
      </c>
      <c r="BK43" s="398" t="n">
        <f aca="false">SUM(BK5:BK40)</f>
        <v>689.396207574335</v>
      </c>
      <c r="BL43" s="400" t="n">
        <f aca="false">SUM(BL5:BL40)</f>
        <v>24</v>
      </c>
      <c r="BM43" s="398" t="n">
        <f aca="false">SUM(BM5:BM40)</f>
        <v>664.829436422354</v>
      </c>
      <c r="BN43" s="398" t="n">
        <f aca="false">SUM(BN5:BN40)</f>
        <v>36</v>
      </c>
      <c r="BO43" s="398" t="n">
        <f aca="false">SUM(BO5:BO40)</f>
        <v>579.587989846173</v>
      </c>
      <c r="BP43" s="398"/>
      <c r="BQ43" s="398" t="n">
        <f aca="false">SUM(BQ5:BQ40)</f>
        <v>12</v>
      </c>
      <c r="BR43" s="398" t="n">
        <f aca="false">SUM(BR5:BR40)</f>
        <v>635.719845945192</v>
      </c>
      <c r="BS43" s="398" t="n">
        <f aca="false">SUM(BS5:BS40)</f>
        <v>24</v>
      </c>
      <c r="BT43" s="398" t="n">
        <f aca="false">SUM(BT5:BT40)</f>
        <v>632.045442211057</v>
      </c>
      <c r="BU43" s="398" t="n">
        <f aca="false">SUM(BU5:BU40)</f>
        <v>36</v>
      </c>
      <c r="BV43" s="398" t="n">
        <f aca="false">SUM(BV5:BV40)</f>
        <v>666.048345686614</v>
      </c>
      <c r="BW43" s="398"/>
      <c r="BX43" s="398" t="n">
        <f aca="false">SUM(BX5:BX40)</f>
        <v>12</v>
      </c>
      <c r="BY43" s="398" t="n">
        <f aca="false">SUM(BY5:BY40)</f>
        <v>695.5529970113</v>
      </c>
      <c r="BZ43" s="398" t="n">
        <f aca="false">SUM(BZ5:BZ40)</f>
        <v>24</v>
      </c>
      <c r="CA43" s="398" t="n">
        <f aca="false">SUM(CA5:CA40)</f>
        <v>627.29489802917</v>
      </c>
      <c r="CB43" s="398" t="n">
        <f aca="false">SUM(CB5:CB40)</f>
        <v>36</v>
      </c>
      <c r="CC43" s="398" t="n">
        <f aca="false">SUM(CC5:CC40)</f>
        <v>610.965738802392</v>
      </c>
      <c r="CD43" s="398"/>
      <c r="CE43" s="398" t="n">
        <f aca="false">SUM(CE5:CE40)</f>
        <v>12</v>
      </c>
      <c r="CF43" s="398" t="n">
        <f aca="false">SUM(CF5:CF40)</f>
        <v>630.874546510777</v>
      </c>
      <c r="CG43" s="398" t="n">
        <f aca="false">SUM(CG5:CG40)</f>
        <v>24</v>
      </c>
      <c r="CH43" s="398" t="n">
        <f aca="false">SUM(CH5:CH40)</f>
        <v>629.207432899436</v>
      </c>
      <c r="CI43" s="398" t="n">
        <f aca="false">SUM(CI5:CI40)</f>
        <v>36</v>
      </c>
      <c r="CJ43" s="398" t="n">
        <f aca="false">SUM(CJ5:CJ40)</f>
        <v>673.731654432649</v>
      </c>
      <c r="CK43" s="398"/>
      <c r="CL43" s="398" t="n">
        <f aca="false">SUM(CL5:CL40)</f>
        <v>12</v>
      </c>
      <c r="CM43" s="398" t="n">
        <f aca="false">SUM(CM5:CM40)</f>
        <v>657.507863738256</v>
      </c>
      <c r="CN43" s="398" t="n">
        <f aca="false">SUM(CN5:CN40)</f>
        <v>24</v>
      </c>
      <c r="CO43" s="398" t="n">
        <f aca="false">SUM(CO5:CO40)</f>
        <v>670.163212869986</v>
      </c>
      <c r="CP43" s="398" t="n">
        <f aca="false">SUM(CP5:CP40)</f>
        <v>36</v>
      </c>
      <c r="CQ43" s="398" t="n">
        <f aca="false">SUM(CQ5:CQ40)</f>
        <v>606.14255723462</v>
      </c>
      <c r="CR43" s="398"/>
      <c r="CS43" s="398" t="n">
        <f aca="false">SUM(CS5:CS40)</f>
        <v>12</v>
      </c>
      <c r="CT43" s="398" t="n">
        <f aca="false">SUM(CT5:CT40)</f>
        <v>670.936039284813</v>
      </c>
      <c r="CU43" s="398" t="n">
        <f aca="false">SUM(CU5:CU40)</f>
        <v>24</v>
      </c>
      <c r="CV43" s="398" t="n">
        <f aca="false">SUM(CV5:CV40)</f>
        <v>632.995740468229</v>
      </c>
      <c r="CW43" s="398" t="n">
        <f aca="false">SUM(CW5:CW40)</f>
        <v>36</v>
      </c>
      <c r="CX43" s="398" t="n">
        <f aca="false">SUM(CX5:CX40)</f>
        <v>629.88185408982</v>
      </c>
      <c r="CY43" s="398"/>
      <c r="CZ43" s="398" t="n">
        <f aca="false">SUM(CZ5:CZ40)</f>
        <v>12</v>
      </c>
      <c r="DA43" s="398" t="n">
        <f aca="false">SUM(DA5:DA40)</f>
        <v>620.536490139363</v>
      </c>
      <c r="DB43" s="398" t="n">
        <f aca="false">SUM(DB5:DB40)</f>
        <v>24</v>
      </c>
      <c r="DC43" s="398" t="n">
        <f aca="false">SUM(DC5:DC40)</f>
        <v>653.222714110127</v>
      </c>
      <c r="DD43" s="398" t="n">
        <f aca="false">SUM(DD5:DD40)</f>
        <v>36</v>
      </c>
      <c r="DE43" s="398" t="n">
        <f aca="false">SUM(DE5:DE40)</f>
        <v>660.054429593373</v>
      </c>
      <c r="DF43" s="398"/>
      <c r="DG43" s="398" t="n">
        <f aca="false">SUM(DG5:DG40)</f>
        <v>12</v>
      </c>
      <c r="DH43" s="398" t="n">
        <f aca="false">SUM(DH5:DH40)</f>
        <v>657.639218760514</v>
      </c>
      <c r="DI43" s="398" t="n">
        <f aca="false">SUM(DI5:DI40)</f>
        <v>24</v>
      </c>
      <c r="DJ43" s="398" t="n">
        <f aca="false">SUM(DJ5:DJ40)</f>
        <v>601.9087859197</v>
      </c>
      <c r="DK43" s="398" t="n">
        <f aca="false">SUM(DK5:DK40)</f>
        <v>36</v>
      </c>
      <c r="DL43" s="398" t="n">
        <f aca="false">SUM(DL5:DL40)</f>
        <v>674.265629162649</v>
      </c>
      <c r="DM43" s="398"/>
      <c r="DN43" s="398" t="n">
        <f aca="false">SUM(DN5:DN40)</f>
        <v>12</v>
      </c>
      <c r="DO43" s="398" t="n">
        <f aca="false">SUM(DO5:DO40)</f>
        <v>665.534474039291</v>
      </c>
      <c r="DP43" s="398" t="n">
        <f aca="false">SUM(DP5:DP40)</f>
        <v>24</v>
      </c>
      <c r="DQ43" s="398" t="n">
        <f aca="false">SUM(DQ5:DQ40)</f>
        <v>642.88249919026</v>
      </c>
      <c r="DR43" s="398" t="n">
        <f aca="false">SUM(DR5:DR40)</f>
        <v>36</v>
      </c>
      <c r="DS43" s="398" t="n">
        <f aca="false">SUM(DS5:DS40)</f>
        <v>625.396660613312</v>
      </c>
      <c r="DT43" s="398"/>
      <c r="DU43" s="398" t="n">
        <f aca="false">SUM(DU5:DU40)</f>
        <v>12</v>
      </c>
      <c r="DV43" s="398" t="n">
        <f aca="false">SUM(DV5:DV40)</f>
        <v>722.530077540043</v>
      </c>
      <c r="DW43" s="398" t="n">
        <f aca="false">SUM(DW5:DW40)</f>
        <v>24</v>
      </c>
      <c r="DX43" s="398" t="n">
        <f aca="false">SUM(DX5:DX40)</f>
        <v>622.066213631183</v>
      </c>
      <c r="DY43" s="398" t="n">
        <f aca="false">SUM(DY5:DY40)</f>
        <v>36</v>
      </c>
      <c r="DZ43" s="398" t="n">
        <f aca="false">SUM(DZ5:DZ40)</f>
        <v>589.217342671636</v>
      </c>
      <c r="EA43" s="398"/>
      <c r="EB43" s="398" t="n">
        <f aca="false">SUM(EB5:EB40)</f>
        <v>12</v>
      </c>
      <c r="EC43" s="398" t="n">
        <f aca="false">SUM(EC5:EC40)</f>
        <v>616.100825627524</v>
      </c>
      <c r="ED43" s="398" t="n">
        <f aca="false">SUM(ED5:ED40)</f>
        <v>24</v>
      </c>
      <c r="EE43" s="398" t="n">
        <f aca="false">SUM(EE5:EE40)</f>
        <v>726.531253478446</v>
      </c>
      <c r="EF43" s="398" t="n">
        <f aca="false">SUM(EF5:EF40)</f>
        <v>36</v>
      </c>
      <c r="EG43" s="398" t="n">
        <f aca="false">SUM(EG5:EG40)</f>
        <v>591.181554736892</v>
      </c>
      <c r="EH43" s="398"/>
      <c r="EI43" s="398" t="n">
        <f aca="false">SUM(EI5:EI40)</f>
        <v>12</v>
      </c>
      <c r="EJ43" s="398" t="n">
        <f aca="false">SUM(EJ5:EJ40)</f>
        <v>644.049531265617</v>
      </c>
      <c r="EK43" s="398" t="n">
        <f aca="false">SUM(EK5:EK40)</f>
        <v>24</v>
      </c>
      <c r="EL43" s="398" t="n">
        <f aca="false">SUM(EL5:EL40)</f>
        <v>624.525803961814</v>
      </c>
      <c r="EM43" s="398" t="n">
        <f aca="false">SUM(EM5:EM40)</f>
        <v>36</v>
      </c>
      <c r="EN43" s="398" t="n">
        <f aca="false">SUM(EN5:EN40)</f>
        <v>665.238298615431</v>
      </c>
    </row>
    <row r="44" customFormat="false" ht="9.75" hidden="true" customHeight="true" outlineLevel="0" collapsed="false">
      <c r="B44" s="298" t="s">
        <v>206</v>
      </c>
      <c r="C44" s="299"/>
      <c r="D44" s="299"/>
      <c r="E44" s="401" t="n">
        <f aca="false">AVERAGE(E5:E40)</f>
        <v>1</v>
      </c>
      <c r="F44" s="401" t="n">
        <f aca="false">AVERAGE(F5:F40)</f>
        <v>53.169275585524</v>
      </c>
      <c r="G44" s="401" t="n">
        <f aca="false">AVERAGE(G5:G40)</f>
        <v>2</v>
      </c>
      <c r="H44" s="401" t="n">
        <f aca="false">AVERAGE(H5:H40)</f>
        <v>54.2648151835239</v>
      </c>
      <c r="I44" s="401"/>
      <c r="J44" s="401" t="n">
        <f aca="false">AVERAGE(J5:J40)</f>
        <v>1</v>
      </c>
      <c r="K44" s="401" t="n">
        <f aca="false">AVERAGE(K5:K40)</f>
        <v>51.5181247891717</v>
      </c>
      <c r="L44" s="401" t="n">
        <f aca="false">AVERAGE(L5:L40)</f>
        <v>2</v>
      </c>
      <c r="M44" s="401" t="n">
        <f aca="false">AVERAGE(M5:M40)</f>
        <v>55.9159659798762</v>
      </c>
      <c r="N44" s="401"/>
      <c r="O44" s="401" t="n">
        <f aca="false">AVERAGE(O5:O40)</f>
        <v>1</v>
      </c>
      <c r="P44" s="402" t="n">
        <f aca="false">AVERAGE(P5:P40)</f>
        <v>53.169275585524</v>
      </c>
      <c r="Q44" s="402" t="n">
        <f aca="false">AVERAGE(Q5:Q40)</f>
        <v>2</v>
      </c>
      <c r="R44" s="402" t="n">
        <f aca="false">AVERAGE(R5:R40)</f>
        <v>54.2648151835239</v>
      </c>
      <c r="S44" s="401"/>
      <c r="T44" s="403" t="n">
        <f aca="false">AVERAGE(T5:T40)</f>
        <v>1</v>
      </c>
      <c r="U44" s="401" t="n">
        <f aca="false">AVERAGE(U5:U40)</f>
        <v>53.4158122212644</v>
      </c>
      <c r="V44" s="403" t="n">
        <f aca="false">AVERAGE(V5:V40)</f>
        <v>2</v>
      </c>
      <c r="W44" s="401" t="n">
        <f aca="false">AVERAGE(W5:W40)</f>
        <v>54.5407241146774</v>
      </c>
      <c r="X44" s="403" t="n">
        <f aca="false">AVERAGE(X5:X40)</f>
        <v>3</v>
      </c>
      <c r="Y44" s="401" t="n">
        <f aca="false">AVERAGE(Y5:Y40)</f>
        <v>53.19459981763</v>
      </c>
      <c r="Z44" s="401"/>
      <c r="AA44" s="403"/>
      <c r="AB44" s="401" t="n">
        <f aca="false">AVERAGE(AB5:AB40)</f>
        <v>-3.53817493029064</v>
      </c>
      <c r="AC44" s="403" t="n">
        <f aca="false">AVERAGE(AC5:AC40)</f>
        <v>2</v>
      </c>
      <c r="AD44" s="401" t="n">
        <f aca="false">AVERAGE(AD5:AD40)</f>
        <v>-3.86120830698417</v>
      </c>
      <c r="AE44" s="401"/>
      <c r="AF44" s="403" t="n">
        <f aca="false">AVERAGE(AF5:AF40)</f>
        <v>1</v>
      </c>
      <c r="AG44" s="401" t="n">
        <f aca="false">AVERAGE(AG5:AG40)</f>
        <v>-3.75353051475299</v>
      </c>
      <c r="AH44" s="403" t="n">
        <f aca="false">AVERAGE(AH5:AH40)</f>
        <v>2</v>
      </c>
      <c r="AI44" s="401" t="n">
        <f aca="false">AVERAGE(AI5:AI40)</f>
        <v>-3.64585272252182</v>
      </c>
      <c r="AJ44" s="401"/>
      <c r="AK44" s="403" t="n">
        <f aca="false">AVERAGE(AK5:AK40)</f>
        <v>1</v>
      </c>
      <c r="AL44" s="401" t="n">
        <f aca="false">AVERAGE(AL5:AL40)</f>
        <v>-8.65157492065505</v>
      </c>
      <c r="AM44" s="403" t="n">
        <f aca="false">AVERAGE(AM5:AM40)</f>
        <v>2</v>
      </c>
      <c r="AN44" s="401" t="n">
        <f aca="false">AVERAGE(AN5:AN40)</f>
        <v>1.25219168338024</v>
      </c>
      <c r="AO44" s="401"/>
      <c r="AP44" s="403" t="n">
        <f aca="false">AVERAGE(AP5:AP40)</f>
        <v>1</v>
      </c>
      <c r="AQ44" s="401" t="n">
        <f aca="false">AVERAGE(AQ5:AQ40)</f>
        <v>-3.75353051475299</v>
      </c>
      <c r="AR44" s="403" t="n">
        <f aca="false">AVERAGE(AR5:AR40)</f>
        <v>2</v>
      </c>
      <c r="AS44" s="401" t="n">
        <f aca="false">AVERAGE(AS5:AS40)</f>
        <v>-3.64585272252182</v>
      </c>
      <c r="AT44" s="401"/>
      <c r="AU44" s="401" t="n">
        <f aca="false">AVERAGE(AU5:AU40)</f>
        <v>-6.31023050993519</v>
      </c>
      <c r="AV44" s="403" t="n">
        <f aca="false">AVERAGE(AV5:AV40)</f>
        <v>1</v>
      </c>
      <c r="AW44" s="401" t="n">
        <f aca="false">AVERAGE(AW5:AW40)</f>
        <v>-1.08915272733962</v>
      </c>
      <c r="AX44" s="403" t="n">
        <f aca="false">AVERAGE(AX5:AX40)</f>
        <v>2</v>
      </c>
      <c r="AY44" s="401"/>
      <c r="AZ44" s="403" t="n">
        <f aca="false">AVERAGE(AZ5:AZ40)</f>
        <v>1</v>
      </c>
      <c r="BA44" s="401" t="n">
        <f aca="false">AVERAGE(BA5:BA40)</f>
        <v>-1.19683051957079</v>
      </c>
      <c r="BB44" s="403" t="n">
        <f aca="false">AVERAGE(BB5:BB40)</f>
        <v>2</v>
      </c>
      <c r="BC44" s="401" t="n">
        <f aca="false">AVERAGE(BC5:BC40)</f>
        <v>-6.20255271770402</v>
      </c>
      <c r="BD44" s="401"/>
      <c r="BE44" s="403" t="n">
        <f aca="false">AVERAGE(BE5:BE40)</f>
        <v>1</v>
      </c>
      <c r="BF44" s="401" t="n">
        <f aca="false">AVERAGE(BF5:BF40)</f>
        <v>-6.20255271770402</v>
      </c>
      <c r="BG44" s="403" t="n">
        <f aca="false">AVERAGE(BG5:BG40)</f>
        <v>2</v>
      </c>
      <c r="BH44" s="401" t="n">
        <f aca="false">AVERAGE(BH5:BH40)</f>
        <v>-1.19683051957079</v>
      </c>
      <c r="BI44" s="401"/>
      <c r="BJ44" s="403" t="n">
        <f aca="false">AVERAGE(BJ5:BJ40)</f>
        <v>1</v>
      </c>
      <c r="BK44" s="401" t="n">
        <f aca="false">AVERAGE(BK5:BK40)</f>
        <v>57.4496839645279</v>
      </c>
      <c r="BL44" s="403" t="n">
        <f aca="false">AVERAGE(BL5:BL40)</f>
        <v>2</v>
      </c>
      <c r="BM44" s="401" t="n">
        <f aca="false">AVERAGE(BM5:BM40)</f>
        <v>55.4024530351962</v>
      </c>
      <c r="BN44" s="401" t="n">
        <f aca="false">AVERAGE(BN5:BN40)</f>
        <v>3</v>
      </c>
      <c r="BO44" s="401" t="n">
        <f aca="false">AVERAGE(BO5:BO40)</f>
        <v>48.2989991538478</v>
      </c>
      <c r="BP44" s="401"/>
      <c r="BQ44" s="401" t="n">
        <f aca="false">AVERAGE(BQ5:BQ40)</f>
        <v>1</v>
      </c>
      <c r="BR44" s="401" t="n">
        <f aca="false">AVERAGE(BR5:BR40)</f>
        <v>52.976653828766</v>
      </c>
      <c r="BS44" s="401" t="n">
        <f aca="false">AVERAGE(BS5:BS40)</f>
        <v>2</v>
      </c>
      <c r="BT44" s="401" t="n">
        <f aca="false">AVERAGE(BT5:BT40)</f>
        <v>52.670453517588</v>
      </c>
      <c r="BU44" s="401" t="n">
        <f aca="false">AVERAGE(BU5:BU40)</f>
        <v>3</v>
      </c>
      <c r="BV44" s="401" t="n">
        <f aca="false">AVERAGE(BV5:BV40)</f>
        <v>55.5040288072178</v>
      </c>
      <c r="BW44" s="401"/>
      <c r="BX44" s="401" t="n">
        <f aca="false">AVERAGE(BX5:BX40)</f>
        <v>1</v>
      </c>
      <c r="BY44" s="401" t="n">
        <f aca="false">AVERAGE(BY5:BY40)</f>
        <v>57.9627497509416</v>
      </c>
      <c r="BZ44" s="401" t="n">
        <f aca="false">AVERAGE(BZ5:BZ40)</f>
        <v>2</v>
      </c>
      <c r="CA44" s="401" t="n">
        <f aca="false">AVERAGE(CA5:CA40)</f>
        <v>52.2745748357642</v>
      </c>
      <c r="CB44" s="401" t="n">
        <f aca="false">AVERAGE(CB5:CB40)</f>
        <v>3</v>
      </c>
      <c r="CC44" s="401" t="n">
        <f aca="false">AVERAGE(CC5:CC40)</f>
        <v>50.913811566866</v>
      </c>
      <c r="CD44" s="401"/>
      <c r="CE44" s="401" t="n">
        <f aca="false">AVERAGE(CE5:CE40)</f>
        <v>1</v>
      </c>
      <c r="CF44" s="401" t="n">
        <f aca="false">AVERAGE(CF5:CF40)</f>
        <v>52.5728788758981</v>
      </c>
      <c r="CG44" s="401" t="n">
        <f aca="false">AVERAGE(CG5:CG40)</f>
        <v>2</v>
      </c>
      <c r="CH44" s="401" t="n">
        <f aca="false">AVERAGE(CH5:CH40)</f>
        <v>52.4339527416197</v>
      </c>
      <c r="CI44" s="401" t="n">
        <f aca="false">AVERAGE(CI5:CI40)</f>
        <v>3</v>
      </c>
      <c r="CJ44" s="401" t="n">
        <f aca="false">AVERAGE(CJ5:CJ40)</f>
        <v>56.1443045360541</v>
      </c>
      <c r="CK44" s="401"/>
      <c r="CL44" s="401" t="n">
        <f aca="false">AVERAGE(CL5:CL40)</f>
        <v>1</v>
      </c>
      <c r="CM44" s="401" t="n">
        <f aca="false">AVERAGE(CM5:CM40)</f>
        <v>54.792321978188</v>
      </c>
      <c r="CN44" s="401" t="n">
        <f aca="false">AVERAGE(CN5:CN40)</f>
        <v>2</v>
      </c>
      <c r="CO44" s="401" t="n">
        <f aca="false">AVERAGE(CO5:CO40)</f>
        <v>55.8469344058322</v>
      </c>
      <c r="CP44" s="401" t="n">
        <f aca="false">AVERAGE(CP5:CP40)</f>
        <v>3</v>
      </c>
      <c r="CQ44" s="401" t="n">
        <f aca="false">AVERAGE(CQ5:CQ40)</f>
        <v>50.5118797695517</v>
      </c>
      <c r="CR44" s="401"/>
      <c r="CS44" s="401" t="n">
        <f aca="false">AVERAGE(CS5:CS40)</f>
        <v>1</v>
      </c>
      <c r="CT44" s="401" t="n">
        <f aca="false">AVERAGE(CT5:CT40)</f>
        <v>55.9113366070677</v>
      </c>
      <c r="CU44" s="401" t="n">
        <f aca="false">AVERAGE(CU5:CU40)</f>
        <v>2</v>
      </c>
      <c r="CV44" s="401" t="n">
        <f aca="false">AVERAGE(CV5:CV40)</f>
        <v>52.7496450390191</v>
      </c>
      <c r="CW44" s="401" t="n">
        <f aca="false">AVERAGE(CW5:CW40)</f>
        <v>3</v>
      </c>
      <c r="CX44" s="401" t="n">
        <f aca="false">AVERAGE(CX5:CX40)</f>
        <v>52.490154507485</v>
      </c>
      <c r="CY44" s="401"/>
      <c r="CZ44" s="401" t="n">
        <f aca="false">AVERAGE(CZ5:CZ40)</f>
        <v>1</v>
      </c>
      <c r="DA44" s="401" t="n">
        <f aca="false">AVERAGE(DA5:DA40)</f>
        <v>51.7113741782802</v>
      </c>
      <c r="DB44" s="401" t="n">
        <f aca="false">AVERAGE(DB5:DB40)</f>
        <v>2</v>
      </c>
      <c r="DC44" s="401" t="n">
        <f aca="false">AVERAGE(DC5:DC40)</f>
        <v>54.4352261758439</v>
      </c>
      <c r="DD44" s="401" t="n">
        <f aca="false">AVERAGE(DD5:DD40)</f>
        <v>3</v>
      </c>
      <c r="DE44" s="401" t="n">
        <f aca="false">AVERAGE(DE5:DE40)</f>
        <v>55.0045357994478</v>
      </c>
      <c r="DF44" s="401"/>
      <c r="DG44" s="401" t="n">
        <f aca="false">AVERAGE(DG5:DG40)</f>
        <v>1</v>
      </c>
      <c r="DH44" s="401" t="n">
        <f aca="false">AVERAGE(DH5:DH40)</f>
        <v>54.8032682300428</v>
      </c>
      <c r="DI44" s="401" t="n">
        <f aca="false">AVERAGE(DI5:DI40)</f>
        <v>2</v>
      </c>
      <c r="DJ44" s="401" t="n">
        <f aca="false">AVERAGE(DJ5:DJ40)</f>
        <v>50.1590654933083</v>
      </c>
      <c r="DK44" s="401" t="n">
        <f aca="false">AVERAGE(DK5:DK40)</f>
        <v>3</v>
      </c>
      <c r="DL44" s="401" t="n">
        <f aca="false">AVERAGE(DL5:DL40)</f>
        <v>56.1888024302207</v>
      </c>
      <c r="DM44" s="401"/>
      <c r="DN44" s="401" t="n">
        <f aca="false">AVERAGE(DN5:DN40)</f>
        <v>1</v>
      </c>
      <c r="DO44" s="401" t="n">
        <f aca="false">AVERAGE(DO5:DO40)</f>
        <v>55.4612061699409</v>
      </c>
      <c r="DP44" s="401" t="n">
        <f aca="false">AVERAGE(DP5:DP40)</f>
        <v>2</v>
      </c>
      <c r="DQ44" s="401" t="n">
        <f aca="false">AVERAGE(DQ5:DQ40)</f>
        <v>53.5735415991883</v>
      </c>
      <c r="DR44" s="401" t="n">
        <f aca="false">AVERAGE(DR5:DR40)</f>
        <v>3</v>
      </c>
      <c r="DS44" s="401" t="n">
        <f aca="false">AVERAGE(DS5:DS40)</f>
        <v>52.1163883844427</v>
      </c>
      <c r="DT44" s="401"/>
      <c r="DU44" s="401" t="n">
        <f aca="false">AVERAGE(DU5:DU40)</f>
        <v>1</v>
      </c>
      <c r="DV44" s="401" t="n">
        <f aca="false">AVERAGE(DV5:DV40)</f>
        <v>60.2108397950036</v>
      </c>
      <c r="DW44" s="401" t="n">
        <f aca="false">AVERAGE(DW5:DW40)</f>
        <v>2</v>
      </c>
      <c r="DX44" s="401" t="n">
        <f aca="false">AVERAGE(DX5:DX40)</f>
        <v>51.8388511359319</v>
      </c>
      <c r="DY44" s="401" t="n">
        <f aca="false">AVERAGE(DY5:DY40)</f>
        <v>3</v>
      </c>
      <c r="DZ44" s="401" t="n">
        <f aca="false">AVERAGE(DZ5:DZ40)</f>
        <v>49.1014452226363</v>
      </c>
      <c r="EA44" s="401"/>
      <c r="EB44" s="401" t="n">
        <f aca="false">AVERAGE(EB5:EB40)</f>
        <v>1</v>
      </c>
      <c r="EC44" s="401" t="n">
        <f aca="false">AVERAGE(EC5:EC40)</f>
        <v>51.3417354689604</v>
      </c>
      <c r="ED44" s="401" t="n">
        <f aca="false">AVERAGE(ED5:ED40)</f>
        <v>2</v>
      </c>
      <c r="EE44" s="401" t="n">
        <f aca="false">AVERAGE(EE5:EE40)</f>
        <v>60.5442711232038</v>
      </c>
      <c r="EF44" s="401" t="n">
        <f aca="false">AVERAGE(EF5:EF40)</f>
        <v>3</v>
      </c>
      <c r="EG44" s="401" t="n">
        <f aca="false">AVERAGE(EG5:EG40)</f>
        <v>49.2651295614077</v>
      </c>
      <c r="EH44" s="401"/>
      <c r="EI44" s="401" t="n">
        <f aca="false">AVERAGE(EI5:EI40)</f>
        <v>1</v>
      </c>
      <c r="EJ44" s="401" t="n">
        <f aca="false">AVERAGE(EJ5:EJ40)</f>
        <v>53.6707942721347</v>
      </c>
      <c r="EK44" s="401" t="n">
        <f aca="false">AVERAGE(EK5:EK40)</f>
        <v>2</v>
      </c>
      <c r="EL44" s="401" t="n">
        <f aca="false">AVERAGE(EL5:EL40)</f>
        <v>52.0438169968179</v>
      </c>
      <c r="EM44" s="401" t="n">
        <f aca="false">AVERAGE(EM5:EM40)</f>
        <v>3</v>
      </c>
      <c r="EN44" s="401" t="n">
        <f aca="false">AVERAGE(EN5:EN40)</f>
        <v>55.4365248846193</v>
      </c>
    </row>
    <row r="45" customFormat="false" ht="26.25" hidden="true" customHeight="true" outlineLevel="0" collapsed="false">
      <c r="B45" s="404" t="s">
        <v>249</v>
      </c>
      <c r="C45" s="259"/>
      <c r="D45" s="259"/>
      <c r="E45" s="259" t="n">
        <f aca="false">E44</f>
        <v>1</v>
      </c>
      <c r="F45" s="401" t="n">
        <f aca="false">F44</f>
        <v>53.169275585524</v>
      </c>
      <c r="G45" s="259" t="n">
        <f aca="false">G44</f>
        <v>2</v>
      </c>
      <c r="H45" s="259" t="n">
        <f aca="false">H44</f>
        <v>54.2648151835239</v>
      </c>
      <c r="I45" s="259" t="n">
        <f aca="false">I44</f>
        <v>0</v>
      </c>
      <c r="J45" s="42" t="n">
        <f aca="false">J44</f>
        <v>1</v>
      </c>
      <c r="K45" s="259" t="n">
        <f aca="false">K44</f>
        <v>51.5181247891717</v>
      </c>
      <c r="L45" s="42" t="n">
        <f aca="false">L44</f>
        <v>2</v>
      </c>
      <c r="M45" s="42" t="n">
        <f aca="false">M44</f>
        <v>55.9159659798762</v>
      </c>
      <c r="N45" s="42" t="n">
        <f aca="false">N44</f>
        <v>0</v>
      </c>
      <c r="O45" s="42" t="n">
        <f aca="false">O44</f>
        <v>1</v>
      </c>
      <c r="P45" s="161" t="n">
        <f aca="false">P44</f>
        <v>53.169275585524</v>
      </c>
      <c r="Q45" s="186" t="n">
        <f aca="false">Q44</f>
        <v>2</v>
      </c>
      <c r="R45" s="161" t="n">
        <f aca="false">R44</f>
        <v>54.2648151835239</v>
      </c>
      <c r="S45" s="42" t="n">
        <f aca="false">S44</f>
        <v>0</v>
      </c>
      <c r="T45" s="405" t="n">
        <f aca="false">T44</f>
        <v>1</v>
      </c>
      <c r="U45" s="42" t="n">
        <f aca="false">U44</f>
        <v>53.4158122212644</v>
      </c>
      <c r="V45" s="405" t="n">
        <f aca="false">V44</f>
        <v>2</v>
      </c>
      <c r="W45" s="42" t="n">
        <f aca="false">W44</f>
        <v>54.5407241146774</v>
      </c>
      <c r="X45" s="405" t="n">
        <f aca="false">X44</f>
        <v>3</v>
      </c>
      <c r="Y45" s="42" t="n">
        <f aca="false">Y44</f>
        <v>53.19459981763</v>
      </c>
      <c r="Z45" s="42" t="n">
        <f aca="false">Z44</f>
        <v>0</v>
      </c>
      <c r="AA45" s="405"/>
      <c r="AB45" s="42" t="n">
        <f aca="false">AB44</f>
        <v>-3.53817493029064</v>
      </c>
      <c r="AC45" s="405" t="n">
        <f aca="false">AC44</f>
        <v>2</v>
      </c>
      <c r="AD45" s="42" t="n">
        <f aca="false">AD44</f>
        <v>-3.86120830698417</v>
      </c>
      <c r="AF45" s="405" t="n">
        <f aca="false">AF44</f>
        <v>1</v>
      </c>
      <c r="AG45" s="42" t="n">
        <f aca="false">AG44</f>
        <v>-3.75353051475299</v>
      </c>
      <c r="AH45" s="405" t="n">
        <f aca="false">AH44</f>
        <v>2</v>
      </c>
      <c r="AI45" s="42" t="n">
        <f aca="false">AI44</f>
        <v>-3.64585272252182</v>
      </c>
      <c r="AK45" s="405" t="n">
        <f aca="false">AK44</f>
        <v>1</v>
      </c>
      <c r="AL45" s="42" t="n">
        <f aca="false">AL44</f>
        <v>-8.65157492065505</v>
      </c>
      <c r="AM45" s="405" t="n">
        <f aca="false">AM44</f>
        <v>2</v>
      </c>
      <c r="AN45" s="42" t="n">
        <f aca="false">AN44</f>
        <v>1.25219168338024</v>
      </c>
      <c r="AP45" s="405" t="n">
        <f aca="false">AP44</f>
        <v>1</v>
      </c>
      <c r="AQ45" s="42" t="n">
        <f aca="false">AQ44</f>
        <v>-3.75353051475299</v>
      </c>
      <c r="AR45" s="405" t="n">
        <f aca="false">AR44</f>
        <v>2</v>
      </c>
      <c r="AS45" s="42" t="n">
        <f aca="false">AS44</f>
        <v>-3.64585272252182</v>
      </c>
      <c r="AT45" s="42" t="n">
        <f aca="false">AT44</f>
        <v>0</v>
      </c>
      <c r="AU45" s="42" t="n">
        <f aca="false">AU44</f>
        <v>-6.31023050993519</v>
      </c>
      <c r="AV45" s="405" t="n">
        <f aca="false">AV44</f>
        <v>1</v>
      </c>
      <c r="AW45" s="42" t="n">
        <f aca="false">AW44</f>
        <v>-1.08915272733962</v>
      </c>
      <c r="AX45" s="405" t="n">
        <f aca="false">AX44</f>
        <v>2</v>
      </c>
      <c r="AZ45" s="405" t="n">
        <f aca="false">AZ44</f>
        <v>1</v>
      </c>
      <c r="BA45" s="42" t="n">
        <f aca="false">BA44</f>
        <v>-1.19683051957079</v>
      </c>
      <c r="BB45" s="405" t="n">
        <f aca="false">BB44</f>
        <v>2</v>
      </c>
      <c r="BC45" s="42" t="n">
        <f aca="false">BC44</f>
        <v>-6.20255271770402</v>
      </c>
      <c r="BE45" s="405" t="n">
        <f aca="false">BE44</f>
        <v>1</v>
      </c>
      <c r="BF45" s="42" t="n">
        <f aca="false">BF44</f>
        <v>-6.20255271770402</v>
      </c>
      <c r="BG45" s="405" t="n">
        <f aca="false">BG44</f>
        <v>2</v>
      </c>
      <c r="BH45" s="42" t="n">
        <f aca="false">BH44</f>
        <v>-1.19683051957079</v>
      </c>
      <c r="BJ45" s="405" t="n">
        <f aca="false">BJ44</f>
        <v>1</v>
      </c>
      <c r="BK45" s="42" t="n">
        <f aca="false">BK44</f>
        <v>57.4496839645279</v>
      </c>
      <c r="BL45" s="405" t="n">
        <f aca="false">BL44</f>
        <v>2</v>
      </c>
      <c r="BM45" s="42" t="n">
        <f aca="false">BM44</f>
        <v>55.4024530351962</v>
      </c>
      <c r="BN45" s="42" t="n">
        <f aca="false">BN44</f>
        <v>3</v>
      </c>
      <c r="BO45" s="42" t="n">
        <f aca="false">BO44</f>
        <v>48.2989991538478</v>
      </c>
      <c r="BQ45" s="42" t="n">
        <f aca="false">BQ44</f>
        <v>1</v>
      </c>
      <c r="BR45" s="42" t="n">
        <f aca="false">BR44</f>
        <v>52.976653828766</v>
      </c>
      <c r="BS45" s="42" t="n">
        <f aca="false">BS44</f>
        <v>2</v>
      </c>
      <c r="BT45" s="42" t="n">
        <f aca="false">BT44</f>
        <v>52.670453517588</v>
      </c>
      <c r="BU45" s="42" t="n">
        <f aca="false">BU44</f>
        <v>3</v>
      </c>
      <c r="BV45" s="42" t="n">
        <f aca="false">BV44</f>
        <v>55.5040288072178</v>
      </c>
      <c r="BX45" s="42" t="n">
        <f aca="false">BX44</f>
        <v>1</v>
      </c>
      <c r="BY45" s="42" t="n">
        <f aca="false">BY44</f>
        <v>57.9627497509416</v>
      </c>
      <c r="BZ45" s="42" t="n">
        <f aca="false">BZ44</f>
        <v>2</v>
      </c>
      <c r="CA45" s="42" t="n">
        <f aca="false">CA44</f>
        <v>52.2745748357642</v>
      </c>
      <c r="CB45" s="42" t="n">
        <f aca="false">CB44</f>
        <v>3</v>
      </c>
      <c r="CC45" s="42" t="n">
        <f aca="false">CC44</f>
        <v>50.913811566866</v>
      </c>
      <c r="CE45" s="42" t="n">
        <f aca="false">CE44</f>
        <v>1</v>
      </c>
      <c r="CF45" s="42" t="n">
        <f aca="false">CF44</f>
        <v>52.5728788758981</v>
      </c>
      <c r="CG45" s="42" t="n">
        <f aca="false">CG44</f>
        <v>2</v>
      </c>
      <c r="CH45" s="42" t="n">
        <f aca="false">CH44</f>
        <v>52.4339527416197</v>
      </c>
      <c r="CI45" s="42" t="n">
        <f aca="false">CI44</f>
        <v>3</v>
      </c>
      <c r="CJ45" s="42" t="n">
        <f aca="false">CJ44</f>
        <v>56.1443045360541</v>
      </c>
      <c r="CL45" s="42" t="n">
        <f aca="false">CL44</f>
        <v>1</v>
      </c>
      <c r="CM45" s="42" t="n">
        <f aca="false">CM44</f>
        <v>54.792321978188</v>
      </c>
      <c r="CN45" s="42" t="n">
        <f aca="false">CN44</f>
        <v>2</v>
      </c>
      <c r="CO45" s="42" t="n">
        <f aca="false">CO44</f>
        <v>55.8469344058322</v>
      </c>
      <c r="CP45" s="42" t="n">
        <f aca="false">CP44</f>
        <v>3</v>
      </c>
      <c r="CQ45" s="42" t="n">
        <f aca="false">CQ44</f>
        <v>50.5118797695517</v>
      </c>
      <c r="CS45" s="42" t="n">
        <f aca="false">CS44</f>
        <v>1</v>
      </c>
      <c r="CT45" s="42" t="n">
        <f aca="false">CT44</f>
        <v>55.9113366070677</v>
      </c>
      <c r="CU45" s="42" t="n">
        <f aca="false">CU44</f>
        <v>2</v>
      </c>
      <c r="CV45" s="42" t="n">
        <f aca="false">CV44</f>
        <v>52.7496450390191</v>
      </c>
      <c r="CW45" s="42" t="n">
        <f aca="false">CW44</f>
        <v>3</v>
      </c>
      <c r="CX45" s="42" t="n">
        <f aca="false">CX44</f>
        <v>52.490154507485</v>
      </c>
      <c r="CZ45" s="42" t="n">
        <f aca="false">CZ44</f>
        <v>1</v>
      </c>
      <c r="DA45" s="42" t="n">
        <f aca="false">DA44</f>
        <v>51.7113741782802</v>
      </c>
      <c r="DB45" s="42" t="n">
        <f aca="false">DB44</f>
        <v>2</v>
      </c>
      <c r="DC45" s="42" t="n">
        <f aca="false">DC44</f>
        <v>54.4352261758439</v>
      </c>
      <c r="DD45" s="42" t="n">
        <f aca="false">DD44</f>
        <v>3</v>
      </c>
      <c r="DE45" s="42" t="n">
        <f aca="false">DE44</f>
        <v>55.0045357994478</v>
      </c>
      <c r="DG45" s="42" t="n">
        <f aca="false">DG44</f>
        <v>1</v>
      </c>
      <c r="DH45" s="42" t="n">
        <f aca="false">DH44</f>
        <v>54.8032682300428</v>
      </c>
      <c r="DI45" s="42" t="n">
        <f aca="false">DI44</f>
        <v>2</v>
      </c>
      <c r="DJ45" s="42" t="n">
        <f aca="false">DJ44</f>
        <v>50.1590654933083</v>
      </c>
      <c r="DK45" s="42" t="n">
        <f aca="false">DK44</f>
        <v>3</v>
      </c>
      <c r="DL45" s="42" t="n">
        <f aca="false">DL44</f>
        <v>56.1888024302207</v>
      </c>
      <c r="DN45" s="42" t="n">
        <f aca="false">DN44</f>
        <v>1</v>
      </c>
      <c r="DO45" s="42" t="n">
        <f aca="false">DO44</f>
        <v>55.4612061699409</v>
      </c>
      <c r="DP45" s="42" t="n">
        <f aca="false">DP44</f>
        <v>2</v>
      </c>
      <c r="DQ45" s="42" t="n">
        <f aca="false">DQ44</f>
        <v>53.5735415991883</v>
      </c>
      <c r="DR45" s="42" t="n">
        <f aca="false">DR44</f>
        <v>3</v>
      </c>
      <c r="DS45" s="42" t="n">
        <f aca="false">DS44</f>
        <v>52.1163883844427</v>
      </c>
      <c r="DU45" s="42" t="n">
        <f aca="false">DU44</f>
        <v>1</v>
      </c>
      <c r="DV45" s="42" t="n">
        <f aca="false">DV44</f>
        <v>60.2108397950036</v>
      </c>
      <c r="DW45" s="42" t="n">
        <f aca="false">DW44</f>
        <v>2</v>
      </c>
      <c r="DX45" s="42" t="n">
        <f aca="false">DX44</f>
        <v>51.8388511359319</v>
      </c>
      <c r="DY45" s="42" t="n">
        <f aca="false">DY44</f>
        <v>3</v>
      </c>
      <c r="DZ45" s="42" t="n">
        <f aca="false">DZ44</f>
        <v>49.1014452226363</v>
      </c>
      <c r="EB45" s="42" t="n">
        <f aca="false">EB44</f>
        <v>1</v>
      </c>
      <c r="EC45" s="42" t="n">
        <f aca="false">EC44</f>
        <v>51.3417354689604</v>
      </c>
      <c r="ED45" s="42" t="n">
        <f aca="false">ED44</f>
        <v>2</v>
      </c>
      <c r="EE45" s="42" t="n">
        <f aca="false">EE44</f>
        <v>60.5442711232038</v>
      </c>
      <c r="EF45" s="42" t="n">
        <f aca="false">EF44</f>
        <v>3</v>
      </c>
      <c r="EG45" s="42" t="n">
        <f aca="false">EG44</f>
        <v>49.2651295614077</v>
      </c>
      <c r="EI45" s="42" t="n">
        <f aca="false">EI44</f>
        <v>1</v>
      </c>
      <c r="EJ45" s="42" t="n">
        <f aca="false">EJ44</f>
        <v>53.6707942721347</v>
      </c>
      <c r="EK45" s="42" t="n">
        <f aca="false">EK44</f>
        <v>2</v>
      </c>
      <c r="EL45" s="42" t="n">
        <f aca="false">EL44</f>
        <v>52.0438169968179</v>
      </c>
      <c r="EM45" s="42" t="n">
        <f aca="false">EM44</f>
        <v>3</v>
      </c>
      <c r="EN45" s="42" t="n">
        <f aca="false">EN44</f>
        <v>55.4365248846193</v>
      </c>
    </row>
    <row r="46" customFormat="false" ht="12.75" hidden="true" customHeight="false" outlineLevel="0" collapsed="false">
      <c r="B46" s="406"/>
      <c r="C46" s="407"/>
      <c r="D46" s="407"/>
      <c r="E46" s="408"/>
      <c r="F46" s="408"/>
      <c r="G46" s="409"/>
      <c r="H46" s="410"/>
      <c r="I46" s="411"/>
      <c r="J46" s="412"/>
      <c r="K46" s="411"/>
      <c r="L46" s="411"/>
      <c r="M46" s="411"/>
      <c r="N46" s="411"/>
      <c r="O46" s="411"/>
      <c r="P46" s="413"/>
      <c r="Q46" s="414"/>
      <c r="R46" s="413"/>
      <c r="S46" s="414"/>
      <c r="T46" s="414"/>
      <c r="U46" s="414"/>
      <c r="V46" s="414"/>
      <c r="W46" s="414"/>
      <c r="X46" s="414"/>
      <c r="Y46" s="411"/>
      <c r="Z46" s="411"/>
      <c r="AA46" s="411"/>
      <c r="AB46" s="411"/>
      <c r="AC46" s="411"/>
      <c r="AD46" s="411"/>
      <c r="AE46" s="411"/>
      <c r="AF46" s="411"/>
      <c r="AG46" s="411"/>
      <c r="AH46" s="411"/>
      <c r="AI46" s="411"/>
    </row>
    <row r="47" customFormat="false" ht="12.75" hidden="true" customHeight="false" outlineLevel="0" collapsed="false">
      <c r="B47" s="406" t="s">
        <v>250</v>
      </c>
      <c r="C47" s="407" t="n">
        <f aca="false">AVERAGE(C4:C40)</f>
        <v>53.717045384524</v>
      </c>
      <c r="D47" s="407"/>
      <c r="E47" s="408"/>
      <c r="F47" s="408"/>
      <c r="G47" s="415"/>
      <c r="H47" s="411"/>
      <c r="I47" s="411"/>
      <c r="J47" s="412"/>
      <c r="K47" s="411"/>
      <c r="L47" s="411"/>
      <c r="M47" s="411"/>
      <c r="N47" s="411"/>
      <c r="O47" s="411"/>
      <c r="P47" s="413"/>
      <c r="Q47" s="414"/>
      <c r="R47" s="413"/>
      <c r="S47" s="414"/>
      <c r="T47" s="414"/>
      <c r="U47" s="414"/>
      <c r="V47" s="414"/>
      <c r="W47" s="414"/>
      <c r="X47" s="414"/>
      <c r="Y47" s="411"/>
      <c r="Z47" s="411"/>
      <c r="AA47" s="411"/>
      <c r="AB47" s="411"/>
      <c r="AC47" s="411"/>
      <c r="AD47" s="411"/>
      <c r="AE47" s="411"/>
      <c r="AF47" s="411"/>
      <c r="AG47" s="411"/>
      <c r="AH47" s="411"/>
      <c r="AI47" s="411"/>
    </row>
    <row r="48" customFormat="false" ht="12.75" hidden="true" customHeight="false" outlineLevel="0" collapsed="false">
      <c r="B48" s="406"/>
      <c r="C48" s="407"/>
      <c r="D48" s="407"/>
      <c r="E48" s="408"/>
      <c r="F48" s="408" t="str">
        <f aca="false">F4</f>
        <v>A1</v>
      </c>
      <c r="G48" s="408"/>
      <c r="H48" s="408" t="str">
        <f aca="false">H4</f>
        <v>A2</v>
      </c>
      <c r="I48" s="408"/>
      <c r="J48" s="408"/>
      <c r="K48" s="408" t="str">
        <f aca="false">K4</f>
        <v>B1</v>
      </c>
      <c r="L48" s="408"/>
      <c r="M48" s="408" t="str">
        <f aca="false">M4</f>
        <v>B2</v>
      </c>
      <c r="N48" s="408" t="n">
        <f aca="false">N4</f>
        <v>0</v>
      </c>
      <c r="O48" s="408" t="str">
        <f aca="false">O4</f>
        <v>X3A</v>
      </c>
      <c r="P48" s="408" t="str">
        <f aca="false">P4</f>
        <v>C1</v>
      </c>
      <c r="Q48" s="408" t="str">
        <f aca="false">Q4</f>
        <v>X3B</v>
      </c>
      <c r="R48" s="408" t="str">
        <f aca="false">R4</f>
        <v>C2</v>
      </c>
      <c r="S48" s="408" t="n">
        <f aca="false">S4</f>
        <v>0</v>
      </c>
      <c r="T48" s="408" t="str">
        <f aca="false">T4</f>
        <v>X4A</v>
      </c>
      <c r="U48" s="408" t="str">
        <f aca="false">U4</f>
        <v>D1</v>
      </c>
      <c r="V48" s="408" t="str">
        <f aca="false">V4</f>
        <v>X4B</v>
      </c>
      <c r="W48" s="408" t="str">
        <f aca="false">W4</f>
        <v>D2</v>
      </c>
      <c r="X48" s="408" t="str">
        <f aca="false">X4</f>
        <v>X4C</v>
      </c>
      <c r="Y48" s="408" t="str">
        <f aca="false">Y4</f>
        <v>D3</v>
      </c>
      <c r="Z48" s="408" t="n">
        <f aca="false">Z4</f>
        <v>0</v>
      </c>
      <c r="AA48" s="408" t="str">
        <f aca="false">AA4</f>
        <v>X5A</v>
      </c>
      <c r="AB48" s="408" t="str">
        <f aca="false">AB4</f>
        <v>D1</v>
      </c>
      <c r="AC48" s="408" t="str">
        <f aca="false">AC4</f>
        <v>A1</v>
      </c>
      <c r="AD48" s="408" t="str">
        <f aca="false">AD4</f>
        <v>D2</v>
      </c>
      <c r="AE48" s="408" t="n">
        <f aca="false">AE4</f>
        <v>0</v>
      </c>
      <c r="AF48" s="408" t="str">
        <f aca="false">AF4</f>
        <v>X6A</v>
      </c>
      <c r="AG48" s="408" t="str">
        <f aca="false">AG4</f>
        <v>1</v>
      </c>
      <c r="AH48" s="408" t="str">
        <f aca="false">AH4</f>
        <v>A1</v>
      </c>
      <c r="AI48" s="408" t="str">
        <f aca="false">AI4</f>
        <v>2</v>
      </c>
      <c r="AJ48" s="408" t="n">
        <f aca="false">AJ4</f>
        <v>0</v>
      </c>
      <c r="AK48" s="408" t="str">
        <f aca="false">AK4</f>
        <v>X7A</v>
      </c>
      <c r="AL48" s="408" t="str">
        <f aca="false">AL4</f>
        <v>1</v>
      </c>
      <c r="AM48" s="408" t="str">
        <f aca="false">AM4</f>
        <v>A1</v>
      </c>
      <c r="AN48" s="408" t="str">
        <f aca="false">AN4</f>
        <v>2</v>
      </c>
      <c r="AO48" s="408" t="n">
        <f aca="false">AO4</f>
        <v>0</v>
      </c>
      <c r="AP48" s="408" t="str">
        <f aca="false">AP4</f>
        <v>X8A</v>
      </c>
      <c r="AQ48" s="408" t="str">
        <f aca="false">AQ4</f>
        <v>1</v>
      </c>
      <c r="AR48" s="408" t="str">
        <f aca="false">AR4</f>
        <v>A1</v>
      </c>
      <c r="AS48" s="408" t="str">
        <f aca="false">AS4</f>
        <v>2</v>
      </c>
      <c r="AT48" s="408" t="n">
        <f aca="false">AT4</f>
        <v>0</v>
      </c>
      <c r="AU48" s="408" t="str">
        <f aca="false">AU4</f>
        <v>1</v>
      </c>
      <c r="AV48" s="408" t="str">
        <f aca="false">AV4</f>
        <v>A1</v>
      </c>
      <c r="AW48" s="408" t="str">
        <f aca="false">AW4</f>
        <v>2</v>
      </c>
      <c r="AX48" s="408" t="str">
        <f aca="false">AX4</f>
        <v>X9B</v>
      </c>
      <c r="AY48" s="408" t="n">
        <f aca="false">AY4</f>
        <v>0</v>
      </c>
      <c r="AZ48" s="408" t="str">
        <f aca="false">AZ4</f>
        <v>X10A</v>
      </c>
      <c r="BA48" s="408" t="str">
        <f aca="false">BA4</f>
        <v>1</v>
      </c>
      <c r="BB48" s="408" t="str">
        <f aca="false">BB4</f>
        <v>A1</v>
      </c>
      <c r="BC48" s="408" t="str">
        <f aca="false">BC4</f>
        <v>2</v>
      </c>
      <c r="BD48" s="408" t="n">
        <f aca="false">BD4</f>
        <v>0</v>
      </c>
      <c r="BE48" s="408" t="str">
        <f aca="false">BE4</f>
        <v>X11A</v>
      </c>
      <c r="BF48" s="408" t="str">
        <f aca="false">BF4</f>
        <v>1</v>
      </c>
      <c r="BG48" s="408" t="str">
        <f aca="false">BG4</f>
        <v>A1</v>
      </c>
      <c r="BH48" s="408" t="str">
        <f aca="false">BH4</f>
        <v>2</v>
      </c>
      <c r="BI48" s="408" t="n">
        <f aca="false">BI4</f>
        <v>0</v>
      </c>
      <c r="BJ48" s="408" t="str">
        <f aca="false">BJ4</f>
        <v>X12A</v>
      </c>
      <c r="BK48" s="408" t="str">
        <f aca="false">BK4</f>
        <v>AA1</v>
      </c>
      <c r="BL48" s="408" t="str">
        <f aca="false">BL4</f>
        <v>A1</v>
      </c>
      <c r="BM48" s="408" t="str">
        <f aca="false">BM4</f>
        <v>AA2</v>
      </c>
      <c r="BN48" s="408" t="str">
        <f aca="false">BN4</f>
        <v>A1</v>
      </c>
      <c r="BO48" s="408" t="str">
        <f aca="false">BO4</f>
        <v>AA3</v>
      </c>
      <c r="BP48" s="408" t="n">
        <f aca="false">BP4</f>
        <v>0</v>
      </c>
      <c r="BQ48" s="408" t="str">
        <f aca="false">BQ4</f>
        <v>X13A</v>
      </c>
      <c r="BR48" s="408" t="str">
        <f aca="false">BR4</f>
        <v>AB1</v>
      </c>
      <c r="BS48" s="408" t="str">
        <f aca="false">BS4</f>
        <v>A1</v>
      </c>
      <c r="BT48" s="408" t="str">
        <f aca="false">BT4</f>
        <v>AB2</v>
      </c>
      <c r="BU48" s="408" t="str">
        <f aca="false">BU4</f>
        <v>A1</v>
      </c>
      <c r="BV48" s="408" t="str">
        <f aca="false">BV4</f>
        <v>AB3</v>
      </c>
      <c r="BW48" s="408" t="n">
        <f aca="false">BW4</f>
        <v>0</v>
      </c>
      <c r="BX48" s="408" t="str">
        <f aca="false">BX4</f>
        <v>X14A</v>
      </c>
      <c r="BY48" s="408" t="str">
        <f aca="false">BY4</f>
        <v>AC1</v>
      </c>
      <c r="BZ48" s="408" t="str">
        <f aca="false">BZ4</f>
        <v>A1</v>
      </c>
      <c r="CA48" s="408" t="str">
        <f aca="false">CA4</f>
        <v>AC2</v>
      </c>
      <c r="CB48" s="408" t="str">
        <f aca="false">CB4</f>
        <v>A1</v>
      </c>
      <c r="CC48" s="408" t="str">
        <f aca="false">CC4</f>
        <v>AC3</v>
      </c>
      <c r="CD48" s="408" t="n">
        <f aca="false">CD4</f>
        <v>0</v>
      </c>
      <c r="CE48" s="408" t="str">
        <f aca="false">CE4</f>
        <v>X15A</v>
      </c>
      <c r="CF48" s="408" t="str">
        <f aca="false">CF4</f>
        <v>AD1</v>
      </c>
      <c r="CG48" s="408" t="str">
        <f aca="false">CG4</f>
        <v>A1</v>
      </c>
      <c r="CH48" s="408" t="str">
        <f aca="false">CH4</f>
        <v>AD2</v>
      </c>
      <c r="CI48" s="408" t="str">
        <f aca="false">CI4</f>
        <v>A1</v>
      </c>
      <c r="CJ48" s="408" t="str">
        <f aca="false">CJ4</f>
        <v>AD3</v>
      </c>
      <c r="CK48" s="408" t="n">
        <f aca="false">CK4</f>
        <v>0</v>
      </c>
      <c r="CL48" s="408" t="str">
        <f aca="false">CL4</f>
        <v>X16A</v>
      </c>
      <c r="CM48" s="408" t="str">
        <f aca="false">CM4</f>
        <v>AE1</v>
      </c>
      <c r="CN48" s="408" t="str">
        <f aca="false">CN4</f>
        <v>A1</v>
      </c>
      <c r="CO48" s="408" t="str">
        <f aca="false">CO4</f>
        <v>AE2</v>
      </c>
      <c r="CP48" s="408" t="str">
        <f aca="false">CP4</f>
        <v>A1</v>
      </c>
      <c r="CQ48" s="408" t="str">
        <f aca="false">CQ4</f>
        <v>AE3</v>
      </c>
      <c r="CR48" s="408" t="n">
        <f aca="false">CR4</f>
        <v>0</v>
      </c>
      <c r="CS48" s="408" t="str">
        <f aca="false">CS4</f>
        <v>X17A</v>
      </c>
      <c r="CT48" s="408" t="str">
        <f aca="false">CT4</f>
        <v>AF1</v>
      </c>
      <c r="CU48" s="408" t="str">
        <f aca="false">CU4</f>
        <v>A1</v>
      </c>
      <c r="CV48" s="408" t="str">
        <f aca="false">CV4</f>
        <v>AF2</v>
      </c>
      <c r="CW48" s="408" t="str">
        <f aca="false">CW4</f>
        <v>A1</v>
      </c>
      <c r="CX48" s="408" t="str">
        <f aca="false">CX4</f>
        <v>AF3</v>
      </c>
      <c r="CY48" s="408" t="n">
        <f aca="false">CY4</f>
        <v>0</v>
      </c>
      <c r="CZ48" s="408" t="str">
        <f aca="false">CZ4</f>
        <v>X18A</v>
      </c>
      <c r="DA48" s="408" t="str">
        <f aca="false">DA4</f>
        <v>AG1</v>
      </c>
      <c r="DB48" s="408" t="str">
        <f aca="false">DB4</f>
        <v>A1</v>
      </c>
      <c r="DC48" s="408" t="str">
        <f aca="false">DC4</f>
        <v>AG2</v>
      </c>
      <c r="DD48" s="408" t="str">
        <f aca="false">DD4</f>
        <v>A1</v>
      </c>
      <c r="DE48" s="408" t="str">
        <f aca="false">DE4</f>
        <v>AG3</v>
      </c>
      <c r="DF48" s="408" t="n">
        <f aca="false">DF4</f>
        <v>0</v>
      </c>
      <c r="DG48" s="408" t="str">
        <f aca="false">DG4</f>
        <v>X19A</v>
      </c>
      <c r="DH48" s="408" t="str">
        <f aca="false">DH4</f>
        <v>AH1</v>
      </c>
      <c r="DI48" s="408" t="str">
        <f aca="false">DI4</f>
        <v>A1</v>
      </c>
      <c r="DJ48" s="408" t="str">
        <f aca="false">DJ4</f>
        <v>AH2</v>
      </c>
      <c r="DK48" s="408" t="str">
        <f aca="false">DK4</f>
        <v>A1</v>
      </c>
      <c r="DL48" s="408" t="str">
        <f aca="false">DL4</f>
        <v>AH3</v>
      </c>
      <c r="DM48" s="408" t="n">
        <f aca="false">DM4</f>
        <v>0</v>
      </c>
      <c r="DN48" s="408" t="str">
        <f aca="false">DN4</f>
        <v>X20A</v>
      </c>
      <c r="DO48" s="408" t="str">
        <f aca="false">DO4</f>
        <v>AI1</v>
      </c>
      <c r="DP48" s="408" t="str">
        <f aca="false">DP4</f>
        <v>A1</v>
      </c>
      <c r="DQ48" s="408" t="str">
        <f aca="false">DQ4</f>
        <v>AI2</v>
      </c>
      <c r="DR48" s="408" t="str">
        <f aca="false">DR4</f>
        <v>A1</v>
      </c>
      <c r="DS48" s="408" t="str">
        <f aca="false">DS4</f>
        <v>AI3</v>
      </c>
      <c r="DT48" s="408" t="n">
        <f aca="false">DT4</f>
        <v>0</v>
      </c>
      <c r="DU48" s="408" t="str">
        <f aca="false">DU4</f>
        <v>X21A</v>
      </c>
      <c r="DV48" s="408" t="str">
        <f aca="false">DV4</f>
        <v>AJ1</v>
      </c>
      <c r="DW48" s="408" t="str">
        <f aca="false">DW4</f>
        <v>A1</v>
      </c>
      <c r="DX48" s="408" t="str">
        <f aca="false">DX4</f>
        <v>AJ2</v>
      </c>
      <c r="DY48" s="408" t="str">
        <f aca="false">DY4</f>
        <v>A1</v>
      </c>
      <c r="DZ48" s="408" t="str">
        <f aca="false">DZ4</f>
        <v>AJ3</v>
      </c>
      <c r="EA48" s="408" t="n">
        <f aca="false">EA4</f>
        <v>0</v>
      </c>
      <c r="EB48" s="408" t="str">
        <f aca="false">EB4</f>
        <v>X22A</v>
      </c>
      <c r="EC48" s="408" t="str">
        <f aca="false">EC4</f>
        <v>AK1</v>
      </c>
      <c r="ED48" s="408" t="str">
        <f aca="false">ED4</f>
        <v>A1</v>
      </c>
      <c r="EE48" s="408" t="str">
        <f aca="false">EE4</f>
        <v>AK2</v>
      </c>
      <c r="EF48" s="408" t="str">
        <f aca="false">EF4</f>
        <v>A1</v>
      </c>
      <c r="EG48" s="408" t="str">
        <f aca="false">EG4</f>
        <v>AK3</v>
      </c>
      <c r="EH48" s="408" t="n">
        <f aca="false">EH4</f>
        <v>0</v>
      </c>
      <c r="EI48" s="408" t="str">
        <f aca="false">EI4</f>
        <v>X23A</v>
      </c>
      <c r="EJ48" s="408" t="str">
        <f aca="false">EJ4</f>
        <v>AL1</v>
      </c>
      <c r="EK48" s="408" t="str">
        <f aca="false">EK4</f>
        <v>A1</v>
      </c>
      <c r="EL48" s="408" t="str">
        <f aca="false">EL4</f>
        <v>AL2</v>
      </c>
      <c r="EM48" s="408" t="str">
        <f aca="false">EM4</f>
        <v>A1</v>
      </c>
      <c r="EN48" s="408" t="str">
        <f aca="false">EN4</f>
        <v>AL3</v>
      </c>
    </row>
    <row r="49" customFormat="false" ht="25.5" hidden="true" customHeight="false" outlineLevel="0" collapsed="false">
      <c r="B49" s="416" t="s">
        <v>251</v>
      </c>
      <c r="C49" s="417"/>
      <c r="D49" s="418"/>
      <c r="E49" s="418"/>
      <c r="F49" s="418" t="n">
        <f aca="false">F45-$C$47</f>
        <v>-0.547769798999937</v>
      </c>
      <c r="G49" s="418"/>
      <c r="H49" s="418" t="n">
        <f aca="false">H45-$C$47</f>
        <v>0.547769798999944</v>
      </c>
      <c r="I49" s="418"/>
      <c r="J49" s="418"/>
      <c r="K49" s="418" t="n">
        <f aca="false">K45-$C$47</f>
        <v>-2.19892059535229</v>
      </c>
      <c r="L49" s="418"/>
      <c r="M49" s="418" t="n">
        <f aca="false">M45-$C$47</f>
        <v>2.19892059535229</v>
      </c>
      <c r="N49" s="418" t="n">
        <f aca="false">N18-$C$20</f>
        <v>-56.880827125005</v>
      </c>
      <c r="O49" s="418"/>
      <c r="P49" s="418" t="n">
        <f aca="false">P45-$C$47</f>
        <v>-0.547769798999937</v>
      </c>
      <c r="Q49" s="418"/>
      <c r="R49" s="418" t="n">
        <f aca="false">R45-$C$47</f>
        <v>0.547769798999944</v>
      </c>
      <c r="S49" s="418" t="n">
        <f aca="false">S18-$C$20</f>
        <v>-56.880827125005</v>
      </c>
      <c r="T49" s="418"/>
      <c r="U49" s="418" t="n">
        <f aca="false">U45-$C$47</f>
        <v>-0.301233163259532</v>
      </c>
      <c r="V49" s="418"/>
      <c r="W49" s="418" t="n">
        <f aca="false">W45-$C$47</f>
        <v>0.823678730153482</v>
      </c>
      <c r="X49" s="418"/>
      <c r="Y49" s="418" t="n">
        <f aca="false">Y45-$C$47</f>
        <v>-0.52244556689395</v>
      </c>
      <c r="Z49" s="408"/>
      <c r="AA49" s="418"/>
      <c r="AB49" s="418" t="n">
        <f aca="false">AB45-$C$47</f>
        <v>-57.2552203148146</v>
      </c>
      <c r="AC49" s="418"/>
      <c r="AD49" s="418" t="n">
        <f aca="false">AD45-$C$47</f>
        <v>-57.5782536915081</v>
      </c>
      <c r="AE49" s="418"/>
      <c r="AF49" s="418"/>
      <c r="AG49" s="418" t="n">
        <f aca="false">AG45-$C$47</f>
        <v>-57.4705758992769</v>
      </c>
      <c r="AH49" s="418" t="e">
        <f aca="false">#REF!-#REF!</f>
        <v>#VALUE!</v>
      </c>
      <c r="AI49" s="418"/>
      <c r="BJ49" s="418"/>
      <c r="BK49" s="418" t="n">
        <f aca="false">BK45-$C$47</f>
        <v>3.73263858000395</v>
      </c>
      <c r="BL49" s="418"/>
      <c r="BM49" s="418" t="n">
        <f aca="false">BM45-$C$47</f>
        <v>1.68540765067223</v>
      </c>
      <c r="BN49" s="418"/>
      <c r="BO49" s="418" t="n">
        <f aca="false">BO45-$C$47</f>
        <v>-5.41804623067618</v>
      </c>
      <c r="BQ49" s="418"/>
      <c r="BR49" s="418" t="n">
        <f aca="false">BR45-$C$47</f>
        <v>-0.74039155575796</v>
      </c>
      <c r="BS49" s="418"/>
      <c r="BT49" s="418" t="n">
        <f aca="false">BT45-$C$47</f>
        <v>-1.04659186693591</v>
      </c>
      <c r="BU49" s="418"/>
      <c r="BV49" s="418" t="n">
        <f aca="false">BV45-$C$47</f>
        <v>1.78698342269387</v>
      </c>
      <c r="BX49" s="418"/>
      <c r="BY49" s="418" t="n">
        <f aca="false">BY45-$C$47</f>
        <v>4.24570436641769</v>
      </c>
      <c r="BZ49" s="418"/>
      <c r="CA49" s="418" t="n">
        <f aca="false">CA45-$C$47</f>
        <v>-1.44247054875976</v>
      </c>
      <c r="CB49" s="418"/>
      <c r="CC49" s="418" t="n">
        <f aca="false">CC45-$C$47</f>
        <v>-2.80323381765792</v>
      </c>
      <c r="CE49" s="418"/>
      <c r="CF49" s="418" t="n">
        <f aca="false">CF45-$C$47</f>
        <v>-1.14416650862589</v>
      </c>
      <c r="CG49" s="418"/>
      <c r="CH49" s="418" t="n">
        <f aca="false">CH45-$C$47</f>
        <v>-1.28309264290425</v>
      </c>
      <c r="CI49" s="418"/>
      <c r="CJ49" s="418" t="n">
        <f aca="false">CJ45-$C$47</f>
        <v>2.42725915153013</v>
      </c>
      <c r="CL49" s="418"/>
      <c r="CM49" s="418" t="n">
        <f aca="false">CM45-$C$47</f>
        <v>1.07527659366406</v>
      </c>
      <c r="CN49" s="418"/>
      <c r="CO49" s="418" t="n">
        <f aca="false">CO45-$C$47</f>
        <v>2.12988902130822</v>
      </c>
      <c r="CP49" s="418"/>
      <c r="CQ49" s="418" t="n">
        <f aca="false">CQ45-$C$47</f>
        <v>-3.20516561497227</v>
      </c>
      <c r="CS49" s="418"/>
      <c r="CT49" s="418" t="n">
        <f aca="false">CT45-$C$47</f>
        <v>2.19429122254376</v>
      </c>
      <c r="CU49" s="418"/>
      <c r="CV49" s="418" t="n">
        <f aca="false">CV45-$C$47</f>
        <v>-0.967400345504828</v>
      </c>
      <c r="CW49" s="418"/>
      <c r="CX49" s="418" t="n">
        <f aca="false">CX45-$C$47</f>
        <v>-1.22689087703893</v>
      </c>
      <c r="CZ49" s="418"/>
      <c r="DA49" s="418" t="n">
        <f aca="false">DA45-$C$47</f>
        <v>-2.00567120624372</v>
      </c>
      <c r="DB49" s="418"/>
      <c r="DC49" s="418" t="n">
        <f aca="false">DC45-$C$47</f>
        <v>0.718180791319924</v>
      </c>
      <c r="DD49" s="418"/>
      <c r="DE49" s="418" t="n">
        <f aca="false">DE45-$C$47</f>
        <v>1.2874904149238</v>
      </c>
      <c r="DG49" s="418"/>
      <c r="DH49" s="418" t="n">
        <f aca="false">DH45-$C$47</f>
        <v>1.08622284551884</v>
      </c>
      <c r="DI49" s="418"/>
      <c r="DJ49" s="418" t="n">
        <f aca="false">DJ45-$C$47</f>
        <v>-3.55797989121562</v>
      </c>
      <c r="DK49" s="418"/>
      <c r="DL49" s="418" t="n">
        <f aca="false">DL45-$C$47</f>
        <v>2.47175704569678</v>
      </c>
      <c r="DN49" s="418"/>
      <c r="DO49" s="418" t="n">
        <f aca="false">DO45-$C$47</f>
        <v>1.74416078541693</v>
      </c>
      <c r="DP49" s="418"/>
      <c r="DQ49" s="418" t="n">
        <f aca="false">DQ45-$C$47</f>
        <v>-0.143503785335639</v>
      </c>
      <c r="DR49" s="418"/>
      <c r="DS49" s="418" t="n">
        <f aca="false">DS45-$C$47</f>
        <v>-1.6006570000813</v>
      </c>
      <c r="DU49" s="418"/>
      <c r="DV49" s="418" t="n">
        <f aca="false">DV45-$C$47</f>
        <v>6.49379441047967</v>
      </c>
      <c r="DW49" s="418"/>
      <c r="DX49" s="418" t="n">
        <f aca="false">DX45-$C$47</f>
        <v>-1.87819424859204</v>
      </c>
      <c r="DY49" s="418"/>
      <c r="DZ49" s="418" t="n">
        <f aca="false">DZ45-$C$47</f>
        <v>-4.61560016188762</v>
      </c>
      <c r="EB49" s="418"/>
      <c r="EC49" s="418" t="n">
        <f aca="false">EC45-$C$47</f>
        <v>-2.37530991556358</v>
      </c>
      <c r="ED49" s="418"/>
      <c r="EE49" s="418" t="n">
        <f aca="false">EE45-$C$47</f>
        <v>6.82722573867988</v>
      </c>
      <c r="EF49" s="418"/>
      <c r="EG49" s="418" t="n">
        <f aca="false">EG45-$C$47</f>
        <v>-4.45191582311629</v>
      </c>
      <c r="EI49" s="418"/>
      <c r="EJ49" s="418" t="n">
        <f aca="false">EJ45-$C$47</f>
        <v>-0.0462511123892284</v>
      </c>
      <c r="EK49" s="418"/>
      <c r="EL49" s="418" t="n">
        <f aca="false">EL45-$C$47</f>
        <v>-1.67322838770608</v>
      </c>
      <c r="EM49" s="418"/>
      <c r="EN49" s="418" t="n">
        <f aca="false">EN45-$C$47</f>
        <v>1.71947950009532</v>
      </c>
    </row>
    <row r="50" customFormat="false" ht="12.75" hidden="true" customHeight="false" outlineLevel="0" collapsed="false">
      <c r="B50" s="406"/>
      <c r="C50" s="407"/>
      <c r="D50" s="407"/>
      <c r="E50" s="408"/>
      <c r="F50" s="408"/>
      <c r="G50" s="415"/>
      <c r="H50" s="411"/>
      <c r="I50" s="411"/>
      <c r="J50" s="412"/>
      <c r="K50" s="411"/>
      <c r="L50" s="419"/>
      <c r="M50" s="419"/>
      <c r="N50" s="419"/>
      <c r="O50" s="419"/>
      <c r="P50" s="413"/>
      <c r="Q50" s="414"/>
      <c r="R50" s="413"/>
      <c r="S50" s="414"/>
      <c r="T50" s="414"/>
      <c r="U50" s="414"/>
      <c r="V50" s="414"/>
      <c r="W50" s="414"/>
      <c r="X50" s="414"/>
      <c r="Y50" s="411"/>
      <c r="Z50" s="411"/>
      <c r="AA50" s="411"/>
      <c r="AB50" s="411"/>
      <c r="AC50" s="411"/>
      <c r="AD50" s="411"/>
      <c r="AE50" s="411"/>
      <c r="AF50" s="411"/>
      <c r="AG50" s="411"/>
      <c r="AH50" s="411"/>
      <c r="AI50" s="411"/>
    </row>
    <row r="51" customFormat="false" ht="12.75" hidden="true" customHeight="false" outlineLevel="0" collapsed="false">
      <c r="B51" s="406"/>
      <c r="C51" s="407"/>
      <c r="D51" s="407"/>
      <c r="E51" s="408"/>
      <c r="F51" s="408"/>
      <c r="G51" s="415" t="s">
        <v>252</v>
      </c>
      <c r="H51" s="411" t="n">
        <f aca="false">F49+H49</f>
        <v>7.105427357601E-015</v>
      </c>
      <c r="I51" s="411"/>
      <c r="J51" s="412"/>
      <c r="K51" s="411"/>
      <c r="L51" s="415" t="s">
        <v>252</v>
      </c>
      <c r="M51" s="411" t="n">
        <f aca="false">K49+M49</f>
        <v>0</v>
      </c>
      <c r="N51" s="419"/>
      <c r="O51" s="419"/>
      <c r="P51" s="415" t="s">
        <v>252</v>
      </c>
      <c r="Q51" s="411" t="n">
        <f aca="false">O49+Q49</f>
        <v>0</v>
      </c>
      <c r="R51" s="415" t="n">
        <f aca="false">P49+R49</f>
        <v>7.105427357601E-015</v>
      </c>
      <c r="S51" s="414"/>
      <c r="T51" s="414"/>
      <c r="U51" s="414"/>
      <c r="V51" s="414"/>
      <c r="W51" s="415" t="s">
        <v>252</v>
      </c>
      <c r="X51" s="414"/>
      <c r="Y51" s="411" t="n">
        <f aca="false">U49+W49+Y49</f>
        <v>0</v>
      </c>
      <c r="Z51" s="411"/>
      <c r="AA51" s="411"/>
      <c r="AB51" s="411"/>
      <c r="AC51" s="411"/>
      <c r="AD51" s="411"/>
      <c r="AE51" s="411"/>
      <c r="AF51" s="411"/>
      <c r="AG51" s="411"/>
      <c r="AH51" s="411"/>
      <c r="AI51" s="411"/>
      <c r="BK51" s="411"/>
      <c r="BO51" s="411" t="n">
        <f aca="false">BK49+BM49+BO49</f>
        <v>0</v>
      </c>
      <c r="BV51" s="411" t="n">
        <f aca="false">BR49+BT49+BV49</f>
        <v>7.105427357601E-015</v>
      </c>
      <c r="CC51" s="411" t="n">
        <f aca="false">BY49+CA49+CC49</f>
        <v>0</v>
      </c>
      <c r="CJ51" s="411" t="n">
        <f aca="false">CF49+CH49+CJ49</f>
        <v>0</v>
      </c>
      <c r="CQ51" s="411" t="n">
        <f aca="false">CM49+CO49+CQ49</f>
        <v>0</v>
      </c>
      <c r="CX51" s="411" t="n">
        <f aca="false">CT49+CV49+CX49</f>
        <v>0</v>
      </c>
      <c r="DE51" s="411" t="n">
        <f aca="false">DA49+DC49+DE49</f>
        <v>7.105427357601E-015</v>
      </c>
      <c r="DL51" s="411" t="n">
        <f aca="false">DH49+DJ49+DL49</f>
        <v>0</v>
      </c>
      <c r="DS51" s="411" t="n">
        <f aca="false">DO49+DQ49+DS49</f>
        <v>-7.105427357601E-015</v>
      </c>
      <c r="DZ51" s="411" t="n">
        <f aca="false">DV49+DX49+DZ49</f>
        <v>0</v>
      </c>
      <c r="EG51" s="411" t="n">
        <f aca="false">EC49+EE49+EG49</f>
        <v>0</v>
      </c>
      <c r="EN51" s="411" t="n">
        <f aca="false">EJ49+EL49+EN49</f>
        <v>7.105427357601E-015</v>
      </c>
    </row>
    <row r="52" customFormat="false" ht="12.75" hidden="true" customHeight="false" outlineLevel="0" collapsed="false">
      <c r="B52" s="406"/>
      <c r="C52" s="407"/>
      <c r="D52" s="407"/>
      <c r="E52" s="408"/>
      <c r="F52" s="408"/>
      <c r="G52" s="415"/>
      <c r="H52" s="411"/>
      <c r="I52" s="411"/>
      <c r="J52" s="412"/>
      <c r="K52" s="411"/>
      <c r="L52" s="419"/>
      <c r="M52" s="419"/>
      <c r="N52" s="419"/>
      <c r="O52" s="419"/>
      <c r="P52" s="413"/>
      <c r="Q52" s="414"/>
      <c r="R52" s="413"/>
      <c r="S52" s="414"/>
      <c r="T52" s="414"/>
      <c r="U52" s="414"/>
      <c r="V52" s="414"/>
      <c r="W52" s="414"/>
      <c r="X52" s="414"/>
      <c r="Y52" s="411"/>
      <c r="Z52" s="411"/>
      <c r="AA52" s="411"/>
      <c r="AB52" s="411"/>
      <c r="AC52" s="411"/>
      <c r="AD52" s="411"/>
      <c r="AE52" s="411"/>
      <c r="AF52" s="411"/>
      <c r="AG52" s="411"/>
      <c r="AH52" s="411"/>
      <c r="AI52" s="411"/>
    </row>
    <row r="53" s="310" customFormat="true" ht="39.75" hidden="true" customHeight="true" outlineLevel="0" collapsed="false">
      <c r="A53" s="420"/>
      <c r="B53" s="406" t="s">
        <v>253</v>
      </c>
      <c r="C53" s="407"/>
      <c r="D53" s="421"/>
      <c r="E53" s="421" t="str">
        <f aca="false">CONCATENATE(IF(D49&gt;E49,D3,""),IF(E49&gt;D49,E3,""))</f>
        <v/>
      </c>
      <c r="F53" s="421" t="s">
        <v>254</v>
      </c>
      <c r="G53" s="421" t="str">
        <f aca="false">CONCATENATE(IF(F49&gt;G49,F4,""),IF(G49&gt;F49,H4,""))</f>
        <v>A2</v>
      </c>
      <c r="H53" s="421"/>
      <c r="I53" s="421" t="str">
        <f aca="false">CONCATENATE(IF(H49&gt;I49,H3,""),IF(I49&gt;H49,I3,""))</f>
        <v/>
      </c>
      <c r="J53" s="421"/>
      <c r="K53" s="421" t="s">
        <v>254</v>
      </c>
      <c r="L53" s="421" t="str">
        <f aca="false">CONCATENATE(IF(K49&gt;L49,K4,""),IF(L49&gt;K49,M4,""))</f>
        <v>B2</v>
      </c>
      <c r="M53" s="421" t="str">
        <f aca="false">CONCATENATE(IF(L49&gt;M49,L3,""),IF(M49&gt;L49,M3,""))</f>
        <v/>
      </c>
      <c r="N53" s="421" t="s">
        <v>255</v>
      </c>
      <c r="O53" s="421" t="str">
        <f aca="false">CONCATENATE(IF(N49&gt;O49,N3,""),IF(O49&gt;N49,O3,""))</f>
        <v/>
      </c>
      <c r="P53" s="408" t="s">
        <v>254</v>
      </c>
      <c r="Q53" s="421" t="str">
        <f aca="false">CONCATENATE(IF(P49&gt;Q49,P3,""),IF(Q49&gt;P49,Q3,""))</f>
        <v/>
      </c>
      <c r="R53" s="408" t="str">
        <f aca="false">CONCATENATE(IF(P49&gt;Q49,P4,""),IF(Q49&gt;P49,R4,""))</f>
        <v>C2</v>
      </c>
      <c r="S53" s="421" t="str">
        <f aca="false">CONCATENATE(IF(R49&gt;S49,R3,""),IF(S49&gt;R49,S3,""))</f>
        <v/>
      </c>
      <c r="T53" s="421" t="s">
        <v>255</v>
      </c>
      <c r="U53" s="421"/>
      <c r="V53" s="421"/>
      <c r="W53" s="421" t="s">
        <v>254</v>
      </c>
      <c r="X53" s="421" t="s">
        <v>255</v>
      </c>
      <c r="Y53" s="421" t="str">
        <f aca="false">CONCATENATE(IF(AND(U49&gt;W49,U49&gt;Y49),U4,""),IF(AND(W49&gt;U49,W49&gt;Y49),W4,""),IF(AND(Y49&gt;U49,Y49&gt;W49),Y4,""))</f>
        <v>D2</v>
      </c>
      <c r="Z53" s="421"/>
      <c r="AA53" s="421"/>
      <c r="AB53" s="421"/>
      <c r="AC53" s="421" t="e">
        <f aca="false">CONCATENATE(IF(AND(AB49&gt;AC49,AB49&gt;AD49),#REF!,""),IF(AND(AC49&gt;AB49,AC49&gt;AD49),#REF!,""),IF(AND(AD49&gt;AB49,AD49&gt;AC49),#REF!,""))</f>
        <v>#REF!</v>
      </c>
      <c r="AD53" s="421"/>
      <c r="AE53" s="421"/>
      <c r="AF53" s="421"/>
      <c r="AG53" s="421" t="e">
        <f aca="false">CONCATENATE(IF(AND(AF49&gt;AG49,AF49&gt;AH49),#REF!,""),IF(AND(AG49&gt;AF49,AG49&gt;AH49),#REF!,""),IF(AND(AH49&gt;AF49,AH49&gt;AG49),#REF!,""))</f>
        <v>#VALUE!</v>
      </c>
      <c r="AH53" s="421"/>
      <c r="AI53" s="421"/>
      <c r="BM53" s="421" t="s">
        <v>254</v>
      </c>
      <c r="BN53" s="421" t="s">
        <v>255</v>
      </c>
      <c r="BO53" s="421" t="str">
        <f aca="false">CONCATENATE(IF(AND(BK49&gt;BM49,BK49&gt;BO49),BK4,""),IF(AND(BM49&gt;BK49,BM49&gt;BO49),BM4,""),IF(AND(BO49&gt;BK49,BO49&gt;BM49),BO4,""))</f>
        <v>AA1</v>
      </c>
      <c r="BT53" s="421" t="s">
        <v>254</v>
      </c>
      <c r="BU53" s="421" t="s">
        <v>255</v>
      </c>
      <c r="BV53" s="421" t="str">
        <f aca="false">CONCATENATE(IF(AND(BR49&gt;BT49,BR49&gt;BV49),BR4,""),IF(AND(BT49&gt;BR49,BT49&gt;BV49),BT4,""),IF(AND(BV49&gt;BR49,BV49&gt;BT49),BV4,""))</f>
        <v>AB3</v>
      </c>
      <c r="CA53" s="421" t="s">
        <v>254</v>
      </c>
      <c r="CB53" s="421" t="s">
        <v>255</v>
      </c>
      <c r="CC53" s="421" t="str">
        <f aca="false">CONCATENATE(IF(AND(BY49&gt;CA49,BY49&gt;CC49),BY4,""),IF(AND(CA49&gt;BY49,CA49&gt;CC49),CA4,""),IF(AND(CC49&gt;BY49,CC49&gt;CA49),CC4,""))</f>
        <v>AC1</v>
      </c>
      <c r="CH53" s="421" t="s">
        <v>254</v>
      </c>
      <c r="CI53" s="421" t="s">
        <v>255</v>
      </c>
      <c r="CJ53" s="421" t="str">
        <f aca="false">CONCATENATE(IF(AND(CF49&gt;CH49,CF49&gt;CJ49),CF4,""),IF(AND(CH49&gt;CF49,CH49&gt;CJ49),CH4,""),IF(AND(CJ49&gt;CF49,CJ49&gt;CH49),CJ4,""))</f>
        <v>AD3</v>
      </c>
      <c r="CO53" s="421" t="s">
        <v>254</v>
      </c>
      <c r="CP53" s="421" t="s">
        <v>255</v>
      </c>
      <c r="CQ53" s="421" t="str">
        <f aca="false">CONCATENATE(IF(AND(CM49&gt;CO49,CM49&gt;CQ49),CM4,""),IF(AND(CO49&gt;CM49,CO49&gt;CQ49),CO4,""),IF(AND(CQ49&gt;CM49,CQ49&gt;CO49),CQ4,""))</f>
        <v>AE2</v>
      </c>
      <c r="CV53" s="421" t="s">
        <v>254</v>
      </c>
      <c r="CW53" s="421" t="s">
        <v>255</v>
      </c>
      <c r="CX53" s="421" t="str">
        <f aca="false">CONCATENATE(IF(AND(CT49&gt;CV49,CT49&gt;CX49),CT4,""),IF(AND(CV49&gt;CT49,CV49&gt;CX49),CV4,""),IF(AND(CX49&gt;CT49,CX49&gt;CV49),CX4,""))</f>
        <v>AF1</v>
      </c>
      <c r="DC53" s="421" t="s">
        <v>254</v>
      </c>
      <c r="DD53" s="421" t="s">
        <v>255</v>
      </c>
      <c r="DE53" s="421" t="str">
        <f aca="false">CONCATENATE(IF(AND(DA49&gt;DC49,DA49&gt;DE49),DA4,""),IF(AND(DC49&gt;DA49,DC49&gt;DE49),DC4,""),IF(AND(DE49&gt;DA49,DE49&gt;DC49),DE4,""))</f>
        <v>AG3</v>
      </c>
      <c r="DJ53" s="421" t="s">
        <v>254</v>
      </c>
      <c r="DK53" s="421" t="s">
        <v>255</v>
      </c>
      <c r="DL53" s="421" t="str">
        <f aca="false">CONCATENATE(IF(AND(DH49&gt;DJ49,DH49&gt;DL49),DH4,""),IF(AND(DJ49&gt;DH49,DJ49&gt;DL49),DJ4,""),IF(AND(DL49&gt;DH49,DL49&gt;DJ49),DL4,""))</f>
        <v>AH3</v>
      </c>
      <c r="DQ53" s="421" t="s">
        <v>254</v>
      </c>
      <c r="DR53" s="421" t="s">
        <v>255</v>
      </c>
      <c r="DS53" s="421" t="str">
        <f aca="false">CONCATENATE(IF(AND(DO49&gt;DQ49,DO49&gt;DS49),DO4,""),IF(AND(DQ49&gt;DO49,DQ49&gt;DS49),DQ4,""),IF(AND(DS49&gt;DO49,DS49&gt;DQ49),DS4,""))</f>
        <v>AI1</v>
      </c>
      <c r="DX53" s="421" t="s">
        <v>254</v>
      </c>
      <c r="DY53" s="421" t="s">
        <v>255</v>
      </c>
      <c r="DZ53" s="421" t="str">
        <f aca="false">CONCATENATE(IF(AND(DV49&gt;DX49,DV49&gt;DZ49),DV4,""),IF(AND(DX49&gt;DV49,DX49&gt;DZ49),DX4,""),IF(AND(DZ49&gt;DV49,DZ49&gt;DX49),DZ4,""))</f>
        <v>AJ1</v>
      </c>
      <c r="EE53" s="421" t="s">
        <v>254</v>
      </c>
      <c r="EF53" s="421" t="s">
        <v>255</v>
      </c>
      <c r="EG53" s="421" t="str">
        <f aca="false">CONCATENATE(IF(AND(EC49&gt;EE49,EC49&gt;EG49),EC4,""),IF(AND(EE49&gt;EC49,EE49&gt;EG49),EE4,""),IF(AND(EG49&gt;EC49,EG49&gt;EE49),EG4,""))</f>
        <v>AK2</v>
      </c>
      <c r="EL53" s="421" t="s">
        <v>254</v>
      </c>
      <c r="EM53" s="421" t="s">
        <v>255</v>
      </c>
      <c r="EN53" s="421" t="str">
        <f aca="false">CONCATENATE(IF(AND(EJ49&gt;EL49,EJ49&gt;EN49),EJ4,""),IF(AND(EL49&gt;EJ49,EL49&gt;EN49),EL4,""),IF(AND(EN49&gt;EJ49,EN49&gt;EL49),EN4,""))</f>
        <v>AL3</v>
      </c>
    </row>
    <row r="54" customFormat="false" ht="15.75" hidden="true" customHeight="true" outlineLevel="0" collapsed="false">
      <c r="B54" s="406"/>
      <c r="C54" s="407"/>
      <c r="D54" s="407"/>
      <c r="E54" s="408"/>
      <c r="F54" s="408"/>
      <c r="G54" s="415"/>
      <c r="H54" s="411"/>
      <c r="I54" s="411"/>
      <c r="J54" s="412"/>
      <c r="K54" s="411"/>
      <c r="L54" s="411"/>
      <c r="M54" s="411"/>
      <c r="N54" s="411"/>
      <c r="O54" s="411"/>
      <c r="P54" s="413"/>
      <c r="Q54" s="414"/>
      <c r="R54" s="413"/>
      <c r="S54" s="414"/>
      <c r="T54" s="414"/>
      <c r="U54" s="414"/>
      <c r="V54" s="414"/>
      <c r="W54" s="414"/>
      <c r="X54" s="414"/>
      <c r="Y54" s="411"/>
      <c r="Z54" s="411"/>
      <c r="AA54" s="411"/>
      <c r="AB54" s="411"/>
      <c r="AC54" s="411"/>
      <c r="AD54" s="411"/>
      <c r="AE54" s="411"/>
      <c r="AF54" s="411"/>
      <c r="AG54" s="411"/>
      <c r="AH54" s="411"/>
      <c r="AI54" s="411"/>
    </row>
    <row r="55" customFormat="false" ht="21" hidden="true" customHeight="true" outlineLevel="0" collapsed="false">
      <c r="B55" s="422" t="s">
        <v>256</v>
      </c>
      <c r="C55" s="407" t="e">
        <f aca="false">C58+IF(M53=L4,L49,0)+IF(M53=M4,M49,0)+IF(M53=N4,N49,0)+IF(Y53=X4,X49,0)+IF(Y53=Y4,Y49,0)+IF(Y53=Z4,Z49,0)+IF(#REF!=AI4,AI49,0)+IF(#REF!=#REF!,#REF!,0)+IF(#REF!=#REF!,#REF!,0)+IF(#REF!=#REF!,#REF!,0)+IF(#REF!=#REF!,#REF!,0)+IF(#REF!=#REF!,#REF!,0)</f>
        <v>#REF!</v>
      </c>
      <c r="D55" s="407"/>
      <c r="E55" s="408"/>
      <c r="F55" s="408"/>
      <c r="G55" s="415"/>
      <c r="H55" s="411"/>
      <c r="I55" s="411"/>
      <c r="J55" s="412"/>
      <c r="K55" s="411"/>
      <c r="L55" s="411"/>
      <c r="M55" s="411"/>
      <c r="N55" s="411"/>
      <c r="O55" s="411"/>
      <c r="P55" s="413"/>
      <c r="Q55" s="414"/>
      <c r="R55" s="413"/>
      <c r="S55" s="414"/>
      <c r="T55" s="414"/>
      <c r="U55" s="414"/>
      <c r="V55" s="414"/>
      <c r="W55" s="414"/>
      <c r="X55" s="414"/>
      <c r="Y55" s="411"/>
      <c r="Z55" s="411"/>
      <c r="AA55" s="411"/>
      <c r="AB55" s="411"/>
      <c r="AC55" s="411"/>
      <c r="AD55" s="411"/>
      <c r="AE55" s="411"/>
      <c r="AF55" s="411"/>
      <c r="AG55" s="411"/>
      <c r="AH55" s="411"/>
      <c r="AI55" s="411"/>
    </row>
    <row r="56" customFormat="false" ht="21" hidden="true" customHeight="true" outlineLevel="0" collapsed="false">
      <c r="B56" s="422" t="s">
        <v>257</v>
      </c>
      <c r="C56" s="407" t="e">
        <f aca="false">POWER(10,C55/20)</f>
        <v>#REF!</v>
      </c>
      <c r="D56" s="407"/>
      <c r="E56" s="408"/>
      <c r="F56" s="408"/>
      <c r="G56" s="415"/>
      <c r="H56" s="411"/>
      <c r="I56" s="411"/>
      <c r="J56" s="412"/>
      <c r="K56" s="411"/>
      <c r="L56" s="411"/>
      <c r="M56" s="411"/>
      <c r="N56" s="411"/>
      <c r="O56" s="411"/>
      <c r="P56" s="413"/>
      <c r="Q56" s="414"/>
      <c r="R56" s="413"/>
      <c r="S56" s="414"/>
      <c r="T56" s="414"/>
      <c r="U56" s="414"/>
      <c r="V56" s="414"/>
      <c r="W56" s="414"/>
      <c r="X56" s="414"/>
      <c r="Y56" s="411"/>
      <c r="Z56" s="411"/>
      <c r="AA56" s="411"/>
      <c r="AB56" s="411"/>
      <c r="AC56" s="411"/>
      <c r="AD56" s="411"/>
      <c r="AE56" s="411"/>
      <c r="AF56" s="411"/>
      <c r="AG56" s="411"/>
      <c r="AH56" s="411"/>
      <c r="AI56" s="411"/>
    </row>
    <row r="57" customFormat="false" ht="21" hidden="true" customHeight="true" outlineLevel="0" collapsed="false">
      <c r="B57" s="186"/>
      <c r="C57" s="330"/>
      <c r="D57" s="330"/>
      <c r="E57" s="330"/>
      <c r="F57" s="330"/>
      <c r="G57" s="161"/>
      <c r="H57" s="186"/>
      <c r="I57" s="186"/>
      <c r="J57" s="423"/>
      <c r="K57" s="186"/>
      <c r="L57" s="186"/>
      <c r="M57" s="186"/>
      <c r="N57" s="186"/>
      <c r="O57" s="186"/>
      <c r="S57" s="363"/>
      <c r="T57" s="363"/>
      <c r="U57" s="363"/>
      <c r="V57" s="363"/>
      <c r="W57" s="363"/>
      <c r="X57" s="363"/>
      <c r="Y57" s="186"/>
      <c r="Z57" s="186"/>
      <c r="AA57" s="186"/>
      <c r="AB57" s="186"/>
      <c r="AC57" s="186"/>
      <c r="AD57" s="186"/>
      <c r="AE57" s="186"/>
      <c r="AF57" s="186"/>
      <c r="AG57" s="186"/>
      <c r="AH57" s="186"/>
      <c r="AI57" s="186"/>
    </row>
    <row r="58" customFormat="false" ht="12.75" hidden="true" customHeight="false" outlineLevel="0" collapsed="false">
      <c r="B58" s="249" t="s">
        <v>258</v>
      </c>
      <c r="C58" s="424" t="n">
        <f aca="false">SUM(C5:C13)/COUNT(C5:C13)</f>
        <v>52.9839374305667</v>
      </c>
      <c r="D58" s="424"/>
      <c r="E58" s="424" t="n">
        <f aca="false">SUM(C5:C13)/COUNT(C5:C13)</f>
        <v>52.9839374305667</v>
      </c>
      <c r="F58" s="424"/>
      <c r="G58" s="424" t="n">
        <f aca="false">SUM(C5:C13)/COUNT(C5:C13)</f>
        <v>52.9839374305667</v>
      </c>
      <c r="H58" s="186"/>
      <c r="I58" s="186"/>
      <c r="J58" s="423"/>
      <c r="K58" s="186"/>
      <c r="L58" s="186"/>
      <c r="M58" s="186"/>
      <c r="N58" s="186"/>
      <c r="O58" s="186"/>
      <c r="S58" s="363"/>
      <c r="T58" s="363"/>
      <c r="U58" s="363"/>
      <c r="V58" s="363"/>
      <c r="W58" s="363"/>
      <c r="X58" s="363"/>
      <c r="Y58" s="186"/>
      <c r="Z58" s="186"/>
      <c r="AA58" s="186"/>
      <c r="AB58" s="186"/>
      <c r="AC58" s="186"/>
      <c r="AD58" s="186"/>
      <c r="AE58" s="186"/>
      <c r="AF58" s="186"/>
      <c r="AG58" s="186"/>
      <c r="AH58" s="186"/>
      <c r="AI58" s="186"/>
    </row>
    <row r="59" customFormat="false" ht="12.75" hidden="true" customHeight="false" outlineLevel="0" collapsed="false">
      <c r="B59" s="249" t="s">
        <v>259</v>
      </c>
      <c r="C59" s="425" t="n">
        <f aca="false">SUMSQ(C5:C13)</f>
        <v>26334.0748982448</v>
      </c>
      <c r="D59" s="424"/>
      <c r="E59" s="424"/>
      <c r="F59" s="424"/>
      <c r="G59" s="424"/>
      <c r="H59" s="186"/>
      <c r="I59" s="186"/>
      <c r="J59" s="423"/>
      <c r="K59" s="186"/>
      <c r="L59" s="186"/>
      <c r="M59" s="186"/>
      <c r="N59" s="186"/>
      <c r="O59" s="186"/>
      <c r="S59" s="363"/>
      <c r="T59" s="363"/>
      <c r="U59" s="363"/>
      <c r="V59" s="363"/>
      <c r="W59" s="363"/>
      <c r="X59" s="363"/>
      <c r="Y59" s="186"/>
      <c r="Z59" s="186"/>
      <c r="AA59" s="186"/>
      <c r="AB59" s="186"/>
      <c r="AC59" s="186"/>
      <c r="AD59" s="186"/>
      <c r="AE59" s="186"/>
      <c r="AF59" s="186"/>
      <c r="AG59" s="186"/>
      <c r="AH59" s="186"/>
      <c r="AI59" s="186"/>
    </row>
    <row r="60" customFormat="false" ht="12.75" hidden="true" customHeight="false" outlineLevel="0" collapsed="false">
      <c r="B60" s="425" t="s">
        <v>211</v>
      </c>
      <c r="C60" s="425" t="n">
        <f aca="false">SUMSQ(C5:C13)-9*G58*G58</f>
        <v>1068.39626742897</v>
      </c>
      <c r="D60" s="396"/>
      <c r="E60" s="197"/>
      <c r="F60" s="197"/>
      <c r="G60" s="197"/>
      <c r="H60" s="186"/>
      <c r="I60" s="186"/>
      <c r="J60" s="423"/>
      <c r="K60" s="186"/>
      <c r="L60" s="186"/>
      <c r="M60" s="186"/>
      <c r="N60" s="186"/>
      <c r="O60" s="186"/>
      <c r="S60" s="363"/>
      <c r="T60" s="363"/>
      <c r="U60" s="363"/>
      <c r="V60" s="363"/>
      <c r="W60" s="363"/>
      <c r="X60" s="363"/>
      <c r="Y60" s="186"/>
      <c r="Z60" s="186"/>
      <c r="AA60" s="186"/>
      <c r="AB60" s="186"/>
      <c r="AC60" s="186"/>
      <c r="AD60" s="186"/>
      <c r="AE60" s="186"/>
      <c r="AF60" s="186"/>
      <c r="AG60" s="186"/>
      <c r="AH60" s="186"/>
      <c r="AI60" s="186"/>
    </row>
    <row r="61" customFormat="false" ht="12.75" hidden="true" customHeight="false" outlineLevel="0" collapsed="false">
      <c r="B61" s="396"/>
      <c r="C61" s="396"/>
      <c r="D61" s="396"/>
      <c r="E61" s="197"/>
      <c r="F61" s="197"/>
      <c r="G61" s="197"/>
      <c r="H61" s="186"/>
      <c r="I61" s="186"/>
      <c r="J61" s="423"/>
      <c r="K61" s="186"/>
      <c r="L61" s="186"/>
      <c r="M61" s="186"/>
      <c r="N61" s="186"/>
      <c r="O61" s="186"/>
      <c r="S61" s="363"/>
      <c r="T61" s="363"/>
      <c r="U61" s="363"/>
      <c r="V61" s="363"/>
      <c r="W61" s="363"/>
      <c r="X61" s="363"/>
      <c r="Y61" s="186"/>
      <c r="Z61" s="186"/>
      <c r="AA61" s="186"/>
      <c r="AB61" s="186"/>
      <c r="AC61" s="186"/>
      <c r="AD61" s="186"/>
      <c r="AE61" s="186"/>
      <c r="AF61" s="186"/>
      <c r="AG61" s="186"/>
      <c r="AH61" s="186"/>
      <c r="AI61" s="186"/>
    </row>
    <row r="62" customFormat="false" ht="12.75" hidden="true" customHeight="false" outlineLevel="0" collapsed="false">
      <c r="B62" s="186"/>
      <c r="C62" s="186"/>
      <c r="D62" s="186"/>
      <c r="E62" s="161"/>
      <c r="F62" s="161"/>
      <c r="G62" s="161"/>
      <c r="H62" s="186"/>
      <c r="I62" s="186"/>
      <c r="J62" s="423"/>
      <c r="K62" s="186"/>
      <c r="L62" s="186"/>
      <c r="M62" s="186"/>
    </row>
    <row r="63" customFormat="false" ht="12.75" hidden="false" customHeight="false" outlineLevel="0" collapsed="false">
      <c r="B63" s="186"/>
      <c r="C63" s="186"/>
      <c r="D63" s="186"/>
      <c r="E63" s="161"/>
      <c r="F63" s="161"/>
      <c r="G63" s="161"/>
      <c r="H63" s="186"/>
      <c r="I63" s="186"/>
      <c r="J63" s="423"/>
      <c r="K63" s="186"/>
      <c r="L63" s="186"/>
      <c r="M63" s="186"/>
    </row>
    <row r="64" customFormat="false" ht="32.25" hidden="false" customHeight="true" outlineLevel="0" collapsed="false">
      <c r="B64" s="396"/>
      <c r="C64" s="396"/>
      <c r="D64" s="426" t="s">
        <v>260</v>
      </c>
      <c r="E64" s="426"/>
      <c r="F64" s="426"/>
      <c r="G64" s="197"/>
      <c r="H64" s="186"/>
      <c r="I64" s="186"/>
      <c r="J64" s="423"/>
      <c r="K64" s="186"/>
      <c r="L64" s="186"/>
      <c r="M64" s="186"/>
    </row>
    <row r="65" s="427" customFormat="true" ht="59.25" hidden="false" customHeight="true" outlineLevel="0" collapsed="false">
      <c r="B65" s="428" t="s">
        <v>261</v>
      </c>
      <c r="C65" s="428" t="s">
        <v>262</v>
      </c>
      <c r="D65" s="429" t="s">
        <v>263</v>
      </c>
      <c r="E65" s="429" t="s">
        <v>264</v>
      </c>
      <c r="F65" s="429" t="s">
        <v>265</v>
      </c>
      <c r="G65" s="430"/>
      <c r="H65" s="431" t="s">
        <v>266</v>
      </c>
      <c r="I65" s="432" t="s">
        <v>267</v>
      </c>
      <c r="J65" s="433" t="s">
        <v>268</v>
      </c>
      <c r="K65" s="434"/>
      <c r="L65" s="434" t="s">
        <v>269</v>
      </c>
      <c r="M65" s="434" t="s">
        <v>270</v>
      </c>
      <c r="P65" s="435" t="s">
        <v>271</v>
      </c>
      <c r="Q65" s="436" t="s">
        <v>271</v>
      </c>
      <c r="R65" s="435" t="s">
        <v>272</v>
      </c>
      <c r="S65" s="437"/>
      <c r="T65" s="437"/>
      <c r="U65" s="437"/>
      <c r="V65" s="437"/>
      <c r="W65" s="437"/>
      <c r="X65" s="437"/>
    </row>
    <row r="66" customFormat="false" ht="23.25" hidden="false" customHeight="true" outlineLevel="0" collapsed="false">
      <c r="B66" s="180" t="s">
        <v>273</v>
      </c>
      <c r="C66" s="180" t="str">
        <f aca="false">'Control-NoIsE Factors &amp; Levels'!$C$27</f>
        <v>A</v>
      </c>
      <c r="D66" s="180" t="str">
        <f aca="false">'Control-NoIsE Factors &amp; Levels'!$C$28</f>
        <v>A1</v>
      </c>
      <c r="E66" s="180" t="str">
        <f aca="false">'Control-NoIsE Factors &amp; Levels'!$C$29</f>
        <v>A2</v>
      </c>
      <c r="F66" s="438"/>
      <c r="G66" s="439"/>
      <c r="H66" s="440" t="str">
        <f aca="false">IF(J66="-","-",1)</f>
        <v>-</v>
      </c>
      <c r="I66" s="441" t="str">
        <f aca="false">IF(OR(C66="-",C66="empty"),"-",CONCATENATE(IF(H66=1,F$4,""),IF(H66=2,H$4,"")))</f>
        <v/>
      </c>
      <c r="J66" s="442" t="str">
        <f aca="false">IF(OR(L66="-",R66="-"),"-",G$53)</f>
        <v>-</v>
      </c>
      <c r="K66" s="443"/>
      <c r="L66" s="327" t="str">
        <f aca="false">IF('ANOVA - Nominal-the-best'!N4="-","-",'ANOVA - Nominal-the-best'!I4)</f>
        <v>-</v>
      </c>
      <c r="M66" s="325" t="n">
        <f aca="false">IF(OR(C66="-",C66="empty",L66="-"),"0","1")*(IF(I66=D66,F$49,"0")+IF(I66=E66,H$49,"0"))</f>
        <v>0</v>
      </c>
      <c r="P66" s="342" t="str">
        <f aca="false">CONCATENATE(IF(AND(R66&gt;4,NOT(R66="-"),L66&gt;15),"D  O  M  I  N  A  N  T ",""),IF(AND(R66&gt;4,NOT(R66="-"),L66&lt;15,L66&gt;=5),"SIGNIFICANT",""),IF(AND(R66&gt;2,R66&lt;4,NOT(R66="-"),L66=5),"SIGNIFICANT",""),IF(OR(R66&lt;2,R66="-",L66&lt;5),"neutral/negligible",""),IF(R66="-","-",""))</f>
        <v>neutral/negligible-</v>
      </c>
      <c r="Q66" s="444"/>
      <c r="R66" s="445" t="str">
        <f aca="false">'ANOVA - Nominal-the-best'!$N4</f>
        <v>-</v>
      </c>
    </row>
    <row r="67" customFormat="false" ht="23.25" hidden="false" customHeight="true" outlineLevel="0" collapsed="false">
      <c r="B67" s="180" t="s">
        <v>274</v>
      </c>
      <c r="C67" s="180" t="str">
        <f aca="false">'Control-NoIsE Factors &amp; Levels'!$D$27</f>
        <v>B</v>
      </c>
      <c r="D67" s="180" t="str">
        <f aca="false">'Control-NoIsE Factors &amp; Levels'!$D$28</f>
        <v>B1</v>
      </c>
      <c r="E67" s="180" t="str">
        <f aca="false">'Control-NoIsE Factors &amp; Levels'!$D$29</f>
        <v>B2</v>
      </c>
      <c r="F67" s="438"/>
      <c r="G67" s="439"/>
      <c r="H67" s="440" t="n">
        <f aca="false">IF(J67="-","-",1)</f>
        <v>1</v>
      </c>
      <c r="I67" s="441" t="str">
        <f aca="false">IF(OR(C67="-",C67="empty"),"",CONCATENATE(IF(H67=1,K$4,""),IF(H67=2,M$4,"")))</f>
        <v>B1</v>
      </c>
      <c r="J67" s="442" t="str">
        <f aca="false">IF(OR(L67="-",R67="-"),"-",L$53)</f>
        <v>B2</v>
      </c>
      <c r="K67" s="443"/>
      <c r="L67" s="327" t="n">
        <f aca="false">IF('ANOVA - Nominal-the-best'!N5="-","-",'ANOVA - Nominal-the-best'!I5)</f>
        <v>9.03069013082178</v>
      </c>
      <c r="M67" s="325" t="n">
        <f aca="false">IF(OR(C67="-",C67="empty",L67="-"),"0","1")*(IF(I67=D67,K$49,"0")+IF(I67=E67,M$49,"0"))</f>
        <v>-2.19892059535229</v>
      </c>
      <c r="P67" s="342" t="str">
        <f aca="false">CONCATENATE(IF(AND(R67&gt;4,NOT(R67="-"),L67&gt;15),"D  O  M  I  N  A  N  T ",""),IF(AND(R67&gt;4,NOT(R67="-"),L67&lt;15,L67&gt;=5),"SIGNIFICANT",""),IF(AND(R67&gt;2,R67&lt;4,NOT(R67="-"),L67=5),"SIGNIFICANT",""),IF(OR(R67&lt;2,R67="-",L67&lt;5),"neutral/negligible",""),IF(R67="-","-",""))</f>
        <v>SIGNIFICANT</v>
      </c>
      <c r="Q67" s="444"/>
      <c r="R67" s="445" t="n">
        <f aca="false">'ANOVA - Nominal-the-best'!$N5</f>
        <v>4.43533818443891</v>
      </c>
    </row>
    <row r="68" customFormat="false" ht="23.25" hidden="false" customHeight="true" outlineLevel="0" collapsed="false">
      <c r="B68" s="180" t="s">
        <v>275</v>
      </c>
      <c r="C68" s="180" t="str">
        <f aca="false">'Control-NoIsE Factors &amp; Levels'!$E$27</f>
        <v>C</v>
      </c>
      <c r="D68" s="180" t="str">
        <f aca="false">'Control-NoIsE Factors &amp; Levels'!$E$28</f>
        <v>C1</v>
      </c>
      <c r="E68" s="180" t="str">
        <f aca="false">'Control-NoIsE Factors &amp; Levels'!$E$29</f>
        <v>C2</v>
      </c>
      <c r="F68" s="438"/>
      <c r="G68" s="439"/>
      <c r="H68" s="440" t="str">
        <f aca="false">IF(J68="-","-",1)</f>
        <v>-</v>
      </c>
      <c r="I68" s="441" t="str">
        <f aca="false">IF(OR(C68="-",C68="empty"),"",CONCATENATE(IF(H68=1,P$4,""),IF(H68=2,R$4,"")))</f>
        <v/>
      </c>
      <c r="J68" s="442" t="str">
        <f aca="false">IF(OR(L68="-",R68="-"),"-",R$53)</f>
        <v>-</v>
      </c>
      <c r="K68" s="443"/>
      <c r="L68" s="327" t="str">
        <f aca="false">IF('ANOVA - Nominal-the-best'!N6="-","-",'ANOVA - Nominal-the-best'!I6)</f>
        <v>-</v>
      </c>
      <c r="M68" s="325" t="n">
        <f aca="false">IF(OR(C68="-",C68="empty",L68="-"),"0","1")*(IF(I68=D68,P$49,"0")+IF(I68=E68,R$49,"0"))</f>
        <v>0</v>
      </c>
      <c r="P68" s="342" t="str">
        <f aca="false">CONCATENATE(IF(AND(R68&gt;4,NOT(R68="-"),L68&gt;15),"D  O  M  I  N  A  N  T ",""),IF(AND(R68&gt;4,NOT(R68="-"),L68&lt;15,L68&gt;=5),"SIGNIFICANT",""),IF(AND(R68&gt;2,R68&lt;4,NOT(R68="-"),L68=5),"SIGNIFICANT",""),IF(OR(R68&lt;2,R68="-",L68&lt;5),"neutral/negligible",""),IF(R68="-","-",""))</f>
        <v>neutral/negligible-</v>
      </c>
      <c r="Q68" s="444"/>
      <c r="R68" s="445" t="str">
        <f aca="false">'ANOVA - Nominal-the-best'!$N6</f>
        <v>-</v>
      </c>
    </row>
    <row r="69" customFormat="false" ht="23.25" hidden="false" customHeight="true" outlineLevel="0" collapsed="false">
      <c r="B69" s="180" t="s">
        <v>276</v>
      </c>
      <c r="C69" s="180" t="str">
        <f aca="false">'Control-NoIsE Factors &amp; Levels'!$F27</f>
        <v>D</v>
      </c>
      <c r="D69" s="180" t="str">
        <f aca="false">'Control-NoIsE Factors &amp; Levels'!$F28</f>
        <v>D1</v>
      </c>
      <c r="E69" s="180" t="str">
        <f aca="false">'Control-NoIsE Factors &amp; Levels'!$F29</f>
        <v>D2</v>
      </c>
      <c r="F69" s="180" t="str">
        <f aca="false">'Control-NoIsE Factors &amp; Levels'!$F30</f>
        <v>D3</v>
      </c>
      <c r="G69" s="446"/>
      <c r="H69" s="440" t="str">
        <f aca="false">IF(J69="-","-",1)</f>
        <v>-</v>
      </c>
      <c r="I69" s="441" t="str">
        <f aca="false">IF(OR(C69="-",C69="empty"),"",CONCATENATE(IF(H69=1,U$4,""),IF(H69=2,W$4,""),IF(H69=3,Y$4,"")))</f>
        <v/>
      </c>
      <c r="J69" s="442" t="str">
        <f aca="false">IF(OR(L69="-",R69="-"),"-",Y$53)</f>
        <v>-</v>
      </c>
      <c r="K69" s="443"/>
      <c r="L69" s="327" t="str">
        <f aca="false">IF('ANOVA - Nominal-the-best'!N7="-","-",'ANOVA - Nominal-the-best'!I7)</f>
        <v>-</v>
      </c>
      <c r="M69" s="325" t="n">
        <f aca="false">IF(OR(C69="-",C69="empty",L69="-"),"0","1")*(IF(I69=D69,U$49,"0")+IF(I69=E69,W$49,"0")+IF(I69=F69,Y$49,"0"))</f>
        <v>0</v>
      </c>
      <c r="P69" s="342" t="str">
        <f aca="false">CONCATENATE(IF(AND(R69&gt;4,NOT(R69="-"),L69&gt;15),"D  O  M  I  N  A  N  T ",""),IF(AND(R69&gt;4,NOT(R69="-"),L69&lt;15,L69&gt;=5),"SIGNIFICANT",""),IF(AND(R69&gt;2,R69&lt;4,NOT(R69="-"),L69=5),"SIGNIFICANT",""),IF(OR(R69&lt;2,R69="-",L69&lt;5),"neutral/negligible",""),IF(R69="-","-",""))</f>
        <v>neutral/negligible-</v>
      </c>
      <c r="Q69" s="444"/>
      <c r="R69" s="445" t="str">
        <f aca="false">'ANOVA - Nominal-the-best'!$N7</f>
        <v>-</v>
      </c>
    </row>
    <row r="70" customFormat="false" ht="23.25" hidden="false" customHeight="true" outlineLevel="0" collapsed="false">
      <c r="B70" s="180" t="s">
        <v>277</v>
      </c>
      <c r="C70" s="180" t="str">
        <f aca="false">'Control-NoIsE Factors &amp; Levels'!$M$27</f>
        <v>AA</v>
      </c>
      <c r="D70" s="180" t="str">
        <f aca="false">'Control-NoIsE Factors &amp; Levels'!$M$28</f>
        <v>AA1</v>
      </c>
      <c r="E70" s="180" t="str">
        <f aca="false">'Control-NoIsE Factors &amp; Levels'!$M$29</f>
        <v>AA2</v>
      </c>
      <c r="F70" s="180" t="str">
        <f aca="false">'Control-NoIsE Factors &amp; Levels'!$M$30</f>
        <v>AA3</v>
      </c>
      <c r="G70" s="446"/>
      <c r="H70" s="440" t="n">
        <f aca="false">IF(J70="-","-",1)</f>
        <v>1</v>
      </c>
      <c r="I70" s="441" t="str">
        <f aca="false">IF(OR(C70="-",C70="empty"),"",CONCATENATE(IF(H70=1,BK$4,""),IF(H70=2,BM$4,""),IF(H70=3,BO$4,"")))</f>
        <v>AA1</v>
      </c>
      <c r="J70" s="442" t="str">
        <f aca="false">IF(OR(L70="-",R70="-"),"-",BO$53)</f>
        <v>AA1</v>
      </c>
      <c r="K70" s="443"/>
      <c r="L70" s="327" t="n">
        <f aca="false">IF('ANOVA - Nominal-the-best'!N8="-","-",'ANOVA - Nominal-the-best'!I8)</f>
        <v>14.3588323736247</v>
      </c>
      <c r="M70" s="325" t="n">
        <f aca="false">IF(OR(C70="-",C70="empty",L70="-"),"0","1")*(IF(I70=D70,BK$49,"0")+IF(I70=E70,BM$49,"0")+IF(I70=F70,BO$49,"0"))</f>
        <v>3.73263858000395</v>
      </c>
      <c r="P70" s="342" t="str">
        <f aca="false">CONCATENATE(IF(AND(R70&gt;4,NOT(R70="-"),L70&gt;15),"D  O  M  I  N  A  N  T ",""),IF(AND(R70&gt;4,NOT(R70="-"),L70&lt;15,L70&gt;=5),"SIGNIFICANT",""),IF(AND(R70&gt;2,R70&lt;4,NOT(R70="-"),L70=5),"SIGNIFICANT",""),IF(OR(R70&lt;2,R70="-",L70&lt;5),"neutral/negligible",""),IF(R70="-","-",""))</f>
        <v>SIGNIFICANT</v>
      </c>
      <c r="Q70" s="444"/>
      <c r="R70" s="445" t="n">
        <f aca="false">'ANOVA - Nominal-the-best'!$N8</f>
        <v>7.05220493540505</v>
      </c>
    </row>
    <row r="71" customFormat="false" ht="23.25" hidden="false" customHeight="true" outlineLevel="0" collapsed="false">
      <c r="B71" s="180" t="s">
        <v>278</v>
      </c>
      <c r="C71" s="180" t="str">
        <f aca="false">'Control-NoIsE Factors &amp; Levels'!$N$27</f>
        <v>AB</v>
      </c>
      <c r="D71" s="180" t="str">
        <f aca="false">'Control-NoIsE Factors &amp; Levels'!$N$28</f>
        <v>AB1</v>
      </c>
      <c r="E71" s="180" t="str">
        <f aca="false">'Control-NoIsE Factors &amp; Levels'!$N$29</f>
        <v>AB2</v>
      </c>
      <c r="F71" s="180" t="str">
        <f aca="false">'Control-NoIsE Factors &amp; Levels'!$N$30</f>
        <v>AB3</v>
      </c>
      <c r="G71" s="446"/>
      <c r="H71" s="440" t="str">
        <f aca="false">IF(J71="-","-",1)</f>
        <v>-</v>
      </c>
      <c r="I71" s="441" t="str">
        <f aca="false">IF(OR(C71="-",C71="empty"),"",CONCATENATE(IF(H71=1,BR$4,""),IF(H71=2,BT$4,""),IF(H71=3,BV$4,"")))</f>
        <v/>
      </c>
      <c r="J71" s="442" t="str">
        <f aca="false">IF(OR(L71="-",R71="-"),"-",BV$53)</f>
        <v>-</v>
      </c>
      <c r="K71" s="443"/>
      <c r="L71" s="327" t="str">
        <f aca="false">IF('ANOVA - Nominal-the-best'!N9="-","-",'ANOVA - Nominal-the-best'!I9)</f>
        <v>-</v>
      </c>
      <c r="M71" s="325" t="n">
        <f aca="false">IF(OR(C71="-",C71="empty",L71="-"),"0","1")*(IF(I71=D71,BR$49,"0")+IF(I71=E71,BT$49,"0")+IF(I71=F71,BV$49,"0"))</f>
        <v>0</v>
      </c>
      <c r="P71" s="342" t="str">
        <f aca="false">CONCATENATE(IF(AND(R71&gt;4,NOT(R71="-"),L71&gt;15),"D  O  M  I  N  A  N  T ",""),IF(AND(R71&gt;4,NOT(R71="-"),L71&lt;15,L71&gt;=5),"SIGNIFICANT",""),IF(AND(R71&gt;2,R71&lt;4,NOT(R71="-"),L71=5),"SIGNIFICANT",""),IF(OR(R71&lt;2,R71="-",L71&lt;5),"neutral/negligible",""),IF(R71="-","-",""))</f>
        <v>neutral/negligible-</v>
      </c>
      <c r="Q71" s="444"/>
      <c r="R71" s="445" t="str">
        <f aca="false">'ANOVA - Nominal-the-best'!$N9</f>
        <v>-</v>
      </c>
    </row>
    <row r="72" customFormat="false" ht="23.25" hidden="false" customHeight="true" outlineLevel="0" collapsed="false">
      <c r="B72" s="180" t="s">
        <v>279</v>
      </c>
      <c r="C72" s="180" t="str">
        <f aca="false">'Control-NoIsE Factors &amp; Levels'!$O$27</f>
        <v>AC</v>
      </c>
      <c r="D72" s="180" t="str">
        <f aca="false">'Control-NoIsE Factors &amp; Levels'!$O$28</f>
        <v>AC1</v>
      </c>
      <c r="E72" s="180" t="str">
        <f aca="false">'Control-NoIsE Factors &amp; Levels'!$O$29</f>
        <v>AC2</v>
      </c>
      <c r="F72" s="180" t="str">
        <f aca="false">'Control-NoIsE Factors &amp; Levels'!$O$30</f>
        <v>AC3</v>
      </c>
      <c r="G72" s="446"/>
      <c r="H72" s="440" t="n">
        <f aca="false">IF(J72="-","-",1)</f>
        <v>1</v>
      </c>
      <c r="I72" s="441" t="str">
        <f aca="false">IF(OR(C72="-",C72="empty"),"",CONCATENATE(IF(H72=1,BY$4,""),IF(H72=2,CA$4,""),IF(H72=3,CC$4,"")))</f>
        <v>AC1</v>
      </c>
      <c r="J72" s="442" t="str">
        <f aca="false">IF(OR(L72="-",R72="-"),"-",CC$53)</f>
        <v>AC1</v>
      </c>
      <c r="K72" s="443"/>
      <c r="L72" s="327" t="n">
        <f aca="false">IF('ANOVA - Nominal-the-best'!N10="-","-",'ANOVA - Nominal-the-best'!I10)</f>
        <v>8.70488502073741</v>
      </c>
      <c r="M72" s="325" t="n">
        <f aca="false">IF(OR(C72="-",C72="empty",L72="-"),"0","1")*(IF(I72=D72,BY$49,"0")+IF(I72=E72,CA$49,"0")+IF(I72=F72,CC$49,"0"))</f>
        <v>4.24570436641769</v>
      </c>
      <c r="P72" s="342" t="str">
        <f aca="false">CONCATENATE(IF(AND(R72&gt;4,NOT(R72="-"),L72&gt;15),"D  O  M  I  N  A  N  T ",""),IF(AND(R72&gt;4,NOT(R72="-"),L72&lt;15,L72&gt;=5),"SIGNIFICANT",""),IF(AND(R72&gt;2,R72&lt;4,NOT(R72="-"),L72=5),"SIGNIFICANT",""),IF(OR(R72&lt;2,R72="-",L72&lt;5),"neutral/negligible",""),IF(R72="-","-",""))</f>
        <v>SIGNIFICANT</v>
      </c>
      <c r="Q72" s="444"/>
      <c r="R72" s="445" t="n">
        <f aca="false">'ANOVA - Nominal-the-best'!$N10</f>
        <v>4.27532208107262</v>
      </c>
    </row>
    <row r="73" customFormat="false" ht="23.25" hidden="false" customHeight="true" outlineLevel="0" collapsed="false">
      <c r="B73" s="180" t="s">
        <v>280</v>
      </c>
      <c r="C73" s="180" t="str">
        <f aca="false">'Control-NoIsE Factors &amp; Levels'!$P$27</f>
        <v>AD</v>
      </c>
      <c r="D73" s="180" t="str">
        <f aca="false">'Control-NoIsE Factors &amp; Levels'!$P$28</f>
        <v>AD1</v>
      </c>
      <c r="E73" s="180" t="str">
        <f aca="false">'Control-NoIsE Factors &amp; Levels'!$P$29</f>
        <v>AD2</v>
      </c>
      <c r="F73" s="180" t="str">
        <f aca="false">'Control-NoIsE Factors &amp; Levels'!$P$30</f>
        <v>AD3</v>
      </c>
      <c r="G73" s="446"/>
      <c r="H73" s="440" t="str">
        <f aca="false">IF(J73="-","-",1)</f>
        <v>-</v>
      </c>
      <c r="I73" s="441" t="str">
        <f aca="false">IF(OR(C73="-",C73="empty"),"",CONCATENATE(IF(H73=1,CF$4,""),IF(H73=2,CH$4,""),IF(H73=3,CJ$4,"")))</f>
        <v/>
      </c>
      <c r="J73" s="442" t="str">
        <f aca="false">IF(OR(L73="-",R73="-"),"-",CJ$53)</f>
        <v>-</v>
      </c>
      <c r="K73" s="443"/>
      <c r="L73" s="327" t="str">
        <f aca="false">IF('ANOVA - Nominal-the-best'!N11="-","-",'ANOVA - Nominal-the-best'!I11)</f>
        <v>-</v>
      </c>
      <c r="M73" s="325" t="n">
        <f aca="false">IF(OR(C73="-",C73="empty",L73="-"),"0","1")*(IF(I73=D73,CF$49,"0")+IF(I73=E73,CH$49,"0")+IF(I73=F73,CJ$49,"0"))</f>
        <v>0</v>
      </c>
      <c r="P73" s="342" t="str">
        <f aca="false">CONCATENATE(IF(AND(R73&gt;4,NOT(R73="-"),L73&gt;15),"D  O  M  I  N  A  N  T ",""),IF(AND(R73&gt;4,NOT(R73="-"),L73&lt;15,L73&gt;=5),"SIGNIFICANT",""),IF(AND(R73&gt;2,R73&lt;4,NOT(R73="-"),L73=5),"SIGNIFICANT",""),IF(OR(R73&lt;2,R73="-",L73&lt;5),"neutral/negligible",""),IF(R73="-","-",""))</f>
        <v>neutral/negligible-</v>
      </c>
      <c r="Q73" s="444"/>
      <c r="R73" s="445" t="str">
        <f aca="false">'ANOVA - Nominal-the-best'!$N11</f>
        <v>-</v>
      </c>
    </row>
    <row r="74" customFormat="false" ht="23.25" hidden="false" customHeight="true" outlineLevel="0" collapsed="false">
      <c r="B74" s="180" t="s">
        <v>281</v>
      </c>
      <c r="C74" s="180" t="str">
        <f aca="false">'Control-NoIsE Factors &amp; Levels'!$Q$27</f>
        <v>AE</v>
      </c>
      <c r="D74" s="180" t="str">
        <f aca="false">'Control-NoIsE Factors &amp; Levels'!$Q$28</f>
        <v>AE1</v>
      </c>
      <c r="E74" s="180" t="str">
        <f aca="false">'Control-NoIsE Factors &amp; Levels'!$Q$29</f>
        <v>AE2</v>
      </c>
      <c r="F74" s="180" t="str">
        <f aca="false">'Control-NoIsE Factors &amp; Levels'!$Q$30</f>
        <v>AE3</v>
      </c>
      <c r="G74" s="446"/>
      <c r="H74" s="440" t="n">
        <f aca="false">IF(J74="-","-",1)</f>
        <v>1</v>
      </c>
      <c r="I74" s="441" t="str">
        <f aca="false">IF(OR(C74="-",C74="empty"),"",CONCATENATE(IF(H74=1,CM$4,""),IF(H74=2,CO$4,""),IF(H74=3,CQ$4,"")))</f>
        <v>AE1</v>
      </c>
      <c r="J74" s="442" t="str">
        <f aca="false">IF(OR(L74="-",R74="-"),"-",CQ$53)</f>
        <v>AE2</v>
      </c>
      <c r="K74" s="443"/>
      <c r="L74" s="327" t="n">
        <f aca="false">IF('ANOVA - Nominal-the-best'!N12="-","-",'ANOVA - Nominal-the-best'!I12)</f>
        <v>4.96980644830651</v>
      </c>
      <c r="M74" s="325" t="n">
        <f aca="false">IF(OR(C74="-",C74="empty",L74="-"),"0","1")*(IF(I74=D74,CM$49,"0")+IF(I74=E74,CO$49,"0")+IF(I74=F74,CQ$49,"0"))</f>
        <v>1.07527659366406</v>
      </c>
      <c r="P74" s="342" t="str">
        <f aca="false">CONCATENATE(IF(AND(R74&gt;4,NOT(R74="-"),L74&gt;15),"D  O  M  I  N  A  N  T ",""),IF(AND(R74&gt;4,NOT(R74="-"),L74&lt;15,L74&gt;=5),"SIGNIFICANT",""),IF(AND(R74&gt;2,R74&lt;4,NOT(R74="-"),L74=5),"SIGNIFICANT",""),IF(OR(R74&lt;2,R74="-",L74&lt;5),"neutral/negligible",""),IF(R74="-","-",""))</f>
        <v>neutral/negligible</v>
      </c>
      <c r="Q74" s="444"/>
      <c r="R74" s="445" t="n">
        <f aca="false">'ANOVA - Nominal-the-best'!$N12</f>
        <v>2.44087350912557</v>
      </c>
    </row>
    <row r="75" customFormat="false" ht="23.25" hidden="false" customHeight="true" outlineLevel="0" collapsed="false">
      <c r="B75" s="180" t="s">
        <v>282</v>
      </c>
      <c r="C75" s="180" t="str">
        <f aca="false">'Control-NoIsE Factors &amp; Levels'!$R$27</f>
        <v>AF</v>
      </c>
      <c r="D75" s="180" t="str">
        <f aca="false">'Control-NoIsE Factors &amp; Levels'!$R$28</f>
        <v>AF1</v>
      </c>
      <c r="E75" s="180" t="str">
        <f aca="false">'Control-NoIsE Factors &amp; Levels'!$R$29</f>
        <v>AF2</v>
      </c>
      <c r="F75" s="180" t="str">
        <f aca="false">'Control-NoIsE Factors &amp; Levels'!$R$30</f>
        <v>AF3</v>
      </c>
      <c r="G75" s="446"/>
      <c r="H75" s="440" t="str">
        <f aca="false">IF(J75="-","-",1)</f>
        <v>-</v>
      </c>
      <c r="I75" s="441" t="str">
        <f aca="false">IF(OR(C75="-",C75="empty"),"",CONCATENATE(IF(H75=1,CT$4,""),IF(H75=2,CV$4,""),IF(H75=3,CX$4,"")))</f>
        <v/>
      </c>
      <c r="J75" s="442" t="str">
        <f aca="false">IF(OR(L75="-",R75="-"),"-",CX$53)</f>
        <v>-</v>
      </c>
      <c r="K75" s="443"/>
      <c r="L75" s="327" t="str">
        <f aca="false">IF('ANOVA - Nominal-the-best'!N13="-","-",'ANOVA - Nominal-the-best'!I13)</f>
        <v>-</v>
      </c>
      <c r="M75" s="325" t="n">
        <f aca="false">IF(OR(C75="-",C75="empty",L75="-"),"0","1")*(IF(I75=D75,CT$49,"0")+IF(I75=E75,CV$49,"0")+IF(I75=F75,CX$49,"0"))</f>
        <v>0</v>
      </c>
      <c r="P75" s="342" t="str">
        <f aca="false">CONCATENATE(IF(AND(R75&gt;4,NOT(R75="-"),L75&gt;15),"D  O  M  I  N  A  N  T ",""),IF(AND(R75&gt;4,NOT(R75="-"),L75&lt;15,L75&gt;=5),"SIGNIFICANT",""),IF(AND(R75&gt;2,R75&lt;4,NOT(R75="-"),L75=5),"SIGNIFICANT",""),IF(OR(R75&lt;2,R75="-",L75&lt;5),"neutral/negligible",""),IF(R75="-","-",""))</f>
        <v>neutral/negligible-</v>
      </c>
      <c r="Q75" s="444"/>
      <c r="R75" s="445" t="str">
        <f aca="false">'ANOVA - Nominal-the-best'!$N13</f>
        <v>-</v>
      </c>
    </row>
    <row r="76" customFormat="false" ht="23.25" hidden="false" customHeight="true" outlineLevel="0" collapsed="false">
      <c r="B76" s="180" t="s">
        <v>283</v>
      </c>
      <c r="C76" s="180" t="str">
        <f aca="false">'Control-NoIsE Factors &amp; Levels'!$S$27</f>
        <v>AGITATE</v>
      </c>
      <c r="D76" s="180" t="str">
        <f aca="false">'Control-NoIsE Factors &amp; Levels'!$S$28</f>
        <v>AG1</v>
      </c>
      <c r="E76" s="180" t="str">
        <f aca="false">'Control-NoIsE Factors &amp; Levels'!$S$29</f>
        <v>AG2</v>
      </c>
      <c r="F76" s="180" t="str">
        <f aca="false">'Control-NoIsE Factors &amp; Levels'!$S$30</f>
        <v>AG3</v>
      </c>
      <c r="G76" s="446"/>
      <c r="H76" s="440" t="str">
        <f aca="false">IF(J76="-","-",1)</f>
        <v>-</v>
      </c>
      <c r="I76" s="441" t="str">
        <f aca="false">IF(OR(C76="-",C76="empty"),"",CONCATENATE(IF(H76=1,DA$4,""),IF(H76=2,DC$4,""),IF(H76=3,DE$4,"")))</f>
        <v/>
      </c>
      <c r="J76" s="442" t="str">
        <f aca="false">IF(OR(L76="-",R76="-"),"-",DE$53)</f>
        <v>-</v>
      </c>
      <c r="K76" s="443"/>
      <c r="L76" s="327" t="str">
        <f aca="false">IF('ANOVA - Nominal-the-best'!N14="-","-",'ANOVA - Nominal-the-best'!I14)</f>
        <v>-</v>
      </c>
      <c r="M76" s="325" t="n">
        <f aca="false">IF(OR(C76="-",C76="empty",L76="-"),"0","1")*(IF(I76=D76,DA$49,"0")+IF(I76=E76,DC$49,"0")+IF(I76=F76,DE$49,"0"))</f>
        <v>0</v>
      </c>
      <c r="P76" s="342" t="str">
        <f aca="false">CONCATENATE(IF(AND(R76&gt;4,NOT(R76="-"),L76&gt;15),"D  O  M  I  N  A  N  T ",""),IF(AND(R76&gt;4,NOT(R76="-"),L76&lt;15,L76&gt;=5),"SIGNIFICANT",""),IF(AND(R76&gt;2,R76&lt;4,NOT(R76="-"),L76=5),"SIGNIFICANT",""),IF(OR(R76&lt;2,R76="-",L76&lt;5),"neutral/negligible",""),IF(R76="-","-",""))</f>
        <v>neutral/negligible-</v>
      </c>
      <c r="Q76" s="444"/>
      <c r="R76" s="445" t="str">
        <f aca="false">'ANOVA - Nominal-the-best'!$N14</f>
        <v>-</v>
      </c>
    </row>
    <row r="77" customFormat="false" ht="23.25" hidden="false" customHeight="true" outlineLevel="0" collapsed="false">
      <c r="B77" s="180" t="s">
        <v>284</v>
      </c>
      <c r="C77" s="180" t="str">
        <f aca="false">'Control-NoIsE Factors &amp; Levels'!$T$27</f>
        <v>AH</v>
      </c>
      <c r="D77" s="180" t="str">
        <f aca="false">'Control-NoIsE Factors &amp; Levels'!$T$28</f>
        <v>AH1</v>
      </c>
      <c r="E77" s="180" t="str">
        <f aca="false">'Control-NoIsE Factors &amp; Levels'!$T$29</f>
        <v>AH2</v>
      </c>
      <c r="F77" s="180" t="str">
        <f aca="false">'Control-NoIsE Factors &amp; Levels'!$T$30</f>
        <v>AH3</v>
      </c>
      <c r="G77" s="446"/>
      <c r="H77" s="440" t="n">
        <f aca="false">IF(J77="-","-",1)</f>
        <v>1</v>
      </c>
      <c r="I77" s="441" t="str">
        <f aca="false">IF(OR(C77="-",C77="empty"),"",CONCATENATE(IF(H77=1,DH$4,""),IF(H77=2,DJ$4,""),IF(H77=3,DL$4,"")))</f>
        <v>AH1</v>
      </c>
      <c r="J77" s="442" t="str">
        <f aca="false">IF(OR(L77="-",R77="-"),"-",DL$53)</f>
        <v>AH3</v>
      </c>
      <c r="K77" s="443"/>
      <c r="L77" s="327" t="n">
        <f aca="false">IF('ANOVA - Nominal-the-best'!N15="-","-",'ANOVA - Nominal-the-best'!I15)</f>
        <v>6.20961742927918</v>
      </c>
      <c r="M77" s="325" t="n">
        <f aca="false">IF(OR(C77="-",C77="empty",L77="-"),"0","1")*(IF(I77=D77,DH$49,"0")+IF(I77=E77,DJ$49,"0")+IF(I77=F77,DL$49,"0"))</f>
        <v>1.08622284551884</v>
      </c>
      <c r="P77" s="342" t="str">
        <f aca="false">CONCATENATE(IF(AND(R77&gt;4,NOT(R77="-"),L77&gt;15),"D  O  M  I  N  A  N  T ",""),IF(AND(R77&gt;4,NOT(R77="-"),L77&lt;15,L77&gt;=5),"SIGNIFICANT",""),IF(AND(R77&gt;2,R77&lt;4,NOT(R77="-"),L77=5),"SIGNIFICANT",""),IF(OR(R77&lt;2,R77="-",L77&lt;5),"neutral/negligible",""),IF(R77="-","-",""))</f>
        <v/>
      </c>
      <c r="Q77" s="444"/>
      <c r="R77" s="445" t="n">
        <f aca="false">'ANOVA - Nominal-the-best'!$N15</f>
        <v>3.04979496537471</v>
      </c>
    </row>
    <row r="78" customFormat="false" ht="23.25" hidden="false" customHeight="true" outlineLevel="0" collapsed="false">
      <c r="B78" s="180" t="s">
        <v>285</v>
      </c>
      <c r="C78" s="180" t="str">
        <f aca="false">'Control-NoIsE Factors &amp; Levels'!$U$27</f>
        <v>AI</v>
      </c>
      <c r="D78" s="180" t="str">
        <f aca="false">'Control-NoIsE Factors &amp; Levels'!$U$28</f>
        <v>AI1</v>
      </c>
      <c r="E78" s="180" t="str">
        <f aca="false">'Control-NoIsE Factors &amp; Levels'!$U$29</f>
        <v>AI2</v>
      </c>
      <c r="F78" s="180" t="str">
        <f aca="false">'Control-NoIsE Factors &amp; Levels'!$U$30</f>
        <v>AI3</v>
      </c>
      <c r="G78" s="446"/>
      <c r="H78" s="440" t="str">
        <f aca="false">IF(J78="-","-",1)</f>
        <v>-</v>
      </c>
      <c r="I78" s="441" t="str">
        <f aca="false">IF(OR(C78="-",C78="empty"),"",CONCATENATE(IF(H78=1,DO$4,""),IF(H78=2,DQ$4,""),IF(H78=3,DS$4,"")))</f>
        <v/>
      </c>
      <c r="J78" s="442" t="str">
        <f aca="false">IF(OR(L78="-",R78="-"),"-",DS$53)</f>
        <v>-</v>
      </c>
      <c r="K78" s="443"/>
      <c r="L78" s="327" t="str">
        <f aca="false">IF('ANOVA - Nominal-the-best'!N16="-","-",'ANOVA - Nominal-the-best'!I16)</f>
        <v>-</v>
      </c>
      <c r="M78" s="325" t="n">
        <f aca="false">IF(OR(C78="-",C78="empty",L78="-"),"0","1")*(IF(I78=D78,DO$49,"0")+IF(I78=E78,DQ$49,"0")+IF(I78=F78,DS$49,"0"))</f>
        <v>0</v>
      </c>
      <c r="P78" s="342" t="str">
        <f aca="false">CONCATENATE(IF(AND(R78&gt;4,NOT(R78="-"),L78&gt;15),"D  O  M  I  N  A  N  T ",""),IF(AND(R78&gt;4,NOT(R78="-"),L78&lt;15,L78&gt;=5),"SIGNIFICANT",""),IF(AND(R78&gt;2,R78&lt;4,NOT(R78="-"),L78=5),"SIGNIFICANT",""),IF(OR(R78&lt;2,R78="-",L78&lt;5),"neutral/negligible",""),IF(R78="-","-",""))</f>
        <v>neutral/negligible-</v>
      </c>
      <c r="Q78" s="444"/>
      <c r="R78" s="445" t="str">
        <f aca="false">'ANOVA - Nominal-the-best'!$N16</f>
        <v>-</v>
      </c>
    </row>
    <row r="79" customFormat="false" ht="23.25" hidden="false" customHeight="true" outlineLevel="0" collapsed="false">
      <c r="B79" s="180" t="s">
        <v>286</v>
      </c>
      <c r="C79" s="180" t="str">
        <f aca="false">'Control-NoIsE Factors &amp; Levels'!$V$27</f>
        <v>AJ</v>
      </c>
      <c r="D79" s="180" t="str">
        <f aca="false">'Control-NoIsE Factors &amp; Levels'!$V$28</f>
        <v>AJ1</v>
      </c>
      <c r="E79" s="180" t="str">
        <f aca="false">'Control-NoIsE Factors &amp; Levels'!$V$29</f>
        <v>AJ2</v>
      </c>
      <c r="F79" s="180" t="str">
        <f aca="false">'Control-NoIsE Factors &amp; Levels'!$V$30</f>
        <v>AJ3</v>
      </c>
      <c r="G79" s="446"/>
      <c r="H79" s="440" t="n">
        <f aca="false">IF(J79="-","-",1)</f>
        <v>1</v>
      </c>
      <c r="I79" s="441" t="str">
        <f aca="false">IF(OR(C79="-",C79="empty"),"",CONCATENATE(IF(H79=1,DV$4,""),IF(H79=2,DX$4,""),IF(H79=3,DZ$4,"")))</f>
        <v>AJ1</v>
      </c>
      <c r="J79" s="442" t="str">
        <f aca="false">IF(OR(L79="-",R79="-"),"-",DZ$53)</f>
        <v>AJ1</v>
      </c>
      <c r="K79" s="443"/>
      <c r="L79" s="327" t="n">
        <f aca="false">IF('ANOVA - Nominal-the-best'!N17="-","-",'ANOVA - Nominal-the-best'!I17)</f>
        <v>20.8559618531406</v>
      </c>
      <c r="M79" s="325" t="n">
        <f aca="false">IF(OR(C79="-",C79="empty",L79="-"),"0","1")*(IF(I79=D79,DV$49,"0")+IF(I79=E79,DX$49,"0")+IF(I79=F79,DZ$49,"0"))</f>
        <v>6.49379441047967</v>
      </c>
      <c r="P79" s="342" t="str">
        <f aca="false">CONCATENATE(IF(AND(R79&gt;4,NOT(R79="-"),L79&gt;15),"D  O  M  I  N  A  N  T ",""),IF(AND(R79&gt;4,NOT(R79="-"),L79&lt;15,L79&gt;=5),"SIGNIFICANT",""),IF(AND(R79&gt;2,R79&lt;4,NOT(R79="-"),L79=5),"SIGNIFICANT",""),IF(OR(R79&lt;2,R79="-",L79&lt;5),"neutral/negligible",""),IF(R79="-","-",""))</f>
        <v>D  O  M  I  N  A  N  T </v>
      </c>
      <c r="Q79" s="444"/>
      <c r="R79" s="445" t="n">
        <f aca="false">'ANOVA - Nominal-the-best'!$N17</f>
        <v>10.2432087293885</v>
      </c>
    </row>
    <row r="80" customFormat="false" ht="23.25" hidden="false" customHeight="true" outlineLevel="0" collapsed="false">
      <c r="B80" s="180" t="s">
        <v>287</v>
      </c>
      <c r="C80" s="180" t="str">
        <f aca="false">'Control-NoIsE Factors &amp; Levels'!$W$27</f>
        <v>AK</v>
      </c>
      <c r="D80" s="180" t="str">
        <f aca="false">'Control-NoIsE Factors &amp; Levels'!$W$28</f>
        <v>AK1</v>
      </c>
      <c r="E80" s="180" t="str">
        <f aca="false">'Control-NoIsE Factors &amp; Levels'!$W$29</f>
        <v>AK2</v>
      </c>
      <c r="F80" s="180" t="str">
        <f aca="false">'Control-NoIsE Factors &amp; Levels'!$W$30</f>
        <v>AK3</v>
      </c>
      <c r="G80" s="446"/>
      <c r="H80" s="440" t="n">
        <f aca="false">IF(J80="-","-",1)</f>
        <v>1</v>
      </c>
      <c r="I80" s="441" t="str">
        <f aca="false">IF(OR(C80="-",C80="empty"),"",CONCATENATE(IF(H80=1,EC$4,""),IF(H80=2,EE$4,""),IF(H80=3,EG$4,"")))</f>
        <v>AK1</v>
      </c>
      <c r="J80" s="442" t="str">
        <f aca="false">IF(OR(L80="-",R80="-"),"-",EG$53)</f>
        <v>AK2</v>
      </c>
      <c r="K80" s="443"/>
      <c r="L80" s="327" t="n">
        <f aca="false">IF('ANOVA - Nominal-the-best'!N18="-","-",'ANOVA - Nominal-the-best'!I18)</f>
        <v>22.434746429048</v>
      </c>
      <c r="M80" s="325" t="n">
        <f aca="false">IF(OR(C80="-",C80="empty",L80="-"),"0","1")*(IF(I80=D80,EC$49,"0")+IF(I80=E80,EE$49,"0")+IF(I80=F80,EG$49,"0"))</f>
        <v>-2.37530991556358</v>
      </c>
      <c r="P80" s="342" t="str">
        <f aca="false">CONCATENATE(IF(AND(R80&gt;4,NOT(R80="-"),L80&gt;15),"D  O  M  I  N  A  N  T ",""),IF(AND(R80&gt;4,NOT(R80="-"),L80&lt;15,L80&gt;=5),"SIGNIFICANT",""),IF(AND(R80&gt;2,R80&lt;4,NOT(R80="-"),L80=5),"SIGNIFICANT",""),IF(OR(R80&lt;2,R80="-",L80&lt;5),"neutral/negligible",""),IF(R80="-","-",""))</f>
        <v>D  O  M  I  N  A  N  T </v>
      </c>
      <c r="Q80" s="444"/>
      <c r="R80" s="445" t="n">
        <f aca="false">'ANOVA - Nominal-the-best'!$N18</f>
        <v>11.0186138659932</v>
      </c>
    </row>
    <row r="81" customFormat="false" ht="23.25" hidden="false" customHeight="true" outlineLevel="0" collapsed="false">
      <c r="B81" s="180" t="s">
        <v>288</v>
      </c>
      <c r="C81" s="180" t="str">
        <f aca="false">'Control-NoIsE Factors &amp; Levels'!$X$27</f>
        <v>AL</v>
      </c>
      <c r="D81" s="180" t="str">
        <f aca="false">'Control-NoIsE Factors &amp; Levels'!$X$28</f>
        <v>AL1</v>
      </c>
      <c r="E81" s="180" t="str">
        <f aca="false">'Control-NoIsE Factors &amp; Levels'!$X$29</f>
        <v>AL2</v>
      </c>
      <c r="F81" s="180" t="str">
        <f aca="false">'Control-NoIsE Factors &amp; Levels'!$X$30</f>
        <v>AL3</v>
      </c>
      <c r="G81" s="446"/>
      <c r="H81" s="440" t="str">
        <f aca="false">IF(J81="-","-",1)</f>
        <v>-</v>
      </c>
      <c r="I81" s="441" t="str">
        <f aca="false">IF(OR(C81="-",C81="empty"),"",CONCATENATE(IF(H81=1,EJ$4,""),IF(H81=2,EL$4,""),IF(H81=3,EN$4,"")))</f>
        <v/>
      </c>
      <c r="J81" s="442" t="str">
        <f aca="false">IF(OR(L81="-",R81="-"),"-",EN$53)</f>
        <v>-</v>
      </c>
      <c r="K81" s="443"/>
      <c r="L81" s="327" t="str">
        <f aca="false">IF('ANOVA - Nominal-the-best'!N19="-","-",'ANOVA - Nominal-the-best'!I19)</f>
        <v>-</v>
      </c>
      <c r="M81" s="325" t="n">
        <f aca="false">IF(OR(C81="-",C81="empty",L81="-"),"0","1")*(IF(I81=D81,EJ$49,"0")+IF(I81=E81,EL$49,"0")+IF(I81=F81,EN$49,"0"))</f>
        <v>0</v>
      </c>
      <c r="P81" s="342" t="str">
        <f aca="false">CONCATENATE(IF(AND(R81&gt;4,NOT(R81="-"),L81&gt;15),"D  O  M  I  N  A  N  T ",""),IF(AND(R81&gt;4,NOT(R81="-"),L81&lt;15,L81&gt;=5),"SIGNIFICANT",""),IF(AND(R81&gt;2,R81&lt;4,NOT(R81="-"),L81=5),"SIGNIFICANT",""),IF(OR(R81&lt;2,R81="-",L81&lt;5),"neutral/negligible",""),IF(R81="-","-",""))</f>
        <v>neutral/negligible-</v>
      </c>
      <c r="Q81" s="444"/>
      <c r="R81" s="445" t="str">
        <f aca="false">'ANOVA - Nominal-the-best'!$N19</f>
        <v>-</v>
      </c>
    </row>
    <row r="82" customFormat="false" ht="21" hidden="false" customHeight="true" outlineLevel="0" collapsed="false">
      <c r="B82" s="186"/>
      <c r="C82" s="186"/>
      <c r="D82" s="186"/>
      <c r="E82" s="161"/>
      <c r="F82" s="161"/>
      <c r="G82" s="249"/>
      <c r="H82" s="186"/>
      <c r="I82" s="396"/>
      <c r="J82" s="423"/>
      <c r="K82" s="186"/>
      <c r="L82" s="447" t="s">
        <v>228</v>
      </c>
      <c r="M82" s="325" t="n">
        <f aca="false">'MainEffects - Nominal'!C47</f>
        <v>53.717045384524</v>
      </c>
    </row>
    <row r="83" customFormat="false" ht="12.75" hidden="false" customHeight="false" outlineLevel="0" collapsed="false">
      <c r="B83" s="186"/>
      <c r="C83" s="186"/>
      <c r="D83" s="186"/>
      <c r="E83" s="161"/>
      <c r="F83" s="161"/>
      <c r="G83" s="249"/>
      <c r="H83" s="186"/>
      <c r="I83" s="186"/>
      <c r="J83" s="423"/>
      <c r="K83" s="186"/>
      <c r="L83" s="448"/>
      <c r="M83" s="315"/>
    </row>
    <row r="84" customFormat="false" ht="20.25" hidden="false" customHeight="false" outlineLevel="0" collapsed="false">
      <c r="B84" s="186"/>
      <c r="C84" s="186"/>
      <c r="D84" s="186"/>
      <c r="E84" s="161"/>
      <c r="F84" s="161"/>
      <c r="G84" s="449"/>
      <c r="H84" s="450" t="n">
        <f aca="false">$M$84</f>
        <v>65.7764516696923</v>
      </c>
      <c r="I84" s="451"/>
      <c r="J84" s="452"/>
      <c r="K84" s="453"/>
      <c r="L84" s="454" t="s">
        <v>289</v>
      </c>
      <c r="M84" s="325" t="n">
        <f aca="false">SUM(M66:M82)</f>
        <v>65.7764516696923</v>
      </c>
    </row>
    <row r="85" customFormat="false" ht="47.25" hidden="false" customHeight="true" outlineLevel="0" collapsed="false">
      <c r="B85" s="186"/>
      <c r="C85" s="186"/>
      <c r="D85" s="186"/>
      <c r="E85" s="161"/>
      <c r="F85" s="161"/>
      <c r="G85" s="455" t="n">
        <f aca="false">H84+M85</f>
        <v>76.8656647119494</v>
      </c>
      <c r="H85" s="315"/>
      <c r="I85" s="456" t="n">
        <f aca="false">H84-M85</f>
        <v>54.6872386274352</v>
      </c>
      <c r="J85" s="457"/>
      <c r="K85" s="458"/>
      <c r="L85" s="459" t="s">
        <v>290</v>
      </c>
      <c r="M85" s="325" t="n">
        <f aca="false">'ANOVA - Nominal-the-best'!$H$41</f>
        <v>11.0892130422571</v>
      </c>
    </row>
    <row r="86" customFormat="false" ht="15" hidden="false" customHeight="false" outlineLevel="0" collapsed="false">
      <c r="B86" s="186"/>
      <c r="C86" s="186"/>
      <c r="D86" s="186"/>
      <c r="E86" s="161"/>
      <c r="F86" s="161"/>
      <c r="G86" s="424"/>
      <c r="H86" s="186"/>
      <c r="I86" s="458"/>
      <c r="J86" s="457"/>
      <c r="K86" s="458"/>
      <c r="L86" s="460"/>
      <c r="M86" s="330"/>
    </row>
    <row r="87" customFormat="false" ht="51" hidden="false" customHeight="true" outlineLevel="0" collapsed="false">
      <c r="B87" s="186"/>
      <c r="C87" s="461" t="s">
        <v>291</v>
      </c>
      <c r="D87" s="461"/>
      <c r="E87" s="461"/>
      <c r="F87" s="161"/>
      <c r="G87" s="462" t="n">
        <f aca="false">POWER(10,-G85/20)</f>
        <v>0.000143455354958803</v>
      </c>
      <c r="H87" s="463" t="s">
        <v>292</v>
      </c>
      <c r="I87" s="462" t="n">
        <f aca="false">POWER(10,-I85/20)</f>
        <v>0.00184347846484373</v>
      </c>
      <c r="J87" s="464"/>
      <c r="K87" s="465"/>
      <c r="L87" s="466" t="str">
        <f aca="false">CONCATENATE("'",'Qual char &amp; S-N Ratio &amp;repeatNo'!$B$2,"'                     ","- as a fraction (std_dev)/mean")</f>
        <v>'Thickness'                     - as a fraction (std_dev)/mean</v>
      </c>
      <c r="M87" s="467" t="n">
        <f aca="false">POWER(10,-M84/20)</f>
        <v>0.000514253689858485</v>
      </c>
    </row>
    <row r="88" customFormat="false" ht="30" hidden="false" customHeight="true" outlineLevel="0" collapsed="false">
      <c r="B88" s="186"/>
      <c r="C88" s="461"/>
      <c r="D88" s="461"/>
      <c r="E88" s="461"/>
      <c r="F88" s="161"/>
      <c r="G88" s="462"/>
      <c r="H88" s="463"/>
      <c r="I88" s="462"/>
      <c r="J88" s="468"/>
      <c r="K88" s="469"/>
      <c r="L88" s="470" t="s">
        <v>293</v>
      </c>
      <c r="M88" s="467"/>
    </row>
    <row r="89" customFormat="false" ht="18" hidden="false" customHeight="false" outlineLevel="0" collapsed="false">
      <c r="B89" s="186"/>
      <c r="C89" s="461"/>
      <c r="D89" s="461"/>
      <c r="E89" s="461"/>
      <c r="F89" s="161"/>
      <c r="G89" s="462"/>
      <c r="H89" s="463"/>
      <c r="I89" s="462"/>
      <c r="J89" s="471"/>
      <c r="K89" s="472"/>
      <c r="L89" s="470"/>
      <c r="M89" s="467"/>
    </row>
    <row r="90" customFormat="false" ht="12.75" hidden="false" customHeight="false" outlineLevel="0" collapsed="false">
      <c r="B90" s="186"/>
      <c r="C90" s="186"/>
      <c r="D90" s="186"/>
      <c r="E90" s="161"/>
      <c r="F90" s="161"/>
      <c r="G90" s="249"/>
      <c r="H90" s="186"/>
      <c r="I90" s="186"/>
      <c r="J90" s="423"/>
      <c r="K90" s="186"/>
      <c r="L90" s="186"/>
      <c r="M90" s="186"/>
    </row>
    <row r="91" customFormat="false" ht="12.75" hidden="false" customHeight="false" outlineLevel="0" collapsed="false">
      <c r="B91" s="186"/>
      <c r="C91" s="186"/>
      <c r="D91" s="186"/>
      <c r="E91" s="161"/>
      <c r="F91" s="161"/>
      <c r="G91" s="249"/>
      <c r="H91" s="186"/>
      <c r="I91" s="186"/>
      <c r="J91" s="423"/>
      <c r="K91" s="186"/>
      <c r="L91" s="186"/>
      <c r="M91" s="186"/>
    </row>
    <row r="92" customFormat="false" ht="12.75" hidden="false" customHeight="false" outlineLevel="0" collapsed="false">
      <c r="G92" s="259"/>
    </row>
    <row r="94" customFormat="false" ht="12.75" hidden="false" customHeight="false" outlineLevel="0" collapsed="false">
      <c r="E94" s="250"/>
      <c r="G94" s="250"/>
    </row>
  </sheetData>
  <sheetProtection sheet="true" password="ba87" objects="true" scenarios="true"/>
  <mergeCells count="30">
    <mergeCell ref="E3:H3"/>
    <mergeCell ref="J3:M3"/>
    <mergeCell ref="P3:R3"/>
    <mergeCell ref="U3:Y3"/>
    <mergeCell ref="AB3:AD3"/>
    <mergeCell ref="AG3:AI3"/>
    <mergeCell ref="AL3:AN3"/>
    <mergeCell ref="AQ3:AS3"/>
    <mergeCell ref="AU3:AW3"/>
    <mergeCell ref="BA3:BC3"/>
    <mergeCell ref="BF3:BH3"/>
    <mergeCell ref="BK3:BO3"/>
    <mergeCell ref="BR3:BV3"/>
    <mergeCell ref="BY3:CC3"/>
    <mergeCell ref="CF3:CJ3"/>
    <mergeCell ref="CM3:CQ3"/>
    <mergeCell ref="CT3:CX3"/>
    <mergeCell ref="DA3:DE3"/>
    <mergeCell ref="DH3:DL3"/>
    <mergeCell ref="DO3:DS3"/>
    <mergeCell ref="DV3:DZ3"/>
    <mergeCell ref="EC3:EG3"/>
    <mergeCell ref="EJ3:EN3"/>
    <mergeCell ref="D64:F64"/>
    <mergeCell ref="C87:E89"/>
    <mergeCell ref="G87:G89"/>
    <mergeCell ref="H87:H89"/>
    <mergeCell ref="I87:I89"/>
    <mergeCell ref="M87:M89"/>
    <mergeCell ref="L88:L8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5:H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56"/>
  </cols>
  <sheetData>
    <row r="5" customFormat="false" ht="13.5" hidden="false" customHeight="false" outlineLevel="0" collapsed="false"/>
    <row r="6" customFormat="false" ht="26.25" hidden="false" customHeight="false" outlineLevel="0" collapsed="false">
      <c r="C6" s="473" t="s">
        <v>294</v>
      </c>
      <c r="D6" s="473"/>
      <c r="E6" s="473"/>
      <c r="F6" s="473"/>
      <c r="G6" s="473"/>
      <c r="H6" s="473"/>
    </row>
  </sheetData>
  <sheetProtection sheet="true" password="ba87" objects="true" scenarios="true"/>
  <mergeCells count="1">
    <mergeCell ref="C6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5.41"/>
    <col collapsed="false" customWidth="true" hidden="false" outlineLevel="0" max="4" min="4" style="0" width="10.28"/>
    <col collapsed="false" customWidth="true" hidden="false" outlineLevel="0" max="5" min="5" style="0" width="14.99"/>
    <col collapsed="false" customWidth="true" hidden="false" outlineLevel="0" max="6" min="6" style="0" width="13.7"/>
    <col collapsed="false" customWidth="true" hidden="false" outlineLevel="0" max="7" min="7" style="0" width="16.99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9"/>
      <c r="H1" s="20"/>
      <c r="I1" s="20"/>
      <c r="J1" s="20"/>
      <c r="K1" s="20"/>
      <c r="L1" s="20"/>
    </row>
    <row r="2" customFormat="false" ht="12.75" hidden="false" customHeight="false" outlineLevel="0" collapsed="false">
      <c r="A2" s="21"/>
      <c r="B2" s="22"/>
      <c r="C2" s="22"/>
      <c r="D2" s="22"/>
      <c r="E2" s="22"/>
      <c r="F2" s="22"/>
      <c r="G2" s="22"/>
    </row>
    <row r="3" customFormat="false" ht="12.75" hidden="false" customHeight="false" outlineLevel="0" collapsed="false">
      <c r="A3" s="23" t="s">
        <v>15</v>
      </c>
      <c r="B3" s="22"/>
      <c r="C3" s="22"/>
      <c r="D3" s="22"/>
      <c r="E3" s="22"/>
      <c r="F3" s="22"/>
      <c r="G3" s="22"/>
    </row>
    <row r="4" customFormat="false" ht="12.75" hidden="false" customHeight="false" outlineLevel="0" collapsed="false">
      <c r="A4" s="21"/>
      <c r="B4" s="1" t="s">
        <v>16</v>
      </c>
      <c r="C4" s="1"/>
      <c r="D4" s="1" t="s">
        <v>17</v>
      </c>
      <c r="E4" s="1"/>
      <c r="F4" s="1"/>
      <c r="G4" s="1"/>
    </row>
    <row r="5" customFormat="false" ht="26.25" hidden="false" customHeight="true" outlineLevel="0" collapsed="false">
      <c r="A5" s="24"/>
      <c r="B5" s="25" t="s">
        <v>18</v>
      </c>
      <c r="C5" s="1"/>
      <c r="D5" s="26" t="n">
        <f aca="true">TODAY()</f>
        <v>46231</v>
      </c>
      <c r="E5" s="1"/>
      <c r="F5" s="1"/>
      <c r="G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</row>
    <row r="7" customFormat="false" ht="12.75" hidden="false" customHeight="true" outlineLevel="0" collapsed="false">
      <c r="A7" s="27" t="s">
        <v>19</v>
      </c>
      <c r="B7" s="28" t="s">
        <v>20</v>
      </c>
      <c r="C7" s="28"/>
      <c r="D7" s="28"/>
      <c r="E7" s="28"/>
      <c r="F7" s="28"/>
      <c r="G7" s="28"/>
    </row>
    <row r="8" customFormat="false" ht="15" hidden="false" customHeight="true" outlineLevel="0" collapsed="false">
      <c r="A8" s="27"/>
      <c r="B8" s="28"/>
      <c r="C8" s="28"/>
      <c r="D8" s="28"/>
      <c r="E8" s="28"/>
      <c r="F8" s="28"/>
      <c r="G8" s="28"/>
    </row>
    <row r="9" customFormat="false" ht="6" hidden="false" customHeight="true" outlineLevel="0" collapsed="false">
      <c r="A9" s="29"/>
      <c r="B9" s="1"/>
      <c r="C9" s="1"/>
      <c r="D9" s="1"/>
      <c r="E9" s="1"/>
      <c r="F9" s="1"/>
      <c r="G9" s="1"/>
    </row>
    <row r="10" customFormat="false" ht="37.5" hidden="false" customHeight="true" outlineLevel="0" collapsed="false">
      <c r="A10" s="30" t="s">
        <v>21</v>
      </c>
      <c r="B10" s="31" t="s">
        <v>22</v>
      </c>
      <c r="C10" s="31"/>
      <c r="D10" s="31"/>
      <c r="E10" s="31"/>
      <c r="F10" s="31"/>
      <c r="G10" s="31"/>
    </row>
    <row r="11" customFormat="false" ht="9" hidden="false" customHeight="true" outlineLevel="0" collapsed="false">
      <c r="A11" s="27"/>
    </row>
    <row r="12" customFormat="false" ht="6" hidden="false" customHeight="true" outlineLevel="0" collapsed="false">
      <c r="A12" s="29"/>
      <c r="B12" s="1"/>
      <c r="C12" s="1"/>
      <c r="D12" s="1"/>
      <c r="E12" s="1"/>
      <c r="F12" s="1"/>
      <c r="G12" s="1"/>
    </row>
    <row r="13" customFormat="false" ht="29.25" hidden="false" customHeight="true" outlineLevel="0" collapsed="false">
      <c r="A13" s="32" t="s">
        <v>23</v>
      </c>
      <c r="B13" s="33" t="s">
        <v>24</v>
      </c>
      <c r="C13" s="33"/>
      <c r="D13" s="33"/>
      <c r="E13" s="33"/>
      <c r="F13" s="33"/>
      <c r="G13" s="33"/>
    </row>
    <row r="14" customFormat="false" ht="22.5" hidden="false" customHeight="true" outlineLevel="0" collapsed="false">
      <c r="A14" s="1"/>
      <c r="B14" s="33"/>
      <c r="C14" s="33"/>
      <c r="D14" s="33"/>
      <c r="E14" s="33"/>
      <c r="F14" s="33"/>
      <c r="G14" s="33"/>
    </row>
    <row r="15" customFormat="false" ht="12.75" hidden="false" customHeight="false" outlineLevel="0" collapsed="false">
      <c r="A15" s="29"/>
      <c r="B15" s="1"/>
      <c r="C15" s="1"/>
      <c r="D15" s="1"/>
      <c r="E15" s="1"/>
      <c r="F15" s="1"/>
      <c r="G15" s="1"/>
    </row>
    <row r="16" customFormat="false" ht="5.25" hidden="false" customHeight="true" outlineLevel="0" collapsed="false">
      <c r="A16" s="29"/>
      <c r="B16" s="1"/>
      <c r="C16" s="1"/>
      <c r="D16" s="1"/>
      <c r="E16" s="1"/>
      <c r="F16" s="1"/>
      <c r="G16" s="1"/>
    </row>
    <row r="17" customFormat="false" ht="43.5" hidden="false" customHeight="true" outlineLevel="0" collapsed="false">
      <c r="A17" s="27" t="s">
        <v>25</v>
      </c>
      <c r="B17" s="34" t="s">
        <v>26</v>
      </c>
      <c r="C17" s="34"/>
      <c r="D17" s="34"/>
      <c r="E17" s="34"/>
      <c r="F17" s="34"/>
      <c r="G17" s="34"/>
    </row>
    <row r="18" customFormat="false" ht="5.25" hidden="false" customHeight="true" outlineLevel="0" collapsed="false">
      <c r="A18" s="27"/>
      <c r="B18" s="35"/>
      <c r="C18" s="35"/>
      <c r="D18" s="35"/>
      <c r="E18" s="35"/>
      <c r="F18" s="35"/>
      <c r="G18" s="35"/>
    </row>
    <row r="19" customFormat="false" ht="60.75" hidden="false" customHeight="true" outlineLevel="0" collapsed="false">
      <c r="A19" s="36" t="s">
        <v>27</v>
      </c>
      <c r="B19" s="37" t="s">
        <v>28</v>
      </c>
      <c r="C19" s="37"/>
      <c r="D19" s="37"/>
      <c r="E19" s="37"/>
      <c r="F19" s="37"/>
      <c r="G19" s="37"/>
    </row>
    <row r="20" customFormat="false" ht="9.75" hidden="false" customHeight="true" outlineLevel="0" collapsed="false">
      <c r="A20" s="38"/>
      <c r="B20" s="1"/>
      <c r="C20" s="1"/>
      <c r="D20" s="1"/>
      <c r="E20" s="1"/>
      <c r="F20" s="1"/>
      <c r="G20" s="1"/>
    </row>
    <row r="21" customFormat="false" ht="12.75" hidden="false" customHeight="true" outlineLevel="0" collapsed="false">
      <c r="A21" s="39" t="s">
        <v>29</v>
      </c>
      <c r="B21" s="1"/>
      <c r="C21" s="1"/>
      <c r="D21" s="1"/>
      <c r="E21" s="1"/>
      <c r="F21" s="1"/>
      <c r="G21" s="1"/>
    </row>
    <row r="22" customFormat="false" ht="12.75" hidden="false" customHeight="false" outlineLevel="0" collapsed="false">
      <c r="A22" s="39"/>
      <c r="B22" s="1"/>
      <c r="C22" s="1"/>
      <c r="D22" s="1"/>
      <c r="E22" s="1"/>
      <c r="F22" s="1"/>
      <c r="G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</row>
    <row r="24" customFormat="false" ht="12.75" hidden="false" customHeight="false" outlineLevel="0" collapsed="false">
      <c r="A24" s="16" t="s">
        <v>10</v>
      </c>
      <c r="B24" s="1"/>
      <c r="C24" s="1"/>
      <c r="D24" s="1"/>
      <c r="E24" s="1"/>
      <c r="F24" s="1"/>
      <c r="G24" s="1"/>
    </row>
    <row r="25" customFormat="false" ht="12.75" hidden="false" customHeight="false" outlineLevel="0" collapsed="false">
      <c r="A25" s="40"/>
    </row>
    <row r="26" customFormat="false" ht="12.75" hidden="false" customHeight="false" outlineLevel="0" collapsed="false">
      <c r="A26" s="40"/>
    </row>
    <row r="27" customFormat="false" ht="12.75" hidden="false" customHeight="false" outlineLevel="0" collapsed="false">
      <c r="A27" s="40"/>
      <c r="B27" s="20"/>
      <c r="C27" s="20"/>
      <c r="D27" s="20"/>
      <c r="E27" s="20"/>
      <c r="F27" s="20"/>
      <c r="G27" s="41"/>
      <c r="H27" s="41"/>
      <c r="I27" s="41"/>
      <c r="J27" s="41"/>
      <c r="K27" s="41"/>
      <c r="L27" s="41"/>
    </row>
    <row r="28" customFormat="false" ht="12.75" hidden="false" customHeight="false" outlineLevel="0" collapsed="false">
      <c r="A28" s="42"/>
    </row>
  </sheetData>
  <sheetProtection sheet="true" password="ba87" objects="true" scenarios="true"/>
  <mergeCells count="7">
    <mergeCell ref="A1:F1"/>
    <mergeCell ref="B7:G8"/>
    <mergeCell ref="B10:G10"/>
    <mergeCell ref="B13:G14"/>
    <mergeCell ref="B17:G17"/>
    <mergeCell ref="B19:G19"/>
    <mergeCell ref="A21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38" activeCellId="0" sqref="B38: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2" width="33.85"/>
    <col collapsed="false" customWidth="true" hidden="false" outlineLevel="0" max="4" min="3" style="22" width="12.56"/>
    <col collapsed="false" customWidth="true" hidden="false" outlineLevel="0" max="5" min="5" style="1" width="12.56"/>
    <col collapsed="false" customWidth="true" hidden="false" outlineLevel="0" max="6" min="6" style="1" width="11.28"/>
    <col collapsed="false" customWidth="true" hidden="true" outlineLevel="0" max="11" min="7" style="1" width="4.56"/>
    <col collapsed="false" customWidth="true" hidden="true" outlineLevel="0" max="12" min="12" style="1" width="4.99"/>
    <col collapsed="false" customWidth="true" hidden="false" outlineLevel="0" max="13" min="13" style="1" width="26.99"/>
    <col collapsed="false" customWidth="true" hidden="false" outlineLevel="0" max="14" min="14" style="1" width="25.41"/>
    <col collapsed="false" customWidth="true" hidden="false" outlineLevel="0" max="16" min="15" style="1" width="9.7"/>
    <col collapsed="false" customWidth="true" hidden="false" outlineLevel="0" max="24" min="17" style="1" width="8.14"/>
    <col collapsed="false" customWidth="false" hidden="false" outlineLevel="0" max="25" min="25" style="1" width="9.14"/>
    <col collapsed="false" customWidth="true" hidden="false" outlineLevel="0" max="26" min="26" style="1" width="9.28"/>
    <col collapsed="false" customWidth="false" hidden="false" outlineLevel="0" max="257" min="27" style="1" width="9.14"/>
  </cols>
  <sheetData>
    <row r="1" customFormat="false" ht="25.5" hidden="true" customHeight="false" outlineLevel="0" collapsed="false">
      <c r="B1" s="43" t="s">
        <v>30</v>
      </c>
      <c r="C1" s="43" t="s">
        <v>31</v>
      </c>
      <c r="D1" s="43" t="s">
        <v>32</v>
      </c>
    </row>
    <row r="2" customFormat="false" ht="12.75" hidden="true" customHeight="false" outlineLevel="0" collapsed="false">
      <c r="B2" s="44" t="s">
        <v>33</v>
      </c>
      <c r="C2" s="44" t="s">
        <v>34</v>
      </c>
      <c r="D2" s="44" t="s">
        <v>35</v>
      </c>
    </row>
    <row r="3" customFormat="false" ht="12.75" hidden="true" customHeight="false" outlineLevel="0" collapsed="false">
      <c r="B3" s="44" t="s">
        <v>36</v>
      </c>
      <c r="C3" s="44" t="s">
        <v>37</v>
      </c>
      <c r="D3" s="44" t="s">
        <v>38</v>
      </c>
    </row>
    <row r="4" customFormat="false" ht="12.75" hidden="true" customHeight="false" outlineLevel="0" collapsed="false">
      <c r="B4" s="44" t="s">
        <v>39</v>
      </c>
      <c r="C4" s="44" t="s">
        <v>40</v>
      </c>
      <c r="D4" s="44" t="s">
        <v>41</v>
      </c>
    </row>
    <row r="5" customFormat="false" ht="12.75" hidden="true" customHeight="false" outlineLevel="0" collapsed="false">
      <c r="B5" s="44" t="s">
        <v>42</v>
      </c>
      <c r="C5" s="44" t="s">
        <v>43</v>
      </c>
      <c r="D5" s="44" t="s">
        <v>44</v>
      </c>
    </row>
    <row r="6" customFormat="false" ht="12.75" hidden="true" customHeight="false" outlineLevel="0" collapsed="false">
      <c r="B6" s="44" t="s">
        <v>45</v>
      </c>
      <c r="C6" s="44" t="s">
        <v>46</v>
      </c>
      <c r="D6" s="44" t="s">
        <v>47</v>
      </c>
    </row>
    <row r="7" customFormat="false" ht="12.75" hidden="true" customHeight="false" outlineLevel="0" collapsed="false">
      <c r="B7" s="44" t="s">
        <v>48</v>
      </c>
      <c r="C7" s="44" t="s">
        <v>49</v>
      </c>
      <c r="D7" s="44" t="s">
        <v>50</v>
      </c>
    </row>
    <row r="8" customFormat="false" ht="12.75" hidden="true" customHeight="false" outlineLevel="0" collapsed="false">
      <c r="B8" s="44" t="s">
        <v>51</v>
      </c>
      <c r="C8" s="44" t="s">
        <v>52</v>
      </c>
      <c r="D8" s="44" t="s">
        <v>53</v>
      </c>
    </row>
    <row r="9" customFormat="false" ht="12.75" hidden="true" customHeight="false" outlineLevel="0" collapsed="false">
      <c r="B9" s="44" t="s">
        <v>54</v>
      </c>
      <c r="C9" s="44" t="s">
        <v>55</v>
      </c>
      <c r="D9" s="44" t="s">
        <v>56</v>
      </c>
    </row>
    <row r="10" customFormat="false" ht="12.75" hidden="true" customHeight="false" outlineLevel="0" collapsed="false">
      <c r="B10" s="44" t="s">
        <v>57</v>
      </c>
      <c r="C10" s="44" t="s">
        <v>58</v>
      </c>
      <c r="D10" s="44" t="s">
        <v>59</v>
      </c>
    </row>
    <row r="11" customFormat="false" ht="12.75" hidden="true" customHeight="false" outlineLevel="0" collapsed="false">
      <c r="B11" s="44" t="s">
        <v>60</v>
      </c>
      <c r="C11" s="44" t="s">
        <v>61</v>
      </c>
      <c r="D11" s="44" t="s">
        <v>62</v>
      </c>
    </row>
    <row r="12" customFormat="false" ht="12.75" hidden="true" customHeight="false" outlineLevel="0" collapsed="false">
      <c r="B12" s="44" t="s">
        <v>63</v>
      </c>
      <c r="C12" s="44" t="s">
        <v>64</v>
      </c>
      <c r="D12" s="44" t="s">
        <v>65</v>
      </c>
    </row>
    <row r="13" customFormat="false" ht="12.75" hidden="true" customHeight="false" outlineLevel="0" collapsed="false">
      <c r="B13" s="45" t="s">
        <v>66</v>
      </c>
      <c r="C13" s="45" t="s">
        <v>67</v>
      </c>
      <c r="D13" s="45" t="s">
        <v>68</v>
      </c>
      <c r="E13" s="46"/>
      <c r="F13" s="46"/>
      <c r="G13" s="46"/>
      <c r="H13" s="46"/>
      <c r="I13" s="46"/>
    </row>
    <row r="14" customFormat="false" ht="12.75" hidden="true" customHeight="false" outlineLevel="0" collapsed="false">
      <c r="B14" s="45" t="s">
        <v>69</v>
      </c>
      <c r="C14" s="45" t="s">
        <v>70</v>
      </c>
      <c r="D14" s="45" t="s">
        <v>71</v>
      </c>
      <c r="E14" s="46"/>
      <c r="F14" s="46"/>
      <c r="G14" s="46"/>
      <c r="H14" s="46"/>
      <c r="I14" s="46"/>
    </row>
    <row r="15" customFormat="false" ht="12.75" hidden="true" customHeight="false" outlineLevel="0" collapsed="false">
      <c r="B15" s="45" t="s">
        <v>72</v>
      </c>
      <c r="C15" s="45" t="s">
        <v>73</v>
      </c>
      <c r="D15" s="45" t="s">
        <v>74</v>
      </c>
      <c r="E15" s="46"/>
      <c r="F15" s="46"/>
      <c r="G15" s="46"/>
      <c r="H15" s="46"/>
      <c r="I15" s="46"/>
    </row>
    <row r="16" customFormat="false" ht="12.75" hidden="true" customHeight="false" outlineLevel="0" collapsed="false">
      <c r="B16" s="45" t="s">
        <v>75</v>
      </c>
      <c r="C16" s="45" t="s">
        <v>76</v>
      </c>
      <c r="D16" s="45" t="s">
        <v>77</v>
      </c>
      <c r="E16" s="46"/>
      <c r="F16" s="46"/>
      <c r="G16" s="46"/>
      <c r="H16" s="46"/>
      <c r="I16" s="46"/>
    </row>
    <row r="17" customFormat="false" ht="12.75" hidden="true" customHeight="false" outlineLevel="0" collapsed="false">
      <c r="B17" s="45" t="s">
        <v>78</v>
      </c>
      <c r="C17" s="45" t="s">
        <v>79</v>
      </c>
      <c r="D17" s="45" t="s">
        <v>80</v>
      </c>
      <c r="E17" s="46"/>
      <c r="F17" s="46"/>
      <c r="G17" s="46"/>
      <c r="H17" s="46"/>
      <c r="I17" s="46"/>
    </row>
    <row r="18" customFormat="false" ht="12.75" hidden="true" customHeight="false" outlineLevel="0" collapsed="false">
      <c r="B18" s="45" t="s">
        <v>81</v>
      </c>
      <c r="C18" s="45" t="s">
        <v>82</v>
      </c>
      <c r="D18" s="45" t="s">
        <v>83</v>
      </c>
      <c r="E18" s="46"/>
      <c r="F18" s="46"/>
      <c r="G18" s="46"/>
      <c r="H18" s="46"/>
      <c r="I18" s="46"/>
    </row>
    <row r="19" customFormat="false" ht="12.75" hidden="true" customHeight="false" outlineLevel="0" collapsed="false">
      <c r="B19" s="45" t="s">
        <v>84</v>
      </c>
      <c r="C19" s="45" t="s">
        <v>85</v>
      </c>
      <c r="D19" s="45" t="s">
        <v>86</v>
      </c>
      <c r="E19" s="46"/>
      <c r="F19" s="46"/>
      <c r="G19" s="46"/>
      <c r="H19" s="46"/>
      <c r="I19" s="46"/>
    </row>
    <row r="20" customFormat="false" ht="12.75" hidden="true" customHeight="false" outlineLevel="0" collapsed="false">
      <c r="B20" s="45" t="s">
        <v>87</v>
      </c>
      <c r="C20" s="45" t="s">
        <v>88</v>
      </c>
      <c r="D20" s="45" t="s">
        <v>89</v>
      </c>
      <c r="E20" s="46"/>
      <c r="F20" s="46"/>
      <c r="G20" s="46"/>
      <c r="H20" s="46"/>
      <c r="I20" s="46"/>
    </row>
    <row r="21" customFormat="false" ht="12.75" hidden="true" customHeight="false" outlineLevel="0" collapsed="false">
      <c r="B21" s="45" t="s">
        <v>90</v>
      </c>
      <c r="C21" s="45" t="s">
        <v>91</v>
      </c>
      <c r="D21" s="45" t="s">
        <v>92</v>
      </c>
      <c r="E21" s="46"/>
      <c r="F21" s="46"/>
      <c r="G21" s="46"/>
      <c r="H21" s="46"/>
      <c r="I21" s="46"/>
    </row>
    <row r="22" customFormat="false" ht="12.75" hidden="true" customHeight="false" outlineLevel="0" collapsed="false">
      <c r="B22" s="45" t="s">
        <v>93</v>
      </c>
      <c r="C22" s="45" t="s">
        <v>94</v>
      </c>
      <c r="D22" s="45" t="s">
        <v>95</v>
      </c>
      <c r="E22" s="46"/>
      <c r="F22" s="46"/>
      <c r="G22" s="46"/>
      <c r="H22" s="46"/>
      <c r="I22" s="46"/>
    </row>
    <row r="23" customFormat="false" ht="12.75" hidden="true" customHeight="false" outlineLevel="0" collapsed="false">
      <c r="B23" s="45" t="s">
        <v>96</v>
      </c>
      <c r="C23" s="45" t="s">
        <v>97</v>
      </c>
      <c r="D23" s="45" t="s">
        <v>98</v>
      </c>
      <c r="E23" s="46"/>
      <c r="F23" s="46"/>
      <c r="G23" s="46"/>
      <c r="H23" s="46"/>
      <c r="I23" s="46"/>
    </row>
    <row r="24" customFormat="false" ht="12.75" hidden="true" customHeight="false" outlineLevel="0" collapsed="false">
      <c r="B24" s="45" t="s">
        <v>99</v>
      </c>
      <c r="C24" s="45" t="s">
        <v>100</v>
      </c>
      <c r="D24" s="45" t="s">
        <v>101</v>
      </c>
      <c r="E24" s="46"/>
      <c r="F24" s="46"/>
      <c r="G24" s="46"/>
      <c r="H24" s="46"/>
      <c r="I24" s="46"/>
    </row>
    <row r="25" customFormat="false" ht="12.75" hidden="true" customHeight="false" outlineLevel="0" collapsed="false"/>
    <row r="26" customFormat="false" ht="13.5" hidden="false" customHeight="false" outlineLevel="0" collapsed="false">
      <c r="C26" s="47" t="n">
        <v>1</v>
      </c>
      <c r="D26" s="47" t="n">
        <v>2</v>
      </c>
      <c r="E26" s="47" t="n">
        <v>3</v>
      </c>
      <c r="F26" s="47" t="n">
        <v>4</v>
      </c>
      <c r="G26" s="47" t="n">
        <v>6</v>
      </c>
      <c r="H26" s="47" t="n">
        <v>7</v>
      </c>
      <c r="I26" s="47" t="n">
        <v>8</v>
      </c>
      <c r="J26" s="47" t="n">
        <v>9</v>
      </c>
      <c r="K26" s="47" t="n">
        <v>10</v>
      </c>
      <c r="L26" s="47" t="n">
        <v>11</v>
      </c>
      <c r="M26" s="47" t="n">
        <v>5</v>
      </c>
      <c r="N26" s="47" t="n">
        <v>6</v>
      </c>
      <c r="O26" s="47" t="n">
        <v>7</v>
      </c>
      <c r="P26" s="47" t="n">
        <v>8</v>
      </c>
      <c r="Q26" s="47" t="n">
        <v>9</v>
      </c>
      <c r="R26" s="47" t="n">
        <v>10</v>
      </c>
      <c r="S26" s="47" t="n">
        <v>11</v>
      </c>
      <c r="T26" s="47" t="n">
        <v>12</v>
      </c>
      <c r="U26" s="47" t="n">
        <v>13</v>
      </c>
      <c r="V26" s="47" t="n">
        <v>14</v>
      </c>
      <c r="W26" s="47" t="n">
        <v>15</v>
      </c>
      <c r="X26" s="47" t="n">
        <v>16</v>
      </c>
    </row>
    <row r="27" customFormat="false" ht="25.5" hidden="false" customHeight="false" outlineLevel="0" collapsed="false">
      <c r="B27" s="48" t="s">
        <v>30</v>
      </c>
      <c r="C27" s="49" t="s">
        <v>33</v>
      </c>
      <c r="D27" s="50" t="s">
        <v>36</v>
      </c>
      <c r="E27" s="50" t="s">
        <v>39</v>
      </c>
      <c r="F27" s="50" t="s">
        <v>42</v>
      </c>
      <c r="G27" s="50"/>
      <c r="H27" s="50"/>
      <c r="I27" s="50"/>
      <c r="J27" s="50"/>
      <c r="K27" s="50"/>
      <c r="L27" s="50"/>
      <c r="M27" s="50" t="s">
        <v>66</v>
      </c>
      <c r="N27" s="50" t="s">
        <v>69</v>
      </c>
      <c r="O27" s="50" t="s">
        <v>72</v>
      </c>
      <c r="P27" s="50" t="s">
        <v>75</v>
      </c>
      <c r="Q27" s="50" t="s">
        <v>78</v>
      </c>
      <c r="R27" s="50" t="s">
        <v>81</v>
      </c>
      <c r="S27" s="50" t="s">
        <v>102</v>
      </c>
      <c r="T27" s="50" t="s">
        <v>87</v>
      </c>
      <c r="U27" s="50" t="s">
        <v>90</v>
      </c>
      <c r="V27" s="50" t="s">
        <v>93</v>
      </c>
      <c r="W27" s="50" t="s">
        <v>96</v>
      </c>
      <c r="X27" s="51" t="s">
        <v>99</v>
      </c>
    </row>
    <row r="28" customFormat="false" ht="25.5" hidden="false" customHeight="false" outlineLevel="0" collapsed="false">
      <c r="B28" s="48" t="s">
        <v>31</v>
      </c>
      <c r="C28" s="52" t="str">
        <f aca="false">IF(OR(C$27="-",C$27="empty"),CONCATENATE(C$27,""),CONCATENATE(LEFT(UPPER(C$27),1),1))</f>
        <v>A1</v>
      </c>
      <c r="D28" s="53" t="str">
        <f aca="false">IF(OR(D$27="-",D$27="empty"),CONCATENATE(D$27,""),CONCATENATE(LEFT(UPPER(D$27),1),1))</f>
        <v>B1</v>
      </c>
      <c r="E28" s="53" t="str">
        <f aca="false">IF(OR(E$27="-",E$27="empty"),CONCATENATE(E$27,""),CONCATENATE(LEFT(UPPER(E$27),1),1))</f>
        <v>C1</v>
      </c>
      <c r="F28" s="53" t="str">
        <f aca="false">IF(OR(F$27="-",F$27="empty"),CONCATENATE(F$27,""),CONCATENATE(LEFT(UPPER(F$27),2),1))</f>
        <v>D1</v>
      </c>
      <c r="G28" s="53" t="str">
        <f aca="false">IF(OR(G$27="-",G$27="empty"),CONCATENATE(G$27,""),CONCATENATE(LEFT(UPPER(G$27),2),1))</f>
        <v>1</v>
      </c>
      <c r="H28" s="53" t="str">
        <f aca="false">IF(OR(H$27="-",H$27="empty"),CONCATENATE(H$27,""),CONCATENATE(LEFT(UPPER(H$27),2),1))</f>
        <v>1</v>
      </c>
      <c r="I28" s="53" t="str">
        <f aca="false">IF(OR(I$27="-",I$27="empty"),CONCATENATE(I$27,""),CONCATENATE(LEFT(UPPER(I$27),2),1))</f>
        <v>1</v>
      </c>
      <c r="J28" s="53" t="str">
        <f aca="false">IF(OR(J$27="-",J$27="empty"),CONCATENATE(J$27,""),CONCATENATE(LEFT(UPPER(J$27),2),1))</f>
        <v>1</v>
      </c>
      <c r="K28" s="53" t="str">
        <f aca="false">IF(OR(K$27="-",K$27="empty"),CONCATENATE(K$27,""),CONCATENATE(LEFT(UPPER(K$27),2),1))</f>
        <v>1</v>
      </c>
      <c r="L28" s="53" t="str">
        <f aca="false">IF(OR(L$27="-",L$27="empty"),CONCATENATE(L$27,""),CONCATENATE(LEFT(UPPER(L$27),2),1))</f>
        <v>1</v>
      </c>
      <c r="M28" s="53" t="str">
        <f aca="false">IF(OR(M$27="-",M$27="empty"),CONCATENATE(M$27,""),CONCATENATE(LEFT(UPPER(M$27),2),1))</f>
        <v>AA1</v>
      </c>
      <c r="N28" s="53" t="str">
        <f aca="false">IF(OR(N$27="-",N$27="empty"),CONCATENATE(N$27,""),CONCATENATE(LEFT(UPPER(N$27),2),1))</f>
        <v>AB1</v>
      </c>
      <c r="O28" s="53" t="str">
        <f aca="false">IF(OR(O$27="-",O$27="empty"),CONCATENATE(O$27,""),CONCATENATE(LEFT(UPPER(O$27),2),1))</f>
        <v>AC1</v>
      </c>
      <c r="P28" s="53" t="str">
        <f aca="false">IF(OR(P$27="-",P$27="empty"),CONCATENATE(P$27,""),CONCATENATE(LEFT(UPPER(P$27),2),1))</f>
        <v>AD1</v>
      </c>
      <c r="Q28" s="53" t="str">
        <f aca="false">IF(OR(Q$27="-",Q$27="empty"),CONCATENATE(Q$27,""),CONCATENATE(LEFT(UPPER(Q$27),2),1))</f>
        <v>AE1</v>
      </c>
      <c r="R28" s="53" t="str">
        <f aca="false">IF(OR(R$27="-",R$27="empty"),CONCATENATE(R$27,""),CONCATENATE(LEFT(UPPER(R$27),2),1))</f>
        <v>AF1</v>
      </c>
      <c r="S28" s="53" t="str">
        <f aca="false">IF(OR(S$27="-",S$27="empty"),CONCATENATE(S$27,""),CONCATENATE(LEFT(UPPER(S$27),2),1))</f>
        <v>AG1</v>
      </c>
      <c r="T28" s="53" t="str">
        <f aca="false">IF(OR(T$27="-",T$27="empty"),CONCATENATE(T$27,""),CONCATENATE(LEFT(UPPER(T$27),2),1))</f>
        <v>AH1</v>
      </c>
      <c r="U28" s="53" t="str">
        <f aca="false">IF(OR(U$27="-",U$27="empty"),CONCATENATE(U$27,""),CONCATENATE(LEFT(UPPER(U$27),2),1))</f>
        <v>AI1</v>
      </c>
      <c r="V28" s="53" t="str">
        <f aca="false">IF(OR(V$27="-",V$27="empty"),CONCATENATE(V$27,""),CONCATENATE(LEFT(UPPER(V$27),2),1))</f>
        <v>AJ1</v>
      </c>
      <c r="W28" s="53" t="str">
        <f aca="false">IF(OR(W$27="-",W$27="empty"),CONCATENATE(W$27,""),CONCATENATE(LEFT(UPPER(W$27),2),1))</f>
        <v>AK1</v>
      </c>
      <c r="X28" s="54" t="str">
        <f aca="false">IF(OR(X$27="-",X$27="empty"),CONCATENATE(X$27,""),CONCATENATE(LEFT(UPPER(X$27),2),1))</f>
        <v>AL1</v>
      </c>
    </row>
    <row r="29" customFormat="false" ht="25.5" hidden="false" customHeight="false" outlineLevel="0" collapsed="false">
      <c r="B29" s="48" t="s">
        <v>32</v>
      </c>
      <c r="C29" s="52" t="str">
        <f aca="false">IF(OR(C$27="-",C$27="empty"),CONCATENATE(C$27,""),CONCATENATE(LEFT(UPPER(C$27),1),2))</f>
        <v>A2</v>
      </c>
      <c r="D29" s="53" t="str">
        <f aca="false">IF(OR(D$27="-",D$27="empty"),CONCATENATE(D$27,""),CONCATENATE(LEFT(UPPER(D$27),1),2))</f>
        <v>B2</v>
      </c>
      <c r="E29" s="53" t="str">
        <f aca="false">IF(OR(E$27="-",E$27="empty"),CONCATENATE(E$27,""),CONCATENATE(LEFT(UPPER(E$27),1),2))</f>
        <v>C2</v>
      </c>
      <c r="F29" s="53" t="str">
        <f aca="false">IF(OR(F$27="-",F$27="empty"),CONCATENATE(F$27,""),CONCATENATE(LEFT(UPPER(F$27),2),2))</f>
        <v>D2</v>
      </c>
      <c r="G29" s="53" t="str">
        <f aca="false">IF(OR(G$27="-",G$27="empty"),CONCATENATE(G$27,""),CONCATENATE(LEFT(UPPER(G$27),2),2))</f>
        <v>2</v>
      </c>
      <c r="H29" s="53" t="str">
        <f aca="false">IF(OR(H$27="-",H$27="empty"),CONCATENATE(H$27,""),CONCATENATE(LEFT(UPPER(H$27),2),2))</f>
        <v>2</v>
      </c>
      <c r="I29" s="53" t="str">
        <f aca="false">IF(OR(I$27="-",I$27="empty"),CONCATENATE(I$27,""),CONCATENATE(LEFT(UPPER(I$27),2),2))</f>
        <v>2</v>
      </c>
      <c r="J29" s="53" t="str">
        <f aca="false">IF(OR(J$27="-",J$27="empty"),CONCATENATE(J$27,""),CONCATENATE(LEFT(UPPER(J$27),2),2))</f>
        <v>2</v>
      </c>
      <c r="K29" s="53" t="str">
        <f aca="false">IF(OR(K$27="-",K$27="empty"),CONCATENATE(K$27,""),CONCATENATE(LEFT(UPPER(K$27),2),2))</f>
        <v>2</v>
      </c>
      <c r="L29" s="53" t="str">
        <f aca="false">IF(OR(L$27="-",L$27="empty"),CONCATENATE(L$27,""),CONCATENATE(LEFT(UPPER(L$27),2),2))</f>
        <v>2</v>
      </c>
      <c r="M29" s="53" t="str">
        <f aca="false">IF(OR(M$27="-",M$27="empty"),CONCATENATE(M$27,""),CONCATENATE(LEFT(UPPER(M$27),2),2))</f>
        <v>AA2</v>
      </c>
      <c r="N29" s="53" t="str">
        <f aca="false">IF(OR(N$27="-",N$27="empty"),CONCATENATE(N$27,""),CONCATENATE(LEFT(UPPER(N$27),2),2))</f>
        <v>AB2</v>
      </c>
      <c r="O29" s="53" t="str">
        <f aca="false">IF(OR(O$27="-",O$27="empty"),CONCATENATE(O$27,""),CONCATENATE(LEFT(UPPER(O$27),2),2))</f>
        <v>AC2</v>
      </c>
      <c r="P29" s="53" t="str">
        <f aca="false">IF(OR(P$27="-",P$27="empty"),CONCATENATE(P$27,""),CONCATENATE(LEFT(UPPER(P$27),2),2))</f>
        <v>AD2</v>
      </c>
      <c r="Q29" s="53" t="str">
        <f aca="false">IF(OR(Q$27="-",Q$27="empty"),CONCATENATE(Q$27,""),CONCATENATE(LEFT(UPPER(Q$27),2),2))</f>
        <v>AE2</v>
      </c>
      <c r="R29" s="53" t="str">
        <f aca="false">IF(OR(R$27="-",R$27="empty"),CONCATENATE(R$27,""),CONCATENATE(LEFT(UPPER(R$27),2),2))</f>
        <v>AF2</v>
      </c>
      <c r="S29" s="53" t="str">
        <f aca="false">IF(OR(S$27="-",S$27="empty"),CONCATENATE(S$27,""),CONCATENATE(LEFT(UPPER(S$27),2),2))</f>
        <v>AG2</v>
      </c>
      <c r="T29" s="53" t="str">
        <f aca="false">IF(OR(T$27="-",T$27="empty"),CONCATENATE(T$27,""),CONCATENATE(LEFT(UPPER(T$27),2),2))</f>
        <v>AH2</v>
      </c>
      <c r="U29" s="53" t="str">
        <f aca="false">IF(OR(U$27="-",U$27="empty"),CONCATENATE(U$27,""),CONCATENATE(LEFT(UPPER(U$27),2),2))</f>
        <v>AI2</v>
      </c>
      <c r="V29" s="53" t="str">
        <f aca="false">IF(OR(V$27="-",V$27="empty"),CONCATENATE(V$27,""),CONCATENATE(LEFT(UPPER(V$27),2),2))</f>
        <v>AJ2</v>
      </c>
      <c r="W29" s="53" t="str">
        <f aca="false">IF(OR(W$27="-",W$27="empty"),CONCATENATE(W$27,""),CONCATENATE(LEFT(UPPER(W$27),2),2))</f>
        <v>AK2</v>
      </c>
      <c r="X29" s="54" t="str">
        <f aca="false">IF(OR(X$27="-",X$27="empty"),CONCATENATE(X$27,""),CONCATENATE(LEFT(UPPER(X$27),2),2))</f>
        <v>AL2</v>
      </c>
    </row>
    <row r="30" customFormat="false" ht="26.25" hidden="false" customHeight="false" outlineLevel="0" collapsed="false">
      <c r="B30" s="48" t="s">
        <v>103</v>
      </c>
      <c r="C30" s="55"/>
      <c r="D30" s="56"/>
      <c r="E30" s="56"/>
      <c r="F30" s="57" t="str">
        <f aca="false">IF(OR(F$27="-",F$27="empty"),CONCATENATE(F$27,""),CONCATENATE(LEFT(UPPER(F$27),2),3))</f>
        <v>D3</v>
      </c>
      <c r="G30" s="57" t="str">
        <f aca="false">IF(OR(G$27="-",G$27="empty"),CONCATENATE(G$27,""),CONCATENATE(LEFT(UPPER(G$27),2),3))</f>
        <v>3</v>
      </c>
      <c r="H30" s="57" t="str">
        <f aca="false">IF(OR(H$27="-",H$27="empty"),CONCATENATE(H$27,""),CONCATENATE(LEFT(UPPER(H$27),2),3))</f>
        <v>3</v>
      </c>
      <c r="I30" s="57" t="str">
        <f aca="false">IF(OR(I$27="-",I$27="empty"),CONCATENATE(I$27,""),CONCATENATE(LEFT(UPPER(I$27),2),3))</f>
        <v>3</v>
      </c>
      <c r="J30" s="57" t="str">
        <f aca="false">IF(OR(J$27="-",J$27="empty"),CONCATENATE(J$27,""),CONCATENATE(LEFT(UPPER(J$27),2),3))</f>
        <v>3</v>
      </c>
      <c r="K30" s="57" t="str">
        <f aca="false">IF(OR(K$27="-",K$27="empty"),CONCATENATE(K$27,""),CONCATENATE(LEFT(UPPER(K$27),2),3))</f>
        <v>3</v>
      </c>
      <c r="L30" s="57" t="str">
        <f aca="false">IF(OR(L$27="-",L$27="empty"),CONCATENATE(L$27,""),CONCATENATE(LEFT(UPPER(L$27),2),3))</f>
        <v>3</v>
      </c>
      <c r="M30" s="57" t="str">
        <f aca="false">IF(OR(M$27="-",M$27="empty"),CONCATENATE(M$27,""),CONCATENATE(LEFT(UPPER(M$27),2),3))</f>
        <v>AA3</v>
      </c>
      <c r="N30" s="57" t="str">
        <f aca="false">IF(OR(N$27="-",N$27="empty"),CONCATENATE(N$27,""),CONCATENATE(LEFT(UPPER(N$27),2),3))</f>
        <v>AB3</v>
      </c>
      <c r="O30" s="57" t="str">
        <f aca="false">IF(OR(O$27="-",O$27="empty"),CONCATENATE(O$27,""),CONCATENATE(LEFT(UPPER(O$27),2),3))</f>
        <v>AC3</v>
      </c>
      <c r="P30" s="57" t="str">
        <f aca="false">IF(OR(P$27="-",P$27="empty"),CONCATENATE(P$27,""),CONCATENATE(LEFT(UPPER(P$27),2),3))</f>
        <v>AD3</v>
      </c>
      <c r="Q30" s="57" t="str">
        <f aca="false">IF(OR(Q$27="-",Q$27="empty"),CONCATENATE(Q$27,""),CONCATENATE(LEFT(UPPER(Q$27),2),3))</f>
        <v>AE3</v>
      </c>
      <c r="R30" s="57" t="str">
        <f aca="false">IF(OR(R$27="-",R$27="empty"),CONCATENATE(R$27,""),CONCATENATE(LEFT(UPPER(R$27),2),3))</f>
        <v>AF3</v>
      </c>
      <c r="S30" s="57" t="str">
        <f aca="false">IF(OR(S$27="-",S$27="empty"),CONCATENATE(S$27,""),CONCATENATE(LEFT(UPPER(S$27),2),3))</f>
        <v>AG3</v>
      </c>
      <c r="T30" s="57" t="str">
        <f aca="false">IF(OR(T$27="-",T$27="empty"),CONCATENATE(T$27,""),CONCATENATE(LEFT(UPPER(T$27),2),3))</f>
        <v>AH3</v>
      </c>
      <c r="U30" s="57" t="str">
        <f aca="false">IF(OR(U$27="-",U$27="empty"),CONCATENATE(U$27,""),CONCATENATE(LEFT(UPPER(U$27),2),3))</f>
        <v>AI3</v>
      </c>
      <c r="V30" s="57" t="str">
        <f aca="false">IF(OR(V$27="-",V$27="empty"),CONCATENATE(V$27,""),CONCATENATE(LEFT(UPPER(V$27),2),3))</f>
        <v>AJ3</v>
      </c>
      <c r="W30" s="57" t="str">
        <f aca="false">IF(OR(W$27="-",W$27="empty"),CONCATENATE(W$27,""),CONCATENATE(LEFT(UPPER(W$27),2),3))</f>
        <v>AK3</v>
      </c>
      <c r="X30" s="58" t="str">
        <f aca="false">IF(OR(X$27="-",X$27="empty"),CONCATENATE(X$27,""),CONCATENATE(LEFT(UPPER(X$27),2),3))</f>
        <v>AL3</v>
      </c>
    </row>
    <row r="33" customFormat="false" ht="24.75" hidden="false" customHeight="true" outlineLevel="0" collapsed="false">
      <c r="C33" s="59" t="s">
        <v>104</v>
      </c>
      <c r="D33" s="59"/>
      <c r="E33" s="19" t="n">
        <v>18</v>
      </c>
      <c r="P33" s="60"/>
      <c r="Q33" s="61" t="s">
        <v>104</v>
      </c>
      <c r="R33" s="61"/>
      <c r="S33" s="61"/>
      <c r="T33" s="19" t="n">
        <v>12</v>
      </c>
      <c r="Y33" s="62"/>
      <c r="Z33" s="62" t="s">
        <v>105</v>
      </c>
      <c r="AA33" s="19" t="n">
        <v>36</v>
      </c>
    </row>
    <row r="35" customFormat="false" ht="40.5" hidden="false" customHeight="true" outlineLevel="0" collapsed="false">
      <c r="B35" s="63" t="s">
        <v>106</v>
      </c>
      <c r="C35" s="1"/>
      <c r="D35" s="1"/>
      <c r="Q35" s="64" t="s">
        <v>107</v>
      </c>
      <c r="R35" s="64"/>
      <c r="S35" s="64"/>
      <c r="T35" s="64"/>
      <c r="U35" s="64"/>
      <c r="V35" s="64"/>
      <c r="W35" s="64"/>
      <c r="X35" s="64"/>
      <c r="Y35" s="64"/>
      <c r="Z35" s="64"/>
    </row>
    <row r="36" customFormat="false" ht="37.5" hidden="false" customHeight="true" outlineLevel="0" collapsed="false">
      <c r="B36" s="65"/>
      <c r="C36" s="1"/>
      <c r="D36" s="1"/>
      <c r="Q36" s="64"/>
      <c r="R36" s="64"/>
      <c r="S36" s="64"/>
      <c r="T36" s="64"/>
      <c r="U36" s="64"/>
      <c r="V36" s="64"/>
      <c r="W36" s="64"/>
      <c r="X36" s="64"/>
      <c r="Y36" s="64"/>
      <c r="Z36" s="64"/>
    </row>
    <row r="37" customFormat="false" ht="45" hidden="false" customHeight="true" outlineLevel="0" collapsed="false">
      <c r="A37" s="0"/>
      <c r="B37" s="66" t="s">
        <v>108</v>
      </c>
      <c r="C37" s="67" t="s">
        <v>109</v>
      </c>
      <c r="D37" s="67" t="s">
        <v>110</v>
      </c>
      <c r="E37" s="68" t="s">
        <v>111</v>
      </c>
      <c r="F37" s="68"/>
      <c r="G37" s="68"/>
      <c r="H37" s="68"/>
      <c r="I37" s="68"/>
      <c r="J37" s="68"/>
      <c r="K37" s="68"/>
      <c r="L37" s="68"/>
      <c r="M37" s="69" t="s">
        <v>112</v>
      </c>
      <c r="N37" s="70"/>
      <c r="O37" s="7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" hidden="false" customHeight="true" outlineLevel="0" collapsed="false">
      <c r="A38" s="0"/>
      <c r="B38" s="71" t="s">
        <v>113</v>
      </c>
      <c r="C38" s="72" t="str">
        <f aca="false">IF(OR($B38="-",$B38="empty"),CONCATENATE($B38,""),CONCATENATE(LEFT(PROPER($B38)),1))</f>
        <v>U1</v>
      </c>
      <c r="D38" s="72" t="str">
        <f aca="false">IF(OR($B38="-",$B38="empty"),CONCATENATE($B38,""),CONCATENATE(LEFT(PROPER($B38)),2))</f>
        <v>U2</v>
      </c>
      <c r="E38" s="73" t="str">
        <f aca="false">IF(OR($B38="-",$B38="empty",$M38&lt;&gt;3),CONCATENATE(IF($M38&lt;&gt;3,"",$B38),""),CONCATENATE(LEFT(PROPER($B38)),3))</f>
        <v/>
      </c>
      <c r="F38" s="74"/>
      <c r="G38" s="74"/>
      <c r="H38" s="74"/>
      <c r="I38" s="74"/>
      <c r="J38" s="74"/>
      <c r="K38" s="74"/>
      <c r="L38" s="74"/>
      <c r="M38" s="75" t="n">
        <v>2</v>
      </c>
      <c r="N38" s="76" t="s">
        <v>114</v>
      </c>
      <c r="O38" s="77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7.25" hidden="false" customHeight="true" outlineLevel="0" collapsed="false">
      <c r="A39" s="0"/>
      <c r="B39" s="78" t="s">
        <v>115</v>
      </c>
      <c r="C39" s="79" t="str">
        <f aca="false">IF(OR($B39="-",$B39="empty"),CONCATENATE($B39,""),CONCATENATE(LEFT(PROPER($B39)),1))</f>
        <v>V1</v>
      </c>
      <c r="D39" s="79" t="str">
        <f aca="false">IF(OR($B39="-",$B39="empty"),CONCATENATE($B39,""),CONCATENATE(LEFT(PROPER($B39)),2))</f>
        <v>V2</v>
      </c>
      <c r="E39" s="80" t="str">
        <f aca="false">IF(OR($B39="-",$B39="empty",$M39&lt;&gt;3),CONCATENATE(IF($M39&lt;&gt;3,"",$B39),""),CONCATENATE(LEFT(PROPER($B39)),3))</f>
        <v/>
      </c>
      <c r="F39" s="81"/>
      <c r="G39" s="81"/>
      <c r="H39" s="81"/>
      <c r="I39" s="81"/>
      <c r="J39" s="81"/>
      <c r="K39" s="81"/>
      <c r="L39" s="81"/>
      <c r="M39" s="82" t="n">
        <v>2</v>
      </c>
      <c r="N39" s="77"/>
      <c r="O39" s="83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8.75" hidden="false" customHeight="true" outlineLevel="0" collapsed="false">
      <c r="A40" s="0"/>
      <c r="B40" s="78" t="s">
        <v>116</v>
      </c>
      <c r="C40" s="79" t="str">
        <f aca="false">IF(OR($B40="-",$B40="empty"),CONCATENATE($B40,""),CONCATENATE(LEFT(PROPER($B40)),1))</f>
        <v>W1</v>
      </c>
      <c r="D40" s="79" t="str">
        <f aca="false">IF(OR($B40="-",$B40="empty"),CONCATENATE($B40,""),CONCATENATE(LEFT(PROPER($B40)),2))</f>
        <v>W2</v>
      </c>
      <c r="E40" s="80" t="str">
        <f aca="false">IF(OR($B40="-",$B40="empty",$M40&lt;&gt;3),CONCATENATE(IF($M40&lt;&gt;3,"",$B40),""),CONCATENATE(LEFT(PROPER($B40)),3))</f>
        <v/>
      </c>
      <c r="F40" s="81"/>
      <c r="G40" s="81"/>
      <c r="H40" s="81"/>
      <c r="I40" s="81"/>
      <c r="J40" s="81"/>
      <c r="K40" s="81"/>
      <c r="L40" s="81"/>
      <c r="M40" s="82"/>
      <c r="N40" s="84"/>
      <c r="O40" s="77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8" hidden="false" customHeight="true" outlineLevel="0" collapsed="false">
      <c r="A41" s="0"/>
      <c r="B41" s="78" t="s">
        <v>117</v>
      </c>
      <c r="C41" s="79" t="str">
        <f aca="false">IF(OR($B41="-",$B41="empty"),CONCATENATE($B41,""),CONCATENATE(LEFT(PROPER($B41)),1))</f>
        <v>X1</v>
      </c>
      <c r="D41" s="79" t="str">
        <f aca="false">IF(OR($B41="-",$B41="empty"),CONCATENATE($B41,""),CONCATENATE(LEFT(PROPER($B41)),2))</f>
        <v>X2</v>
      </c>
      <c r="E41" s="80" t="str">
        <f aca="false">IF(OR($B41="-",$B41="empty",$M41&lt;&gt;3),CONCATENATE(IF($M41&lt;&gt;3,"",$B41),""),CONCATENATE(LEFT(PROPER($B41)),3))</f>
        <v/>
      </c>
      <c r="F41" s="85"/>
      <c r="G41" s="86"/>
      <c r="H41" s="86"/>
      <c r="I41" s="86"/>
      <c r="J41" s="86"/>
      <c r="K41" s="86"/>
      <c r="L41" s="86"/>
      <c r="M41" s="87"/>
      <c r="N41" s="77"/>
      <c r="O41" s="77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63.75" hidden="false" customHeight="true" outlineLevel="0" collapsed="false">
      <c r="A42" s="0"/>
      <c r="B42" s="88"/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9" t="str">
        <f aca="false">CONCATENATE(IF(AND(M38=2,M39=2,M40=2,M41&lt;&gt;2),"L4",""),IF(AND(M38=2,M39=2,M40=2,M41=2),"L8",""))</f>
        <v/>
      </c>
      <c r="N42" s="90" t="str">
        <f aca="false">CONCATENATE(IF(AND(M38=2,M39=2,M40=2,M41&lt;&gt;2),"Type F8                                for FACTORIAL / L4 is default for ORTHOGONAL",""),IF(AND(M38=2,M39=2,M40=2,M41=2),"Type F16                                for FACTORIAL /  L8 is default for ORTHOGONAL",""))</f>
        <v/>
      </c>
      <c r="O42" s="7"/>
      <c r="P42" s="91" t="str">
        <f aca="false">IF(OR(O42="",AND(M42="L8",O42="F16"),AND(M42="L4",O42="F8")),"OKAY","ERROR")</f>
        <v>OKAY</v>
      </c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43.5" hidden="false" customHeight="true" outlineLevel="0" collapsed="false">
      <c r="A43" s="0"/>
      <c r="B43" s="92" t="s">
        <v>107</v>
      </c>
      <c r="C43" s="92"/>
      <c r="D43" s="92"/>
      <c r="E43" s="92"/>
      <c r="F43" s="93"/>
      <c r="G43" s="93"/>
      <c r="H43" s="93"/>
      <c r="I43" s="93"/>
      <c r="J43" s="93"/>
      <c r="K43" s="93"/>
      <c r="L43" s="93"/>
      <c r="M43" s="94"/>
      <c r="N43" s="94"/>
      <c r="O43" s="94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4.5" hidden="false" customHeight="true" outlineLevel="0" collapsed="false">
      <c r="A44" s="0"/>
      <c r="B44" s="95"/>
      <c r="C44" s="95"/>
      <c r="D44" s="95"/>
      <c r="E44" s="95"/>
      <c r="F44" s="95"/>
      <c r="G44" s="95"/>
      <c r="H44" s="95"/>
      <c r="I44" s="95"/>
      <c r="J44" s="95"/>
      <c r="K44" s="95"/>
      <c r="L44" s="95"/>
      <c r="M44" s="96"/>
      <c r="N44" s="97"/>
      <c r="O44" s="97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4.5" hidden="false" customHeight="true" outlineLevel="0" collapsed="false">
      <c r="A45" s="0"/>
      <c r="B45" s="95"/>
      <c r="C45" s="95"/>
      <c r="D45" s="95"/>
      <c r="E45" s="95"/>
      <c r="F45" s="95"/>
      <c r="G45" s="95"/>
      <c r="H45" s="95"/>
      <c r="I45" s="95"/>
      <c r="J45" s="95"/>
      <c r="K45" s="95"/>
      <c r="L45" s="95"/>
      <c r="M45" s="96"/>
      <c r="N45" s="97"/>
      <c r="O45" s="97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30" hidden="false" customHeight="false" outlineLevel="0" collapsed="false">
      <c r="A46" s="0"/>
      <c r="B46" s="88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96" t="s">
        <v>118</v>
      </c>
      <c r="N46" s="98" t="str">
        <f aca="false">IF(O42="",CONCATENATE(IF(AND(M38=2,OR(M39=0,M39=""),OR(M40=0,M40=""),OR(M41=0,M41="")),"F2",""),IF(AND(M38=3,OR(M39=0,M39=""),OR(M40=0,M40=""),OR(M41=0,M41="")),"F3",""),IF(AND(M38=2,M39=2,OR(M40=0,M40=""),OR(M41=0,M41="")),"F4",""),IF(AND(M38=2,M39=3),"F6",""),IF(AND(M38=2,M39=2,M40=2,OR(M41=0,M41=""),M42="F8"),"F8",""),IF(AND(M38=2,M39=2,M40=3,OR(M41=0,M41="")),"F12",""),IF(AND(M38=2,M39=2,M40=2,M41=2,M42="F16"),"F16",""),IF(AND(M38=2,M39=2,M40=2,M41=2,M42&lt;&gt;"F16"),"L8",""),IF(AND(M38=2,M39=2,M40=2,OR(M41=0,M41=""),M42&lt;&gt;"F8"),"L4",""),IF(AND(M38=3,M39=3,OR(M40=0,M40=""),OR(M41=0,M41="")),"L9",""),IF(AND(M38=3,M39=3,M40=3,OR(M41=0,M41="",M41=3)),"L9","")),O42)</f>
        <v>F4</v>
      </c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false" customHeight="false" outlineLevel="0" collapsed="false">
      <c r="A47" s="0"/>
      <c r="B47" s="88"/>
      <c r="C47" s="88"/>
      <c r="D47" s="88"/>
      <c r="E47" s="88"/>
      <c r="F47" s="88"/>
      <c r="G47" s="88"/>
      <c r="H47" s="88"/>
      <c r="I47" s="88"/>
      <c r="J47" s="88"/>
      <c r="K47" s="88"/>
      <c r="L47" s="88"/>
      <c r="M47" s="88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false" customHeight="false" outlineLevel="0" collapsed="false">
      <c r="A48" s="0"/>
      <c r="B48" s="88"/>
      <c r="C48" s="88"/>
      <c r="D48" s="88"/>
      <c r="E48" s="88"/>
      <c r="F48" s="88"/>
      <c r="G48" s="88"/>
      <c r="H48" s="88"/>
      <c r="I48" s="88"/>
      <c r="J48" s="88"/>
      <c r="K48" s="88"/>
      <c r="L48" s="88"/>
      <c r="M48" s="88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false" customHeight="false" outlineLevel="0" collapsed="false">
      <c r="A49" s="0"/>
      <c r="B49" s="88"/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false" customHeight="false" outlineLevel="0" collapsed="false">
      <c r="A50" s="0"/>
      <c r="B50" s="88"/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</sheetData>
  <sheetProtection sheet="true" password="ba87" objects="true" scenarios="true"/>
  <mergeCells count="4">
    <mergeCell ref="C33:D33"/>
    <mergeCell ref="Q33:S33"/>
    <mergeCell ref="Q35:Z36"/>
    <mergeCell ref="B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1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X36" activeCellId="0" sqref="X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17.99"/>
    <col collapsed="false" customWidth="true" hidden="false" outlineLevel="0" max="3" min="2" style="22" width="4.56"/>
    <col collapsed="false" customWidth="true" hidden="false" outlineLevel="0" max="4" min="4" style="1" width="4.56"/>
    <col collapsed="false" customWidth="true" hidden="false" outlineLevel="0" max="5" min="5" style="99" width="4.56"/>
    <col collapsed="false" customWidth="true" hidden="true" outlineLevel="0" max="12" min="6" style="1" width="4.56"/>
    <col collapsed="false" customWidth="true" hidden="false" outlineLevel="0" max="24" min="13" style="1" width="4.56"/>
    <col collapsed="false" customWidth="false" hidden="false" outlineLevel="0" max="257" min="25" style="1" width="9.14"/>
  </cols>
  <sheetData>
    <row r="1" customFormat="false" ht="51" hidden="true" customHeight="false" outlineLevel="0" collapsed="false">
      <c r="A1" s="43" t="s">
        <v>30</v>
      </c>
      <c r="B1" s="43" t="s">
        <v>31</v>
      </c>
      <c r="C1" s="43" t="s">
        <v>32</v>
      </c>
    </row>
    <row r="2" customFormat="false" ht="12.75" hidden="true" customHeight="false" outlineLevel="0" collapsed="false">
      <c r="A2" s="44" t="s">
        <v>33</v>
      </c>
      <c r="B2" s="44" t="s">
        <v>34</v>
      </c>
      <c r="C2" s="44" t="s">
        <v>35</v>
      </c>
    </row>
    <row r="3" customFormat="false" ht="12.75" hidden="true" customHeight="false" outlineLevel="0" collapsed="false">
      <c r="A3" s="44" t="s">
        <v>36</v>
      </c>
      <c r="B3" s="44" t="s">
        <v>37</v>
      </c>
      <c r="C3" s="44" t="s">
        <v>38</v>
      </c>
    </row>
    <row r="4" customFormat="false" ht="12.75" hidden="true" customHeight="false" outlineLevel="0" collapsed="false">
      <c r="A4" s="44" t="s">
        <v>39</v>
      </c>
      <c r="B4" s="44" t="s">
        <v>40</v>
      </c>
      <c r="C4" s="44" t="s">
        <v>41</v>
      </c>
    </row>
    <row r="5" customFormat="false" ht="15.75" hidden="true" customHeight="false" outlineLevel="0" collapsed="false">
      <c r="A5" s="44" t="s">
        <v>42</v>
      </c>
      <c r="B5" s="44" t="s">
        <v>43</v>
      </c>
      <c r="C5" s="44" t="s">
        <v>44</v>
      </c>
      <c r="E5" s="100"/>
    </row>
    <row r="6" customFormat="false" ht="15.75" hidden="true" customHeight="false" outlineLevel="0" collapsed="false">
      <c r="A6" s="44" t="s">
        <v>45</v>
      </c>
      <c r="B6" s="44" t="s">
        <v>46</v>
      </c>
      <c r="C6" s="44" t="s">
        <v>47</v>
      </c>
      <c r="E6" s="100" t="s">
        <v>119</v>
      </c>
    </row>
    <row r="7" customFormat="false" ht="15.75" hidden="true" customHeight="false" outlineLevel="0" collapsed="false">
      <c r="A7" s="44" t="s">
        <v>48</v>
      </c>
      <c r="B7" s="44" t="s">
        <v>49</v>
      </c>
      <c r="C7" s="44" t="s">
        <v>50</v>
      </c>
      <c r="E7" s="100"/>
    </row>
    <row r="8" customFormat="false" ht="12.75" hidden="true" customHeight="false" outlineLevel="0" collapsed="false">
      <c r="A8" s="44" t="s">
        <v>51</v>
      </c>
      <c r="B8" s="44" t="s">
        <v>52</v>
      </c>
      <c r="C8" s="44" t="s">
        <v>53</v>
      </c>
    </row>
    <row r="9" customFormat="false" ht="12.75" hidden="true" customHeight="false" outlineLevel="0" collapsed="false">
      <c r="A9" s="44" t="s">
        <v>54</v>
      </c>
      <c r="B9" s="44" t="s">
        <v>55</v>
      </c>
      <c r="C9" s="44" t="s">
        <v>56</v>
      </c>
    </row>
    <row r="10" customFormat="false" ht="12.75" hidden="true" customHeight="false" outlineLevel="0" collapsed="false">
      <c r="A10" s="44" t="s">
        <v>57</v>
      </c>
      <c r="B10" s="44" t="s">
        <v>58</v>
      </c>
      <c r="C10" s="44" t="s">
        <v>59</v>
      </c>
    </row>
    <row r="11" customFormat="false" ht="12.75" hidden="true" customHeight="false" outlineLevel="0" collapsed="false">
      <c r="A11" s="44" t="s">
        <v>60</v>
      </c>
      <c r="B11" s="44" t="s">
        <v>61</v>
      </c>
      <c r="C11" s="44" t="s">
        <v>62</v>
      </c>
    </row>
    <row r="12" customFormat="false" ht="12.75" hidden="true" customHeight="false" outlineLevel="0" collapsed="false">
      <c r="A12" s="44" t="s">
        <v>63</v>
      </c>
      <c r="B12" s="44" t="s">
        <v>64</v>
      </c>
      <c r="C12" s="44" t="s">
        <v>65</v>
      </c>
    </row>
    <row r="13" customFormat="false" ht="12.75" hidden="true" customHeight="false" outlineLevel="0" collapsed="false">
      <c r="A13" s="45" t="s">
        <v>66</v>
      </c>
      <c r="B13" s="45" t="s">
        <v>67</v>
      </c>
      <c r="C13" s="45" t="s">
        <v>68</v>
      </c>
      <c r="D13" s="46"/>
      <c r="E13" s="101"/>
      <c r="F13" s="46"/>
      <c r="G13" s="46"/>
      <c r="H13" s="46"/>
      <c r="I13" s="46"/>
    </row>
    <row r="14" customFormat="false" ht="12.75" hidden="true" customHeight="false" outlineLevel="0" collapsed="false">
      <c r="A14" s="45" t="s">
        <v>69</v>
      </c>
      <c r="B14" s="45" t="s">
        <v>70</v>
      </c>
      <c r="C14" s="45" t="s">
        <v>71</v>
      </c>
      <c r="D14" s="46"/>
      <c r="E14" s="101"/>
      <c r="F14" s="46"/>
      <c r="G14" s="46"/>
      <c r="H14" s="46"/>
      <c r="I14" s="46"/>
    </row>
    <row r="15" customFormat="false" ht="12.75" hidden="true" customHeight="false" outlineLevel="0" collapsed="false">
      <c r="A15" s="45" t="s">
        <v>72</v>
      </c>
      <c r="B15" s="45" t="s">
        <v>73</v>
      </c>
      <c r="C15" s="45" t="s">
        <v>74</v>
      </c>
      <c r="D15" s="46"/>
      <c r="E15" s="101"/>
      <c r="F15" s="46"/>
      <c r="G15" s="46"/>
      <c r="H15" s="46"/>
      <c r="I15" s="46"/>
    </row>
    <row r="16" customFormat="false" ht="12.75" hidden="true" customHeight="false" outlineLevel="0" collapsed="false">
      <c r="A16" s="45" t="s">
        <v>75</v>
      </c>
      <c r="B16" s="45" t="s">
        <v>76</v>
      </c>
      <c r="C16" s="45" t="s">
        <v>77</v>
      </c>
      <c r="D16" s="46"/>
      <c r="E16" s="101"/>
      <c r="F16" s="46"/>
      <c r="G16" s="46"/>
      <c r="H16" s="46"/>
      <c r="I16" s="46"/>
    </row>
    <row r="17" customFormat="false" ht="12.75" hidden="true" customHeight="false" outlineLevel="0" collapsed="false">
      <c r="A17" s="45" t="s">
        <v>78</v>
      </c>
      <c r="B17" s="45" t="s">
        <v>79</v>
      </c>
      <c r="C17" s="45" t="s">
        <v>80</v>
      </c>
      <c r="D17" s="46"/>
      <c r="E17" s="101"/>
      <c r="F17" s="46"/>
      <c r="G17" s="46"/>
      <c r="H17" s="46"/>
      <c r="I17" s="46"/>
    </row>
    <row r="18" customFormat="false" ht="15.75" hidden="true" customHeight="false" outlineLevel="0" collapsed="false">
      <c r="A18" s="45" t="s">
        <v>81</v>
      </c>
      <c r="B18" s="45" t="s">
        <v>82</v>
      </c>
      <c r="C18" s="45" t="s">
        <v>83</v>
      </c>
      <c r="D18" s="46"/>
      <c r="E18" s="100" t="s">
        <v>120</v>
      </c>
      <c r="F18" s="46"/>
      <c r="G18" s="46"/>
      <c r="H18" s="46"/>
      <c r="I18" s="46"/>
    </row>
    <row r="19" customFormat="false" ht="12.75" hidden="true" customHeight="false" outlineLevel="0" collapsed="false">
      <c r="A19" s="45" t="s">
        <v>84</v>
      </c>
      <c r="B19" s="45" t="s">
        <v>85</v>
      </c>
      <c r="C19" s="45" t="s">
        <v>86</v>
      </c>
      <c r="D19" s="46"/>
      <c r="E19" s="101"/>
      <c r="F19" s="46"/>
      <c r="G19" s="46"/>
      <c r="H19" s="46"/>
      <c r="I19" s="46"/>
    </row>
    <row r="20" customFormat="false" ht="12.75" hidden="true" customHeight="false" outlineLevel="0" collapsed="false">
      <c r="A20" s="45" t="s">
        <v>87</v>
      </c>
      <c r="B20" s="45" t="s">
        <v>88</v>
      </c>
      <c r="C20" s="45" t="s">
        <v>89</v>
      </c>
      <c r="D20" s="46"/>
      <c r="E20" s="101"/>
      <c r="F20" s="46"/>
      <c r="G20" s="46"/>
      <c r="H20" s="46"/>
      <c r="I20" s="46"/>
    </row>
    <row r="21" customFormat="false" ht="12.75" hidden="true" customHeight="false" outlineLevel="0" collapsed="false">
      <c r="A21" s="45" t="s">
        <v>90</v>
      </c>
      <c r="B21" s="45" t="s">
        <v>91</v>
      </c>
      <c r="C21" s="45" t="s">
        <v>92</v>
      </c>
      <c r="D21" s="46"/>
      <c r="E21" s="101"/>
      <c r="F21" s="46"/>
      <c r="G21" s="46"/>
      <c r="H21" s="46"/>
      <c r="I21" s="46"/>
    </row>
    <row r="22" customFormat="false" ht="12.75" hidden="true" customHeight="false" outlineLevel="0" collapsed="false">
      <c r="A22" s="45" t="s">
        <v>93</v>
      </c>
      <c r="B22" s="45" t="s">
        <v>94</v>
      </c>
      <c r="C22" s="45" t="s">
        <v>95</v>
      </c>
      <c r="D22" s="46"/>
      <c r="E22" s="101"/>
      <c r="F22" s="46"/>
      <c r="G22" s="46"/>
      <c r="H22" s="46"/>
      <c r="I22" s="46"/>
    </row>
    <row r="23" customFormat="false" ht="12.75" hidden="true" customHeight="false" outlineLevel="0" collapsed="false">
      <c r="A23" s="45" t="s">
        <v>96</v>
      </c>
      <c r="B23" s="45" t="s">
        <v>97</v>
      </c>
      <c r="C23" s="45" t="s">
        <v>98</v>
      </c>
      <c r="D23" s="46"/>
      <c r="E23" s="101"/>
      <c r="F23" s="46"/>
      <c r="G23" s="46"/>
      <c r="H23" s="46"/>
      <c r="I23" s="46"/>
    </row>
    <row r="24" customFormat="false" ht="12.75" hidden="true" customHeight="false" outlineLevel="0" collapsed="false">
      <c r="A24" s="45" t="s">
        <v>99</v>
      </c>
      <c r="B24" s="45" t="s">
        <v>100</v>
      </c>
      <c r="C24" s="45" t="s">
        <v>101</v>
      </c>
      <c r="D24" s="46"/>
      <c r="E24" s="101"/>
      <c r="F24" s="46"/>
      <c r="G24" s="46"/>
      <c r="H24" s="46"/>
      <c r="I24" s="46"/>
    </row>
    <row r="25" customFormat="false" ht="12.75" hidden="true" customHeight="false" outlineLevel="0" collapsed="false"/>
    <row r="26" customFormat="false" ht="12.75" hidden="false" customHeight="false" outlineLevel="0" collapsed="false">
      <c r="B26" s="47" t="n">
        <v>1</v>
      </c>
      <c r="C26" s="47" t="n">
        <v>2</v>
      </c>
      <c r="D26" s="47" t="n">
        <v>3</v>
      </c>
      <c r="E26" s="47" t="n">
        <v>4</v>
      </c>
      <c r="F26" s="47" t="n">
        <v>5</v>
      </c>
      <c r="G26" s="47" t="n">
        <v>6</v>
      </c>
      <c r="H26" s="47" t="n">
        <v>7</v>
      </c>
      <c r="I26" s="47" t="n">
        <v>8</v>
      </c>
      <c r="J26" s="47" t="n">
        <v>9</v>
      </c>
      <c r="K26" s="47" t="n">
        <v>10</v>
      </c>
      <c r="L26" s="47" t="n">
        <v>11</v>
      </c>
      <c r="M26" s="47" t="n">
        <v>5</v>
      </c>
      <c r="N26" s="47" t="n">
        <v>6</v>
      </c>
      <c r="O26" s="47" t="n">
        <v>7</v>
      </c>
      <c r="P26" s="47" t="n">
        <v>8</v>
      </c>
      <c r="Q26" s="47" t="n">
        <v>9</v>
      </c>
      <c r="R26" s="47" t="n">
        <v>10</v>
      </c>
      <c r="S26" s="47" t="n">
        <v>11</v>
      </c>
      <c r="T26" s="47" t="n">
        <v>12</v>
      </c>
      <c r="U26" s="47" t="n">
        <v>13</v>
      </c>
      <c r="V26" s="47" t="n">
        <v>14</v>
      </c>
      <c r="W26" s="47" t="n">
        <v>15</v>
      </c>
      <c r="X26" s="47" t="n">
        <v>16</v>
      </c>
    </row>
    <row r="27" customFormat="false" ht="25.5" hidden="false" customHeight="true" outlineLevel="0" collapsed="false">
      <c r="A27" s="102" t="s">
        <v>30</v>
      </c>
      <c r="B27" s="103" t="str">
        <f aca="false">'Control-NoIsE Factors &amp; Levels'!C27</f>
        <v>A</v>
      </c>
      <c r="C27" s="103" t="str">
        <f aca="false">'Control-NoIsE Factors &amp; Levels'!D27</f>
        <v>B</v>
      </c>
      <c r="D27" s="103" t="str">
        <f aca="false">'Control-NoIsE Factors &amp; Levels'!E27</f>
        <v>C</v>
      </c>
      <c r="E27" s="103" t="str">
        <f aca="false">'Control-NoIsE Factors &amp; Levels'!F27</f>
        <v>D</v>
      </c>
      <c r="F27" s="104" t="str">
        <f aca="false">'Control-NoIsE Factors &amp; Levels'!F27</f>
        <v>D</v>
      </c>
      <c r="G27" s="104" t="n">
        <f aca="false">'Control-NoIsE Factors &amp; Levels'!G27</f>
        <v>0</v>
      </c>
      <c r="H27" s="104" t="n">
        <f aca="false">'Control-NoIsE Factors &amp; Levels'!H27</f>
        <v>0</v>
      </c>
      <c r="I27" s="104" t="n">
        <f aca="false">'Control-NoIsE Factors &amp; Levels'!I27</f>
        <v>0</v>
      </c>
      <c r="J27" s="104" t="n">
        <f aca="false">'Control-NoIsE Factors &amp; Levels'!J27</f>
        <v>0</v>
      </c>
      <c r="K27" s="104" t="n">
        <f aca="false">'Control-NoIsE Factors &amp; Levels'!K27</f>
        <v>0</v>
      </c>
      <c r="L27" s="104" t="n">
        <f aca="false">'Control-NoIsE Factors &amp; Levels'!L27</f>
        <v>0</v>
      </c>
      <c r="M27" s="105" t="str">
        <f aca="false">'Control-NoIsE Factors &amp; Levels'!M27</f>
        <v>AA</v>
      </c>
      <c r="N27" s="105" t="str">
        <f aca="false">'Control-NoIsE Factors &amp; Levels'!N27</f>
        <v>AB</v>
      </c>
      <c r="O27" s="105" t="str">
        <f aca="false">'Control-NoIsE Factors &amp; Levels'!O27</f>
        <v>AC</v>
      </c>
      <c r="P27" s="105" t="str">
        <f aca="false">'Control-NoIsE Factors &amp; Levels'!P27</f>
        <v>AD</v>
      </c>
      <c r="Q27" s="105" t="str">
        <f aca="false">'Control-NoIsE Factors &amp; Levels'!Q27</f>
        <v>AE</v>
      </c>
      <c r="R27" s="105" t="str">
        <f aca="false">'Control-NoIsE Factors &amp; Levels'!R27</f>
        <v>AF</v>
      </c>
      <c r="S27" s="105" t="str">
        <f aca="false">'Control-NoIsE Factors &amp; Levels'!S27</f>
        <v>AGITATE</v>
      </c>
      <c r="T27" s="105" t="str">
        <f aca="false">'Control-NoIsE Factors &amp; Levels'!T27</f>
        <v>AH</v>
      </c>
      <c r="U27" s="105" t="str">
        <f aca="false">'Control-NoIsE Factors &amp; Levels'!U27</f>
        <v>AI</v>
      </c>
      <c r="V27" s="105" t="str">
        <f aca="false">'Control-NoIsE Factors &amp; Levels'!V27</f>
        <v>AJ</v>
      </c>
      <c r="W27" s="105" t="str">
        <f aca="false">'Control-NoIsE Factors &amp; Levels'!W27</f>
        <v>AK</v>
      </c>
      <c r="X27" s="105" t="str">
        <f aca="false">'Control-NoIsE Factors &amp; Levels'!X27</f>
        <v>AL</v>
      </c>
      <c r="Z27" s="106" t="s">
        <v>121</v>
      </c>
      <c r="AA27" s="106"/>
      <c r="AB27" s="106"/>
    </row>
    <row r="28" customFormat="false" ht="25.5" hidden="false" customHeight="false" outlineLevel="0" collapsed="false">
      <c r="A28" s="102" t="s">
        <v>31</v>
      </c>
      <c r="B28" s="103" t="str">
        <f aca="false">'Control-NoIsE Factors &amp; Levels'!C28</f>
        <v>A1</v>
      </c>
      <c r="C28" s="103" t="str">
        <f aca="false">'Control-NoIsE Factors &amp; Levels'!D28</f>
        <v>B1</v>
      </c>
      <c r="D28" s="103" t="str">
        <f aca="false">'Control-NoIsE Factors &amp; Levels'!E28</f>
        <v>C1</v>
      </c>
      <c r="E28" s="103" t="str">
        <f aca="false">'Control-NoIsE Factors &amp; Levels'!F28</f>
        <v>D1</v>
      </c>
      <c r="F28" s="104" t="str">
        <f aca="false">'Control-NoIsE Factors &amp; Levels'!F28</f>
        <v>D1</v>
      </c>
      <c r="G28" s="104" t="str">
        <f aca="false">'Control-NoIsE Factors &amp; Levels'!G28</f>
        <v>1</v>
      </c>
      <c r="H28" s="104" t="str">
        <f aca="false">'Control-NoIsE Factors &amp; Levels'!H28</f>
        <v>1</v>
      </c>
      <c r="I28" s="104" t="str">
        <f aca="false">'Control-NoIsE Factors &amp; Levels'!I28</f>
        <v>1</v>
      </c>
      <c r="J28" s="104" t="str">
        <f aca="false">'Control-NoIsE Factors &amp; Levels'!J28</f>
        <v>1</v>
      </c>
      <c r="K28" s="104" t="str">
        <f aca="false">'Control-NoIsE Factors &amp; Levels'!K28</f>
        <v>1</v>
      </c>
      <c r="L28" s="104" t="str">
        <f aca="false">'Control-NoIsE Factors &amp; Levels'!L28</f>
        <v>1</v>
      </c>
      <c r="M28" s="105" t="str">
        <f aca="false">'Control-NoIsE Factors &amp; Levels'!M28</f>
        <v>AA1</v>
      </c>
      <c r="N28" s="105" t="str">
        <f aca="false">'Control-NoIsE Factors &amp; Levels'!N28</f>
        <v>AB1</v>
      </c>
      <c r="O28" s="105" t="str">
        <f aca="false">'Control-NoIsE Factors &amp; Levels'!O28</f>
        <v>AC1</v>
      </c>
      <c r="P28" s="105" t="str">
        <f aca="false">'Control-NoIsE Factors &amp; Levels'!P28</f>
        <v>AD1</v>
      </c>
      <c r="Q28" s="105" t="str">
        <f aca="false">'Control-NoIsE Factors &amp; Levels'!Q28</f>
        <v>AE1</v>
      </c>
      <c r="R28" s="105" t="str">
        <f aca="false">'Control-NoIsE Factors &amp; Levels'!R28</f>
        <v>AF1</v>
      </c>
      <c r="S28" s="105" t="str">
        <f aca="false">'Control-NoIsE Factors &amp; Levels'!S28</f>
        <v>AG1</v>
      </c>
      <c r="T28" s="105" t="str">
        <f aca="false">'Control-NoIsE Factors &amp; Levels'!T28</f>
        <v>AH1</v>
      </c>
      <c r="U28" s="105" t="str">
        <f aca="false">'Control-NoIsE Factors &amp; Levels'!U28</f>
        <v>AI1</v>
      </c>
      <c r="V28" s="105" t="str">
        <f aca="false">'Control-NoIsE Factors &amp; Levels'!V28</f>
        <v>AJ1</v>
      </c>
      <c r="W28" s="105" t="str">
        <f aca="false">'Control-NoIsE Factors &amp; Levels'!W28</f>
        <v>AK1</v>
      </c>
      <c r="X28" s="105" t="str">
        <f aca="false">'Control-NoIsE Factors &amp; Levels'!X28</f>
        <v>AL1</v>
      </c>
      <c r="Z28" s="106"/>
      <c r="AA28" s="106"/>
      <c r="AB28" s="106"/>
    </row>
    <row r="29" customFormat="false" ht="25.5" hidden="false" customHeight="false" outlineLevel="0" collapsed="false">
      <c r="A29" s="102" t="s">
        <v>32</v>
      </c>
      <c r="B29" s="103" t="str">
        <f aca="false">'Control-NoIsE Factors &amp; Levels'!C29</f>
        <v>A2</v>
      </c>
      <c r="C29" s="103" t="str">
        <f aca="false">'Control-NoIsE Factors &amp; Levels'!D29</f>
        <v>B2</v>
      </c>
      <c r="D29" s="103" t="str">
        <f aca="false">'Control-NoIsE Factors &amp; Levels'!E29</f>
        <v>C2</v>
      </c>
      <c r="E29" s="103" t="str">
        <f aca="false">'Control-NoIsE Factors &amp; Levels'!F29</f>
        <v>D2</v>
      </c>
      <c r="F29" s="104" t="str">
        <f aca="false">'Control-NoIsE Factors &amp; Levels'!F29</f>
        <v>D2</v>
      </c>
      <c r="G29" s="104" t="str">
        <f aca="false">'Control-NoIsE Factors &amp; Levels'!G29</f>
        <v>2</v>
      </c>
      <c r="H29" s="104" t="str">
        <f aca="false">'Control-NoIsE Factors &amp; Levels'!H29</f>
        <v>2</v>
      </c>
      <c r="I29" s="104" t="str">
        <f aca="false">'Control-NoIsE Factors &amp; Levels'!I29</f>
        <v>2</v>
      </c>
      <c r="J29" s="104" t="str">
        <f aca="false">'Control-NoIsE Factors &amp; Levels'!J29</f>
        <v>2</v>
      </c>
      <c r="K29" s="104" t="str">
        <f aca="false">'Control-NoIsE Factors &amp; Levels'!K29</f>
        <v>2</v>
      </c>
      <c r="L29" s="104" t="str">
        <f aca="false">'Control-NoIsE Factors &amp; Levels'!L29</f>
        <v>2</v>
      </c>
      <c r="M29" s="105" t="str">
        <f aca="false">'Control-NoIsE Factors &amp; Levels'!M29</f>
        <v>AA2</v>
      </c>
      <c r="N29" s="105" t="str">
        <f aca="false">'Control-NoIsE Factors &amp; Levels'!N29</f>
        <v>AB2</v>
      </c>
      <c r="O29" s="105" t="str">
        <f aca="false">'Control-NoIsE Factors &amp; Levels'!O29</f>
        <v>AC2</v>
      </c>
      <c r="P29" s="105" t="str">
        <f aca="false">'Control-NoIsE Factors &amp; Levels'!P29</f>
        <v>AD2</v>
      </c>
      <c r="Q29" s="105" t="str">
        <f aca="false">'Control-NoIsE Factors &amp; Levels'!Q29</f>
        <v>AE2</v>
      </c>
      <c r="R29" s="105" t="str">
        <f aca="false">'Control-NoIsE Factors &amp; Levels'!R29</f>
        <v>AF2</v>
      </c>
      <c r="S29" s="105" t="str">
        <f aca="false">'Control-NoIsE Factors &amp; Levels'!S29</f>
        <v>AG2</v>
      </c>
      <c r="T29" s="105" t="str">
        <f aca="false">'Control-NoIsE Factors &amp; Levels'!T29</f>
        <v>AH2</v>
      </c>
      <c r="U29" s="105" t="str">
        <f aca="false">'Control-NoIsE Factors &amp; Levels'!U29</f>
        <v>AI2</v>
      </c>
      <c r="V29" s="105" t="str">
        <f aca="false">'Control-NoIsE Factors &amp; Levels'!V29</f>
        <v>AJ2</v>
      </c>
      <c r="W29" s="105" t="str">
        <f aca="false">'Control-NoIsE Factors &amp; Levels'!W29</f>
        <v>AK2</v>
      </c>
      <c r="X29" s="105" t="str">
        <f aca="false">'Control-NoIsE Factors &amp; Levels'!X29</f>
        <v>AL2</v>
      </c>
      <c r="Z29" s="106"/>
      <c r="AA29" s="106"/>
      <c r="AB29" s="106"/>
    </row>
    <row r="30" customFormat="false" ht="25.5" hidden="false" customHeight="false" outlineLevel="0" collapsed="false">
      <c r="A30" s="102" t="s">
        <v>103</v>
      </c>
      <c r="B30" s="103"/>
      <c r="C30" s="103"/>
      <c r="D30" s="107"/>
      <c r="E30" s="103" t="str">
        <f aca="false">'Control-NoIsE Factors &amp; Levels'!F30</f>
        <v>D3</v>
      </c>
      <c r="F30" s="108" t="str">
        <f aca="false">'Control-NoIsE Factors &amp; Levels'!F30</f>
        <v>D3</v>
      </c>
      <c r="G30" s="108" t="str">
        <f aca="false">'Control-NoIsE Factors &amp; Levels'!G30</f>
        <v>3</v>
      </c>
      <c r="H30" s="108" t="str">
        <f aca="false">'Control-NoIsE Factors &amp; Levels'!H30</f>
        <v>3</v>
      </c>
      <c r="I30" s="108" t="str">
        <f aca="false">'Control-NoIsE Factors &amp; Levels'!I30</f>
        <v>3</v>
      </c>
      <c r="J30" s="108" t="str">
        <f aca="false">'Control-NoIsE Factors &amp; Levels'!J30</f>
        <v>3</v>
      </c>
      <c r="K30" s="108" t="str">
        <f aca="false">'Control-NoIsE Factors &amp; Levels'!K30</f>
        <v>3</v>
      </c>
      <c r="L30" s="108" t="str">
        <f aca="false">'Control-NoIsE Factors &amp; Levels'!L30</f>
        <v>3</v>
      </c>
      <c r="M30" s="105" t="str">
        <f aca="false">'Control-NoIsE Factors &amp; Levels'!M30</f>
        <v>AA3</v>
      </c>
      <c r="N30" s="105" t="str">
        <f aca="false">'Control-NoIsE Factors &amp; Levels'!N30</f>
        <v>AB3</v>
      </c>
      <c r="O30" s="105" t="str">
        <f aca="false">'Control-NoIsE Factors &amp; Levels'!O30</f>
        <v>AC3</v>
      </c>
      <c r="P30" s="105" t="str">
        <f aca="false">'Control-NoIsE Factors &amp; Levels'!P30</f>
        <v>AD3</v>
      </c>
      <c r="Q30" s="105" t="str">
        <f aca="false">'Control-NoIsE Factors &amp; Levels'!Q30</f>
        <v>AE3</v>
      </c>
      <c r="R30" s="105" t="str">
        <f aca="false">'Control-NoIsE Factors &amp; Levels'!R30</f>
        <v>AF3</v>
      </c>
      <c r="S30" s="105" t="str">
        <f aca="false">'Control-NoIsE Factors &amp; Levels'!S30</f>
        <v>AG3</v>
      </c>
      <c r="T30" s="105" t="str">
        <f aca="false">'Control-NoIsE Factors &amp; Levels'!T30</f>
        <v>AH3</v>
      </c>
      <c r="U30" s="105" t="str">
        <f aca="false">'Control-NoIsE Factors &amp; Levels'!U30</f>
        <v>AI3</v>
      </c>
      <c r="V30" s="105" t="str">
        <f aca="false">'Control-NoIsE Factors &amp; Levels'!V30</f>
        <v>AJ3</v>
      </c>
      <c r="W30" s="105" t="str">
        <f aca="false">'Control-NoIsE Factors &amp; Levels'!W30</f>
        <v>AK3</v>
      </c>
      <c r="X30" s="105" t="str">
        <f aca="false">'Control-NoIsE Factors &amp; Levels'!X30</f>
        <v>AL3</v>
      </c>
      <c r="Z30" s="106"/>
      <c r="AA30" s="106"/>
      <c r="AB30" s="106"/>
    </row>
    <row r="33" customFormat="false" ht="24.75" hidden="false" customHeight="true" outlineLevel="0" collapsed="false">
      <c r="B33" s="59" t="s">
        <v>104</v>
      </c>
      <c r="C33" s="59"/>
      <c r="D33" s="19" t="n">
        <v>18</v>
      </c>
      <c r="P33" s="109" t="s">
        <v>104</v>
      </c>
      <c r="Q33" s="109"/>
      <c r="R33" s="109"/>
      <c r="S33" s="109"/>
      <c r="T33" s="19" t="n">
        <v>12</v>
      </c>
      <c r="Y33" s="1" t="s">
        <v>105</v>
      </c>
      <c r="AA33" s="19" t="n">
        <v>36</v>
      </c>
    </row>
    <row r="35" customFormat="false" ht="22.5" hidden="false" customHeight="true" outlineLevel="0" collapsed="false">
      <c r="B35" s="110" t="s">
        <v>122</v>
      </c>
      <c r="C35" s="110"/>
      <c r="D35" s="110"/>
      <c r="E35" s="110"/>
      <c r="F35" s="111"/>
      <c r="G35" s="111"/>
      <c r="H35" s="111"/>
      <c r="I35" s="111"/>
      <c r="J35" s="111"/>
      <c r="K35" s="111"/>
      <c r="L35" s="111"/>
      <c r="N35" s="112" t="s">
        <v>123</v>
      </c>
      <c r="O35" s="112"/>
      <c r="P35" s="112"/>
      <c r="Q35" s="112"/>
      <c r="R35" s="112"/>
      <c r="S35" s="112"/>
      <c r="T35" s="112"/>
      <c r="U35" s="112"/>
      <c r="V35" s="112"/>
      <c r="W35" s="112"/>
      <c r="X35" s="112"/>
    </row>
    <row r="36" customFormat="false" ht="15" hidden="false" customHeight="true" outlineLevel="0" collapsed="false">
      <c r="B36" s="110"/>
      <c r="C36" s="110"/>
      <c r="D36" s="110"/>
      <c r="E36" s="110"/>
    </row>
    <row r="37" customFormat="false" ht="19.5" hidden="false" customHeight="true" outlineLevel="0" collapsed="false">
      <c r="B37" s="110"/>
      <c r="C37" s="110"/>
      <c r="D37" s="110"/>
      <c r="E37" s="110"/>
      <c r="P37" s="22"/>
      <c r="Q37" s="22"/>
      <c r="R37" s="22"/>
      <c r="S37" s="22"/>
      <c r="T37" s="19"/>
    </row>
    <row r="38" customFormat="false" ht="12.75" hidden="false" customHeight="false" outlineLevel="0" collapsed="false">
      <c r="B38" s="110"/>
      <c r="C38" s="110"/>
      <c r="D38" s="110"/>
      <c r="E38" s="110"/>
      <c r="G38" s="19"/>
    </row>
    <row r="39" customFormat="false" ht="12.75" hidden="false" customHeight="false" outlineLevel="0" collapsed="false">
      <c r="B39" s="110"/>
      <c r="C39" s="110"/>
      <c r="D39" s="110"/>
      <c r="E39" s="110"/>
    </row>
    <row r="40" customFormat="false" ht="12.75" hidden="false" customHeight="false" outlineLevel="0" collapsed="false">
      <c r="B40" s="110"/>
      <c r="C40" s="110"/>
      <c r="D40" s="110"/>
      <c r="E40" s="110"/>
    </row>
    <row r="41" customFormat="false" ht="16.5" hidden="false" customHeight="true" outlineLevel="0" collapsed="false">
      <c r="B41" s="110"/>
      <c r="C41" s="110"/>
      <c r="D41" s="110"/>
      <c r="E41" s="110"/>
    </row>
  </sheetData>
  <sheetProtection sheet="true" password="ba87" objects="true" scenarios="true"/>
  <mergeCells count="5">
    <mergeCell ref="Z27:AB30"/>
    <mergeCell ref="B33:C33"/>
    <mergeCell ref="P33:S33"/>
    <mergeCell ref="B35:E41"/>
    <mergeCell ref="N35:X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2.42"/>
    <col collapsed="false" customWidth="true" hidden="false" outlineLevel="0" max="5" min="2" style="88" width="17.56"/>
    <col collapsed="false" customWidth="true" hidden="false" outlineLevel="0" max="6" min="6" style="88" width="8.7"/>
    <col collapsed="false" customWidth="true" hidden="false" outlineLevel="0" max="7" min="7" style="88" width="27.42"/>
    <col collapsed="false" customWidth="true" hidden="false" outlineLevel="0" max="8" min="8" style="88" width="31.56"/>
  </cols>
  <sheetData>
    <row r="1" s="113" customFormat="true" ht="49.5" hidden="false" customHeight="true" outlineLevel="0" collapsed="false">
      <c r="B1" s="114" t="s">
        <v>124</v>
      </c>
      <c r="C1" s="114" t="s">
        <v>125</v>
      </c>
      <c r="D1" s="114" t="s">
        <v>126</v>
      </c>
      <c r="E1" s="114" t="s">
        <v>127</v>
      </c>
      <c r="F1" s="114" t="s">
        <v>128</v>
      </c>
      <c r="G1" s="115" t="s">
        <v>129</v>
      </c>
      <c r="H1" s="115" t="s">
        <v>130</v>
      </c>
    </row>
    <row r="2" customFormat="false" ht="51.75" hidden="false" customHeight="true" outlineLevel="0" collapsed="false">
      <c r="A2" s="0"/>
      <c r="B2" s="116" t="s">
        <v>131</v>
      </c>
      <c r="C2" s="117"/>
      <c r="D2" s="117" t="s">
        <v>132</v>
      </c>
      <c r="E2" s="117"/>
      <c r="F2" s="117"/>
      <c r="G2" s="118" t="n">
        <f aca="false">'Experimenter"s Log "L36b ARRAY"'!Q3</f>
        <v>4</v>
      </c>
      <c r="H2" s="119" t="n">
        <v>5</v>
      </c>
      <c r="I2" s="120" t="str">
        <f aca="false">IF(H2&gt;3,"","Warning : number of repeats/samples/measurements for each expt must be 4-9")</f>
        <v/>
      </c>
    </row>
    <row r="3" customFormat="false" ht="12.75" hidden="false" customHeight="false" outlineLevel="0" collapsed="false">
      <c r="A3" s="0"/>
      <c r="B3" s="121"/>
      <c r="C3" s="122"/>
      <c r="D3" s="122"/>
      <c r="E3" s="122"/>
      <c r="F3" s="122"/>
      <c r="G3" s="122"/>
    </row>
    <row r="4" customFormat="false" ht="20.25" hidden="false" customHeight="false" outlineLevel="0" collapsed="false">
      <c r="A4" s="0"/>
      <c r="B4" s="22"/>
      <c r="C4" s="22"/>
      <c r="D4" s="22"/>
      <c r="E4" s="22"/>
      <c r="F4" s="22"/>
      <c r="G4" s="22"/>
      <c r="H4" s="123"/>
    </row>
    <row r="5" customFormat="false" ht="20.25" hidden="false" customHeight="false" outlineLevel="0" collapsed="false">
      <c r="A5" s="0"/>
      <c r="B5" s="22"/>
      <c r="C5" s="22"/>
      <c r="D5" s="22"/>
      <c r="E5" s="22"/>
      <c r="F5" s="22"/>
      <c r="G5" s="22"/>
      <c r="H5" s="123"/>
    </row>
    <row r="6" customFormat="false" ht="25.5" hidden="false" customHeight="true" outlineLevel="0" collapsed="false">
      <c r="A6" s="0"/>
      <c r="B6" s="124" t="s">
        <v>133</v>
      </c>
      <c r="C6" s="125" t="s">
        <v>134</v>
      </c>
      <c r="D6" s="125"/>
      <c r="E6" s="125"/>
      <c r="F6" s="126"/>
      <c r="G6" s="127" t="s">
        <v>135</v>
      </c>
      <c r="H6" s="128" t="s">
        <v>136</v>
      </c>
    </row>
    <row r="7" customFormat="false" ht="25.5" hidden="false" customHeight="false" outlineLevel="0" collapsed="false">
      <c r="A7" s="0"/>
      <c r="B7" s="124"/>
      <c r="C7" s="125"/>
      <c r="D7" s="125"/>
      <c r="E7" s="125"/>
      <c r="F7" s="126"/>
      <c r="G7" s="127"/>
      <c r="H7" s="128"/>
    </row>
    <row r="8" customFormat="false" ht="25.5" hidden="false" customHeight="false" outlineLevel="0" collapsed="false">
      <c r="A8" s="0"/>
      <c r="B8" s="124"/>
      <c r="C8" s="125"/>
      <c r="D8" s="125"/>
      <c r="E8" s="125"/>
      <c r="F8" s="126"/>
      <c r="G8" s="127"/>
      <c r="H8" s="128"/>
    </row>
    <row r="9" customFormat="false" ht="25.5" hidden="false" customHeight="false" outlineLevel="0" collapsed="false">
      <c r="A9" s="0"/>
      <c r="B9" s="124"/>
      <c r="C9" s="125"/>
      <c r="D9" s="125"/>
      <c r="E9" s="125"/>
      <c r="F9" s="126"/>
      <c r="G9" s="127"/>
      <c r="H9" s="128"/>
    </row>
  </sheetData>
  <sheetProtection sheet="true" password="ba87" objects="true" scenarios="true"/>
  <mergeCells count="4">
    <mergeCell ref="B6:B9"/>
    <mergeCell ref="C6:E9"/>
    <mergeCell ref="G6:G9"/>
    <mergeCell ref="H6:H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3" activeCellId="0" sqref="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8" width="7.56"/>
    <col collapsed="false" customWidth="true" hidden="false" outlineLevel="0" max="5" min="2" style="88" width="12.42"/>
    <col collapsed="false" customWidth="true" hidden="true" outlineLevel="0" max="12" min="6" style="88" width="12.42"/>
    <col collapsed="false" customWidth="true" hidden="false" outlineLevel="0" max="15" min="13" style="0" width="12.42"/>
    <col collapsed="false" customWidth="true" hidden="false" outlineLevel="0" max="17" min="16" style="129" width="12.42"/>
    <col collapsed="false" customWidth="true" hidden="false" outlineLevel="0" max="19" min="18" style="0" width="12.42"/>
    <col collapsed="false" customWidth="true" hidden="false" outlineLevel="0" max="21" min="20" style="129" width="12.42"/>
    <col collapsed="false" customWidth="true" hidden="false" outlineLevel="0" max="24" min="22" style="0" width="12.42"/>
    <col collapsed="false" customWidth="true" hidden="false" outlineLevel="0" max="25" min="25" style="0" width="1.56"/>
    <col collapsed="false" customWidth="true" hidden="false" outlineLevel="0" max="27" min="26" style="0" width="7.56"/>
  </cols>
  <sheetData>
    <row r="1" customFormat="false" ht="7.5" hidden="false" customHeight="true" outlineLevel="0" collapsed="false"/>
    <row r="2" customFormat="false" ht="13.5" hidden="true" customHeight="false" outlineLevel="0" collapsed="false">
      <c r="B2" s="88" t="str">
        <f aca="false">'Control-NoIsE Factors &amp; Levels'!$B$27</f>
        <v>Control Factor 
name</v>
      </c>
      <c r="C2" s="88" t="str">
        <f aca="false">'Control-NoIsE Factors &amp; Levels'!$C$27</f>
        <v>A</v>
      </c>
      <c r="D2" s="88" t="str">
        <f aca="false">'Control-NoIsE Factors &amp; Levels'!$D$27</f>
        <v>B</v>
      </c>
      <c r="E2" s="88" t="str">
        <f aca="false">'Control-NoIsE Factors &amp; Levels'!$E$27</f>
        <v>C</v>
      </c>
      <c r="M2" s="88" t="str">
        <f aca="false">'Control-NoIsE Factors &amp; Levels'!$M$27</f>
        <v>AA</v>
      </c>
      <c r="N2" s="88" t="str">
        <f aca="false">'Control-NoIsE Factors &amp; Levels'!$N$27</f>
        <v>AB</v>
      </c>
      <c r="O2" s="88" t="str">
        <f aca="false">'Control-NoIsE Factors &amp; Levels'!$O$27</f>
        <v>AC</v>
      </c>
      <c r="P2" s="130" t="str">
        <f aca="false">'Control-NoIsE Factors &amp; Levels'!$P$27</f>
        <v>AD</v>
      </c>
      <c r="Q2" s="130" t="str">
        <f aca="false">'Control-NoIsE Factors &amp; Levels'!$Q$27</f>
        <v>AE</v>
      </c>
      <c r="R2" s="88" t="str">
        <f aca="false">'Control-NoIsE Factors &amp; Levels'!$R$27</f>
        <v>AF</v>
      </c>
      <c r="S2" s="88" t="str">
        <f aca="false">'Control-NoIsE Factors &amp; Levels'!$S$27</f>
        <v>AGITATE</v>
      </c>
      <c r="T2" s="130" t="str">
        <f aca="false">'Control-NoIsE Factors &amp; Levels'!$T$27</f>
        <v>AH</v>
      </c>
      <c r="U2" s="130" t="str">
        <f aca="false">'Control-NoIsE Factors &amp; Levels'!$U$27</f>
        <v>AI</v>
      </c>
      <c r="V2" s="88" t="str">
        <f aca="false">'Control-NoIsE Factors &amp; Levels'!$V$27</f>
        <v>AJ</v>
      </c>
      <c r="W2" s="88" t="str">
        <f aca="false">'Control-NoIsE Factors &amp; Levels'!$W$27</f>
        <v>AK</v>
      </c>
      <c r="X2" s="88" t="str">
        <f aca="false">'Control-NoIsE Factors &amp; Levels'!$X$27</f>
        <v>AL</v>
      </c>
      <c r="Y2" s="88"/>
    </row>
    <row r="3" s="41" customFormat="true" ht="26.25" hidden="false" customHeight="false" outlineLevel="0" collapsed="false">
      <c r="A3" s="131" t="s">
        <v>137</v>
      </c>
      <c r="B3" s="132" t="str">
        <f aca="false">'Control-NoIsE Factors &amp; Levels'!$C$27</f>
        <v>A</v>
      </c>
      <c r="C3" s="133" t="str">
        <f aca="false">'Control-NoIsE Factors &amp; Levels'!$D$27</f>
        <v>B</v>
      </c>
      <c r="D3" s="133" t="str">
        <f aca="false">'Control-NoIsE Factors &amp; Levels'!$E$27</f>
        <v>C</v>
      </c>
      <c r="E3" s="134" t="str">
        <f aca="false">'Control-NoIsE Factors &amp; Levels'!$F$27</f>
        <v>D</v>
      </c>
      <c r="F3" s="135"/>
      <c r="G3" s="135"/>
      <c r="H3" s="135"/>
      <c r="I3" s="135"/>
      <c r="J3" s="135"/>
      <c r="K3" s="135"/>
      <c r="L3" s="135"/>
      <c r="M3" s="136" t="str">
        <f aca="false">'Control-NoIsE Factors &amp; Levels'!$M$27</f>
        <v>AA</v>
      </c>
      <c r="N3" s="136" t="str">
        <f aca="false">'Control-NoIsE Factors &amp; Levels'!$N$27</f>
        <v>AB</v>
      </c>
      <c r="O3" s="136" t="str">
        <f aca="false">'Control-NoIsE Factors &amp; Levels'!$O$27</f>
        <v>AC</v>
      </c>
      <c r="P3" s="136" t="str">
        <f aca="false">'Control-NoIsE Factors &amp; Levels'!$P$27</f>
        <v>AD</v>
      </c>
      <c r="Q3" s="136" t="str">
        <f aca="false">'Control-NoIsE Factors &amp; Levels'!$Q$27</f>
        <v>AE</v>
      </c>
      <c r="R3" s="136" t="str">
        <f aca="false">'Control-NoIsE Factors &amp; Levels'!$R$27</f>
        <v>AF</v>
      </c>
      <c r="S3" s="136" t="str">
        <f aca="false">'Control-NoIsE Factors &amp; Levels'!$S$27</f>
        <v>AGITATE</v>
      </c>
      <c r="T3" s="136" t="str">
        <f aca="false">'Control-NoIsE Factors &amp; Levels'!$T$27</f>
        <v>AH</v>
      </c>
      <c r="U3" s="136" t="str">
        <f aca="false">'Control-NoIsE Factors &amp; Levels'!$U$27</f>
        <v>AI</v>
      </c>
      <c r="V3" s="136" t="str">
        <f aca="false">'Control-NoIsE Factors &amp; Levels'!$V$27</f>
        <v>AJ</v>
      </c>
      <c r="W3" s="136" t="str">
        <f aca="false">'Control-NoIsE Factors &amp; Levels'!$W$27</f>
        <v>AK</v>
      </c>
      <c r="X3" s="137" t="str">
        <f aca="false">'Control-NoIsE Factors &amp; Levels'!$X$27</f>
        <v>AL</v>
      </c>
    </row>
    <row r="4" customFormat="false" ht="19.5" hidden="false" customHeight="true" outlineLevel="0" collapsed="false">
      <c r="A4" s="138" t="n">
        <v>1</v>
      </c>
      <c r="B4" s="139" t="n">
        <v>1</v>
      </c>
      <c r="C4" s="140" t="n">
        <v>1</v>
      </c>
      <c r="D4" s="140" t="n">
        <v>1</v>
      </c>
      <c r="E4" s="141" t="n">
        <v>1</v>
      </c>
      <c r="F4" s="142"/>
      <c r="G4" s="142"/>
      <c r="H4" s="142"/>
      <c r="I4" s="142"/>
      <c r="J4" s="142"/>
      <c r="K4" s="142"/>
      <c r="L4" s="142"/>
      <c r="M4" s="142" t="n">
        <v>1</v>
      </c>
      <c r="N4" s="142" t="n">
        <v>1</v>
      </c>
      <c r="O4" s="142" t="n">
        <v>1</v>
      </c>
      <c r="P4" s="143" t="n">
        <v>1</v>
      </c>
      <c r="Q4" s="143" t="n">
        <v>1</v>
      </c>
      <c r="R4" s="142" t="n">
        <v>1</v>
      </c>
      <c r="S4" s="142" t="n">
        <v>1</v>
      </c>
      <c r="T4" s="143" t="n">
        <v>1</v>
      </c>
      <c r="U4" s="143" t="n">
        <v>1</v>
      </c>
      <c r="V4" s="142" t="n">
        <v>1</v>
      </c>
      <c r="W4" s="142" t="n">
        <v>1</v>
      </c>
      <c r="X4" s="142" t="n">
        <v>1</v>
      </c>
    </row>
    <row r="5" customFormat="false" ht="19.5" hidden="false" customHeight="true" outlineLevel="0" collapsed="false">
      <c r="A5" s="138" t="n">
        <v>2</v>
      </c>
      <c r="B5" s="144" t="n">
        <v>1</v>
      </c>
      <c r="C5" s="145" t="n">
        <v>1</v>
      </c>
      <c r="D5" s="145" t="n">
        <v>1</v>
      </c>
      <c r="E5" s="146" t="n">
        <v>1</v>
      </c>
      <c r="F5" s="147"/>
      <c r="G5" s="147"/>
      <c r="H5" s="147"/>
      <c r="I5" s="147"/>
      <c r="J5" s="147"/>
      <c r="K5" s="147"/>
      <c r="L5" s="147"/>
      <c r="M5" s="147" t="n">
        <v>2</v>
      </c>
      <c r="N5" s="147" t="n">
        <v>2</v>
      </c>
      <c r="O5" s="147" t="n">
        <v>2</v>
      </c>
      <c r="P5" s="148" t="n">
        <v>2</v>
      </c>
      <c r="Q5" s="148" t="n">
        <v>2</v>
      </c>
      <c r="R5" s="147" t="n">
        <v>2</v>
      </c>
      <c r="S5" s="147" t="n">
        <v>2</v>
      </c>
      <c r="T5" s="148" t="n">
        <v>2</v>
      </c>
      <c r="U5" s="148" t="n">
        <v>2</v>
      </c>
      <c r="V5" s="147" t="n">
        <v>2</v>
      </c>
      <c r="W5" s="147" t="n">
        <v>2</v>
      </c>
      <c r="X5" s="147" t="n">
        <v>2</v>
      </c>
    </row>
    <row r="6" customFormat="false" ht="19.5" hidden="false" customHeight="true" outlineLevel="0" collapsed="false">
      <c r="A6" s="138" t="n">
        <v>3</v>
      </c>
      <c r="B6" s="144" t="n">
        <v>1</v>
      </c>
      <c r="C6" s="145" t="n">
        <v>1</v>
      </c>
      <c r="D6" s="145" t="n">
        <v>1</v>
      </c>
      <c r="E6" s="146" t="n">
        <v>1</v>
      </c>
      <c r="F6" s="147"/>
      <c r="G6" s="147"/>
      <c r="H6" s="147"/>
      <c r="I6" s="147"/>
      <c r="J6" s="147"/>
      <c r="K6" s="147"/>
      <c r="L6" s="147"/>
      <c r="M6" s="147" t="n">
        <v>3</v>
      </c>
      <c r="N6" s="147" t="n">
        <v>3</v>
      </c>
      <c r="O6" s="147" t="n">
        <v>3</v>
      </c>
      <c r="P6" s="148" t="n">
        <v>3</v>
      </c>
      <c r="Q6" s="148" t="n">
        <v>3</v>
      </c>
      <c r="R6" s="147" t="n">
        <v>3</v>
      </c>
      <c r="S6" s="147" t="n">
        <v>3</v>
      </c>
      <c r="T6" s="148" t="n">
        <v>3</v>
      </c>
      <c r="U6" s="148" t="n">
        <v>3</v>
      </c>
      <c r="V6" s="147" t="n">
        <v>3</v>
      </c>
      <c r="W6" s="147" t="n">
        <v>3</v>
      </c>
      <c r="X6" s="147" t="n">
        <v>3</v>
      </c>
    </row>
    <row r="7" customFormat="false" ht="19.5" hidden="false" customHeight="true" outlineLevel="0" collapsed="false">
      <c r="A7" s="138" t="n">
        <v>4</v>
      </c>
      <c r="B7" s="144" t="n">
        <v>1</v>
      </c>
      <c r="C7" s="145" t="n">
        <v>2</v>
      </c>
      <c r="D7" s="145" t="n">
        <v>2</v>
      </c>
      <c r="E7" s="146" t="n">
        <v>1</v>
      </c>
      <c r="F7" s="147"/>
      <c r="G7" s="147"/>
      <c r="H7" s="147"/>
      <c r="I7" s="147"/>
      <c r="J7" s="147"/>
      <c r="K7" s="147"/>
      <c r="L7" s="147"/>
      <c r="M7" s="147" t="n">
        <v>1</v>
      </c>
      <c r="N7" s="147" t="n">
        <v>1</v>
      </c>
      <c r="O7" s="147" t="n">
        <v>1</v>
      </c>
      <c r="P7" s="148" t="n">
        <v>1</v>
      </c>
      <c r="Q7" s="148" t="n">
        <v>2</v>
      </c>
      <c r="R7" s="147" t="n">
        <v>2</v>
      </c>
      <c r="S7" s="147" t="n">
        <v>2</v>
      </c>
      <c r="T7" s="148" t="n">
        <v>2</v>
      </c>
      <c r="U7" s="148" t="n">
        <v>3</v>
      </c>
      <c r="V7" s="147" t="n">
        <v>3</v>
      </c>
      <c r="W7" s="147" t="n">
        <v>3</v>
      </c>
      <c r="X7" s="147" t="n">
        <v>3</v>
      </c>
    </row>
    <row r="8" customFormat="false" ht="19.5" hidden="false" customHeight="true" outlineLevel="0" collapsed="false">
      <c r="A8" s="138" t="n">
        <v>5</v>
      </c>
      <c r="B8" s="144" t="n">
        <v>1</v>
      </c>
      <c r="C8" s="145" t="n">
        <v>2</v>
      </c>
      <c r="D8" s="145" t="n">
        <v>2</v>
      </c>
      <c r="E8" s="146" t="n">
        <v>1</v>
      </c>
      <c r="F8" s="147"/>
      <c r="G8" s="147"/>
      <c r="H8" s="147"/>
      <c r="I8" s="147"/>
      <c r="J8" s="147"/>
      <c r="K8" s="147"/>
      <c r="L8" s="147"/>
      <c r="M8" s="147" t="n">
        <v>2</v>
      </c>
      <c r="N8" s="147" t="n">
        <v>2</v>
      </c>
      <c r="O8" s="147" t="n">
        <v>2</v>
      </c>
      <c r="P8" s="148" t="n">
        <v>2</v>
      </c>
      <c r="Q8" s="148" t="n">
        <v>3</v>
      </c>
      <c r="R8" s="147" t="n">
        <v>3</v>
      </c>
      <c r="S8" s="147" t="n">
        <v>3</v>
      </c>
      <c r="T8" s="148" t="n">
        <v>3</v>
      </c>
      <c r="U8" s="148" t="n">
        <v>1</v>
      </c>
      <c r="V8" s="147" t="n">
        <v>1</v>
      </c>
      <c r="W8" s="147" t="n">
        <v>1</v>
      </c>
      <c r="X8" s="147" t="n">
        <v>1</v>
      </c>
    </row>
    <row r="9" customFormat="false" ht="19.5" hidden="false" customHeight="true" outlineLevel="0" collapsed="false">
      <c r="A9" s="138" t="n">
        <v>6</v>
      </c>
      <c r="B9" s="144" t="n">
        <v>1</v>
      </c>
      <c r="C9" s="145" t="n">
        <v>2</v>
      </c>
      <c r="D9" s="145" t="n">
        <v>2</v>
      </c>
      <c r="E9" s="146" t="n">
        <v>1</v>
      </c>
      <c r="F9" s="147"/>
      <c r="G9" s="147"/>
      <c r="H9" s="147"/>
      <c r="I9" s="147"/>
      <c r="J9" s="147"/>
      <c r="K9" s="147"/>
      <c r="L9" s="147"/>
      <c r="M9" s="147" t="n">
        <v>3</v>
      </c>
      <c r="N9" s="147" t="n">
        <v>3</v>
      </c>
      <c r="O9" s="147" t="n">
        <v>3</v>
      </c>
      <c r="P9" s="148" t="n">
        <v>3</v>
      </c>
      <c r="Q9" s="148" t="n">
        <v>1</v>
      </c>
      <c r="R9" s="147" t="n">
        <v>1</v>
      </c>
      <c r="S9" s="147" t="n">
        <v>1</v>
      </c>
      <c r="T9" s="148" t="n">
        <v>1</v>
      </c>
      <c r="U9" s="148" t="n">
        <v>2</v>
      </c>
      <c r="V9" s="147" t="n">
        <v>2</v>
      </c>
      <c r="W9" s="147" t="n">
        <v>2</v>
      </c>
      <c r="X9" s="147" t="n">
        <v>2</v>
      </c>
    </row>
    <row r="10" customFormat="false" ht="19.5" hidden="false" customHeight="true" outlineLevel="0" collapsed="false">
      <c r="A10" s="138" t="n">
        <v>7</v>
      </c>
      <c r="B10" s="144" t="n">
        <v>2</v>
      </c>
      <c r="C10" s="145" t="n">
        <v>1</v>
      </c>
      <c r="D10" s="145" t="n">
        <v>2</v>
      </c>
      <c r="E10" s="146" t="n">
        <v>1</v>
      </c>
      <c r="F10" s="147"/>
      <c r="G10" s="147"/>
      <c r="H10" s="147"/>
      <c r="I10" s="147"/>
      <c r="J10" s="147"/>
      <c r="K10" s="147"/>
      <c r="L10" s="147"/>
      <c r="M10" s="147" t="n">
        <v>1</v>
      </c>
      <c r="N10" s="147" t="n">
        <v>1</v>
      </c>
      <c r="O10" s="147" t="n">
        <v>2</v>
      </c>
      <c r="P10" s="148" t="n">
        <v>3</v>
      </c>
      <c r="Q10" s="148" t="n">
        <v>1</v>
      </c>
      <c r="R10" s="147" t="n">
        <v>2</v>
      </c>
      <c r="S10" s="147" t="n">
        <v>3</v>
      </c>
      <c r="T10" s="148" t="n">
        <v>3</v>
      </c>
      <c r="U10" s="148" t="n">
        <v>1</v>
      </c>
      <c r="V10" s="147" t="n">
        <v>2</v>
      </c>
      <c r="W10" s="147" t="n">
        <v>2</v>
      </c>
      <c r="X10" s="147" t="n">
        <v>3</v>
      </c>
    </row>
    <row r="11" customFormat="false" ht="19.5" hidden="false" customHeight="true" outlineLevel="0" collapsed="false">
      <c r="A11" s="138" t="n">
        <v>8</v>
      </c>
      <c r="B11" s="144" t="n">
        <v>2</v>
      </c>
      <c r="C11" s="145" t="n">
        <v>1</v>
      </c>
      <c r="D11" s="145" t="n">
        <v>2</v>
      </c>
      <c r="E11" s="146" t="n">
        <v>1</v>
      </c>
      <c r="F11" s="147"/>
      <c r="G11" s="147"/>
      <c r="H11" s="147"/>
      <c r="I11" s="147"/>
      <c r="J11" s="147"/>
      <c r="K11" s="147"/>
      <c r="L11" s="147"/>
      <c r="M11" s="147" t="n">
        <v>2</v>
      </c>
      <c r="N11" s="147" t="n">
        <v>2</v>
      </c>
      <c r="O11" s="147" t="n">
        <v>3</v>
      </c>
      <c r="P11" s="148" t="n">
        <v>1</v>
      </c>
      <c r="Q11" s="148" t="n">
        <v>2</v>
      </c>
      <c r="R11" s="147" t="n">
        <v>3</v>
      </c>
      <c r="S11" s="147" t="n">
        <v>1</v>
      </c>
      <c r="T11" s="148" t="n">
        <v>1</v>
      </c>
      <c r="U11" s="148" t="n">
        <v>2</v>
      </c>
      <c r="V11" s="147" t="n">
        <v>3</v>
      </c>
      <c r="W11" s="147" t="n">
        <v>3</v>
      </c>
      <c r="X11" s="147" t="n">
        <v>1</v>
      </c>
    </row>
    <row r="12" customFormat="false" ht="19.5" hidden="false" customHeight="true" outlineLevel="0" collapsed="false">
      <c r="A12" s="138" t="n">
        <v>9</v>
      </c>
      <c r="B12" s="144" t="n">
        <v>2</v>
      </c>
      <c r="C12" s="145" t="n">
        <v>1</v>
      </c>
      <c r="D12" s="145" t="n">
        <v>2</v>
      </c>
      <c r="E12" s="146" t="n">
        <v>1</v>
      </c>
      <c r="F12" s="147"/>
      <c r="G12" s="147"/>
      <c r="H12" s="147"/>
      <c r="I12" s="147"/>
      <c r="J12" s="147"/>
      <c r="K12" s="147"/>
      <c r="L12" s="147"/>
      <c r="M12" s="147" t="n">
        <v>3</v>
      </c>
      <c r="N12" s="147" t="n">
        <v>3</v>
      </c>
      <c r="O12" s="147" t="n">
        <v>1</v>
      </c>
      <c r="P12" s="148" t="n">
        <v>2</v>
      </c>
      <c r="Q12" s="148" t="n">
        <v>3</v>
      </c>
      <c r="R12" s="147" t="n">
        <v>1</v>
      </c>
      <c r="S12" s="147" t="n">
        <v>2</v>
      </c>
      <c r="T12" s="148" t="n">
        <v>2</v>
      </c>
      <c r="U12" s="148" t="n">
        <v>3</v>
      </c>
      <c r="V12" s="147" t="n">
        <v>1</v>
      </c>
      <c r="W12" s="147" t="n">
        <v>1</v>
      </c>
      <c r="X12" s="147" t="n">
        <v>2</v>
      </c>
    </row>
    <row r="13" customFormat="false" ht="19.5" hidden="false" customHeight="true" outlineLevel="0" collapsed="false">
      <c r="A13" s="138" t="n">
        <v>10</v>
      </c>
      <c r="B13" s="144" t="n">
        <v>2</v>
      </c>
      <c r="C13" s="145" t="n">
        <v>2</v>
      </c>
      <c r="D13" s="145" t="n">
        <v>1</v>
      </c>
      <c r="E13" s="146" t="n">
        <v>1</v>
      </c>
      <c r="F13" s="147"/>
      <c r="G13" s="147"/>
      <c r="H13" s="147"/>
      <c r="I13" s="147"/>
      <c r="J13" s="147"/>
      <c r="K13" s="147"/>
      <c r="L13" s="147"/>
      <c r="M13" s="147" t="n">
        <v>1</v>
      </c>
      <c r="N13" s="147" t="n">
        <v>1</v>
      </c>
      <c r="O13" s="147" t="n">
        <v>3</v>
      </c>
      <c r="P13" s="148" t="n">
        <v>2</v>
      </c>
      <c r="Q13" s="148" t="n">
        <v>1</v>
      </c>
      <c r="R13" s="147" t="n">
        <v>3</v>
      </c>
      <c r="S13" s="147" t="n">
        <v>2</v>
      </c>
      <c r="T13" s="148" t="n">
        <v>3</v>
      </c>
      <c r="U13" s="148" t="n">
        <v>2</v>
      </c>
      <c r="V13" s="147" t="n">
        <v>1</v>
      </c>
      <c r="W13" s="147" t="n">
        <v>3</v>
      </c>
      <c r="X13" s="147" t="n">
        <v>2</v>
      </c>
    </row>
    <row r="14" customFormat="false" ht="19.5" hidden="false" customHeight="true" outlineLevel="0" collapsed="false">
      <c r="A14" s="138" t="n">
        <v>11</v>
      </c>
      <c r="B14" s="144" t="n">
        <v>2</v>
      </c>
      <c r="C14" s="145" t="n">
        <v>2</v>
      </c>
      <c r="D14" s="145" t="n">
        <v>1</v>
      </c>
      <c r="E14" s="146" t="n">
        <v>1</v>
      </c>
      <c r="F14" s="147"/>
      <c r="G14" s="147"/>
      <c r="H14" s="147"/>
      <c r="I14" s="147"/>
      <c r="J14" s="147"/>
      <c r="K14" s="147"/>
      <c r="L14" s="147"/>
      <c r="M14" s="147" t="n">
        <v>2</v>
      </c>
      <c r="N14" s="147" t="n">
        <v>2</v>
      </c>
      <c r="O14" s="147" t="n">
        <v>1</v>
      </c>
      <c r="P14" s="148" t="n">
        <v>3</v>
      </c>
      <c r="Q14" s="148" t="n">
        <v>2</v>
      </c>
      <c r="R14" s="147" t="n">
        <v>1</v>
      </c>
      <c r="S14" s="147" t="n">
        <v>3</v>
      </c>
      <c r="T14" s="148" t="n">
        <v>1</v>
      </c>
      <c r="U14" s="148" t="n">
        <v>3</v>
      </c>
      <c r="V14" s="147" t="n">
        <v>2</v>
      </c>
      <c r="W14" s="147" t="n">
        <v>1</v>
      </c>
      <c r="X14" s="147" t="n">
        <v>3</v>
      </c>
    </row>
    <row r="15" customFormat="false" ht="19.5" hidden="false" customHeight="true" outlineLevel="0" collapsed="false">
      <c r="A15" s="138" t="n">
        <v>12</v>
      </c>
      <c r="B15" s="144" t="n">
        <v>2</v>
      </c>
      <c r="C15" s="145" t="n">
        <v>2</v>
      </c>
      <c r="D15" s="145" t="n">
        <v>1</v>
      </c>
      <c r="E15" s="146" t="n">
        <v>1</v>
      </c>
      <c r="F15" s="147"/>
      <c r="G15" s="147"/>
      <c r="H15" s="147"/>
      <c r="I15" s="147"/>
      <c r="J15" s="147"/>
      <c r="K15" s="147"/>
      <c r="L15" s="147"/>
      <c r="M15" s="147" t="n">
        <v>3</v>
      </c>
      <c r="N15" s="147" t="n">
        <v>3</v>
      </c>
      <c r="O15" s="147" t="n">
        <v>2</v>
      </c>
      <c r="P15" s="148" t="n">
        <v>1</v>
      </c>
      <c r="Q15" s="148" t="n">
        <v>3</v>
      </c>
      <c r="R15" s="147" t="n">
        <v>2</v>
      </c>
      <c r="S15" s="147" t="n">
        <v>1</v>
      </c>
      <c r="T15" s="148" t="n">
        <v>2</v>
      </c>
      <c r="U15" s="148" t="n">
        <v>1</v>
      </c>
      <c r="V15" s="147" t="n">
        <v>3</v>
      </c>
      <c r="W15" s="147" t="n">
        <v>2</v>
      </c>
      <c r="X15" s="147" t="n">
        <v>1</v>
      </c>
    </row>
    <row r="16" customFormat="false" ht="19.5" hidden="false" customHeight="true" outlineLevel="0" collapsed="false">
      <c r="A16" s="138" t="n">
        <v>13</v>
      </c>
      <c r="B16" s="144" t="n">
        <v>1</v>
      </c>
      <c r="C16" s="145" t="n">
        <v>1</v>
      </c>
      <c r="D16" s="145" t="n">
        <v>1</v>
      </c>
      <c r="E16" s="146" t="n">
        <v>2</v>
      </c>
      <c r="F16" s="147"/>
      <c r="G16" s="147"/>
      <c r="H16" s="147"/>
      <c r="I16" s="147"/>
      <c r="J16" s="147"/>
      <c r="K16" s="147"/>
      <c r="L16" s="147"/>
      <c r="M16" s="147" t="n">
        <v>1</v>
      </c>
      <c r="N16" s="147" t="n">
        <v>2</v>
      </c>
      <c r="O16" s="147" t="n">
        <v>3</v>
      </c>
      <c r="P16" s="148" t="n">
        <v>1</v>
      </c>
      <c r="Q16" s="148" t="n">
        <v>3</v>
      </c>
      <c r="R16" s="147" t="n">
        <v>2</v>
      </c>
      <c r="S16" s="147" t="n">
        <v>1</v>
      </c>
      <c r="T16" s="148" t="n">
        <v>3</v>
      </c>
      <c r="U16" s="148" t="n">
        <v>3</v>
      </c>
      <c r="V16" s="147" t="n">
        <v>2</v>
      </c>
      <c r="W16" s="147" t="n">
        <v>1</v>
      </c>
      <c r="X16" s="147" t="n">
        <v>2</v>
      </c>
    </row>
    <row r="17" customFormat="false" ht="19.5" hidden="false" customHeight="true" outlineLevel="0" collapsed="false">
      <c r="A17" s="138" t="n">
        <v>14</v>
      </c>
      <c r="B17" s="144" t="n">
        <v>1</v>
      </c>
      <c r="C17" s="145" t="n">
        <v>1</v>
      </c>
      <c r="D17" s="145" t="n">
        <v>1</v>
      </c>
      <c r="E17" s="146" t="n">
        <v>2</v>
      </c>
      <c r="F17" s="147"/>
      <c r="G17" s="147"/>
      <c r="H17" s="147"/>
      <c r="I17" s="147"/>
      <c r="J17" s="147"/>
      <c r="K17" s="147"/>
      <c r="L17" s="147"/>
      <c r="M17" s="147" t="n">
        <v>2</v>
      </c>
      <c r="N17" s="147" t="n">
        <v>3</v>
      </c>
      <c r="O17" s="147" t="n">
        <v>1</v>
      </c>
      <c r="P17" s="148" t="n">
        <v>2</v>
      </c>
      <c r="Q17" s="148" t="n">
        <v>1</v>
      </c>
      <c r="R17" s="147" t="n">
        <v>3</v>
      </c>
      <c r="S17" s="147" t="n">
        <v>2</v>
      </c>
      <c r="T17" s="148" t="n">
        <v>1</v>
      </c>
      <c r="U17" s="148" t="n">
        <v>1</v>
      </c>
      <c r="V17" s="147" t="n">
        <v>3</v>
      </c>
      <c r="W17" s="147" t="n">
        <v>2</v>
      </c>
      <c r="X17" s="147" t="n">
        <v>3</v>
      </c>
    </row>
    <row r="18" customFormat="false" ht="19.5" hidden="false" customHeight="true" outlineLevel="0" collapsed="false">
      <c r="A18" s="138" t="n">
        <v>15</v>
      </c>
      <c r="B18" s="144" t="n">
        <v>1</v>
      </c>
      <c r="C18" s="145" t="n">
        <v>1</v>
      </c>
      <c r="D18" s="145" t="n">
        <v>1</v>
      </c>
      <c r="E18" s="146" t="n">
        <v>2</v>
      </c>
      <c r="F18" s="147"/>
      <c r="G18" s="147"/>
      <c r="H18" s="147"/>
      <c r="I18" s="147"/>
      <c r="J18" s="147"/>
      <c r="K18" s="147"/>
      <c r="L18" s="147"/>
      <c r="M18" s="147" t="n">
        <v>3</v>
      </c>
      <c r="N18" s="147" t="n">
        <v>1</v>
      </c>
      <c r="O18" s="147" t="n">
        <v>2</v>
      </c>
      <c r="P18" s="148" t="n">
        <v>3</v>
      </c>
      <c r="Q18" s="148" t="n">
        <v>2</v>
      </c>
      <c r="R18" s="147" t="n">
        <v>1</v>
      </c>
      <c r="S18" s="147" t="n">
        <v>3</v>
      </c>
      <c r="T18" s="148" t="n">
        <v>2</v>
      </c>
      <c r="U18" s="148" t="n">
        <v>2</v>
      </c>
      <c r="V18" s="147" t="n">
        <v>1</v>
      </c>
      <c r="W18" s="147" t="n">
        <v>3</v>
      </c>
      <c r="X18" s="147" t="n">
        <v>1</v>
      </c>
    </row>
    <row r="19" customFormat="false" ht="19.5" hidden="false" customHeight="true" outlineLevel="0" collapsed="false">
      <c r="A19" s="138" t="n">
        <v>16</v>
      </c>
      <c r="B19" s="144" t="n">
        <v>1</v>
      </c>
      <c r="C19" s="145" t="n">
        <v>2</v>
      </c>
      <c r="D19" s="145" t="n">
        <v>2</v>
      </c>
      <c r="E19" s="146" t="n">
        <v>2</v>
      </c>
      <c r="F19" s="147"/>
      <c r="G19" s="147"/>
      <c r="H19" s="147"/>
      <c r="I19" s="147"/>
      <c r="J19" s="147"/>
      <c r="K19" s="147"/>
      <c r="L19" s="147"/>
      <c r="M19" s="147" t="n">
        <v>1</v>
      </c>
      <c r="N19" s="147" t="n">
        <v>2</v>
      </c>
      <c r="O19" s="147" t="n">
        <v>3</v>
      </c>
      <c r="P19" s="148" t="n">
        <v>2</v>
      </c>
      <c r="Q19" s="148" t="n">
        <v>1</v>
      </c>
      <c r="R19" s="147" t="n">
        <v>1</v>
      </c>
      <c r="S19" s="147" t="n">
        <v>3</v>
      </c>
      <c r="T19" s="148" t="n">
        <v>2</v>
      </c>
      <c r="U19" s="148" t="n">
        <v>3</v>
      </c>
      <c r="V19" s="147" t="n">
        <v>3</v>
      </c>
      <c r="W19" s="147" t="n">
        <v>2</v>
      </c>
      <c r="X19" s="147" t="n">
        <v>1</v>
      </c>
    </row>
    <row r="20" customFormat="false" ht="19.5" hidden="false" customHeight="true" outlineLevel="0" collapsed="false">
      <c r="A20" s="138" t="n">
        <v>17</v>
      </c>
      <c r="B20" s="144" t="n">
        <v>1</v>
      </c>
      <c r="C20" s="145" t="n">
        <v>2</v>
      </c>
      <c r="D20" s="145" t="n">
        <v>2</v>
      </c>
      <c r="E20" s="146" t="n">
        <v>2</v>
      </c>
      <c r="F20" s="147"/>
      <c r="G20" s="147"/>
      <c r="H20" s="147"/>
      <c r="I20" s="147"/>
      <c r="J20" s="147"/>
      <c r="K20" s="147"/>
      <c r="L20" s="147"/>
      <c r="M20" s="147" t="n">
        <v>2</v>
      </c>
      <c r="N20" s="147" t="n">
        <v>3</v>
      </c>
      <c r="O20" s="147" t="n">
        <v>1</v>
      </c>
      <c r="P20" s="148" t="n">
        <v>3</v>
      </c>
      <c r="Q20" s="148" t="n">
        <v>2</v>
      </c>
      <c r="R20" s="147" t="n">
        <v>2</v>
      </c>
      <c r="S20" s="147" t="n">
        <v>1</v>
      </c>
      <c r="T20" s="148" t="n">
        <v>3</v>
      </c>
      <c r="U20" s="148" t="n">
        <v>1</v>
      </c>
      <c r="V20" s="147" t="n">
        <v>1</v>
      </c>
      <c r="W20" s="147" t="n">
        <v>3</v>
      </c>
      <c r="X20" s="147" t="n">
        <v>2</v>
      </c>
    </row>
    <row r="21" customFormat="false" ht="19.5" hidden="false" customHeight="true" outlineLevel="0" collapsed="false">
      <c r="A21" s="138" t="n">
        <v>18</v>
      </c>
      <c r="B21" s="144" t="n">
        <v>1</v>
      </c>
      <c r="C21" s="145" t="n">
        <v>2</v>
      </c>
      <c r="D21" s="145" t="n">
        <v>2</v>
      </c>
      <c r="E21" s="146" t="n">
        <v>2</v>
      </c>
      <c r="F21" s="147"/>
      <c r="G21" s="147"/>
      <c r="H21" s="147"/>
      <c r="I21" s="147"/>
      <c r="J21" s="147"/>
      <c r="K21" s="147"/>
      <c r="L21" s="147"/>
      <c r="M21" s="147" t="n">
        <v>3</v>
      </c>
      <c r="N21" s="147" t="n">
        <v>1</v>
      </c>
      <c r="O21" s="147" t="n">
        <v>2</v>
      </c>
      <c r="P21" s="148" t="n">
        <v>1</v>
      </c>
      <c r="Q21" s="148" t="n">
        <v>3</v>
      </c>
      <c r="R21" s="147" t="n">
        <v>3</v>
      </c>
      <c r="S21" s="147" t="n">
        <v>2</v>
      </c>
      <c r="T21" s="148" t="n">
        <v>1</v>
      </c>
      <c r="U21" s="148" t="n">
        <v>2</v>
      </c>
      <c r="V21" s="147" t="n">
        <v>2</v>
      </c>
      <c r="W21" s="147" t="n">
        <v>1</v>
      </c>
      <c r="X21" s="147" t="n">
        <v>3</v>
      </c>
    </row>
    <row r="22" customFormat="false" ht="19.5" hidden="false" customHeight="true" outlineLevel="0" collapsed="false">
      <c r="A22" s="138" t="n">
        <v>19</v>
      </c>
      <c r="B22" s="144" t="n">
        <v>2</v>
      </c>
      <c r="C22" s="145" t="n">
        <v>1</v>
      </c>
      <c r="D22" s="145" t="n">
        <v>2</v>
      </c>
      <c r="E22" s="146" t="n">
        <v>2</v>
      </c>
      <c r="F22" s="147"/>
      <c r="G22" s="147"/>
      <c r="H22" s="147"/>
      <c r="I22" s="147"/>
      <c r="J22" s="147"/>
      <c r="K22" s="147"/>
      <c r="L22" s="147"/>
      <c r="M22" s="147" t="n">
        <v>1</v>
      </c>
      <c r="N22" s="147" t="n">
        <v>2</v>
      </c>
      <c r="O22" s="147" t="n">
        <v>1</v>
      </c>
      <c r="P22" s="148" t="n">
        <v>3</v>
      </c>
      <c r="Q22" s="148" t="n">
        <v>3</v>
      </c>
      <c r="R22" s="147" t="n">
        <v>3</v>
      </c>
      <c r="S22" s="147" t="n">
        <v>1</v>
      </c>
      <c r="T22" s="148" t="n">
        <v>2</v>
      </c>
      <c r="U22" s="148" t="n">
        <v>2</v>
      </c>
      <c r="V22" s="147" t="n">
        <v>1</v>
      </c>
      <c r="W22" s="147" t="n">
        <v>2</v>
      </c>
      <c r="X22" s="147" t="n">
        <v>3</v>
      </c>
    </row>
    <row r="23" customFormat="false" ht="19.5" hidden="false" customHeight="true" outlineLevel="0" collapsed="false">
      <c r="A23" s="138" t="n">
        <v>20</v>
      </c>
      <c r="B23" s="144" t="n">
        <v>2</v>
      </c>
      <c r="C23" s="145" t="n">
        <v>1</v>
      </c>
      <c r="D23" s="145" t="n">
        <v>2</v>
      </c>
      <c r="E23" s="146" t="n">
        <v>2</v>
      </c>
      <c r="F23" s="147"/>
      <c r="G23" s="147"/>
      <c r="H23" s="147"/>
      <c r="I23" s="147"/>
      <c r="J23" s="147"/>
      <c r="K23" s="147"/>
      <c r="L23" s="147"/>
      <c r="M23" s="147" t="n">
        <v>2</v>
      </c>
      <c r="N23" s="147" t="n">
        <v>3</v>
      </c>
      <c r="O23" s="147" t="n">
        <v>2</v>
      </c>
      <c r="P23" s="148" t="n">
        <v>1</v>
      </c>
      <c r="Q23" s="148" t="n">
        <v>1</v>
      </c>
      <c r="R23" s="147" t="n">
        <v>1</v>
      </c>
      <c r="S23" s="147" t="n">
        <v>2</v>
      </c>
      <c r="T23" s="148" t="n">
        <v>3</v>
      </c>
      <c r="U23" s="148" t="n">
        <v>3</v>
      </c>
      <c r="V23" s="147" t="n">
        <v>2</v>
      </c>
      <c r="W23" s="147" t="n">
        <v>3</v>
      </c>
      <c r="X23" s="147" t="n">
        <v>1</v>
      </c>
    </row>
    <row r="24" customFormat="false" ht="19.5" hidden="false" customHeight="true" outlineLevel="0" collapsed="false">
      <c r="A24" s="138" t="n">
        <v>21</v>
      </c>
      <c r="B24" s="144" t="n">
        <v>2</v>
      </c>
      <c r="C24" s="145" t="n">
        <v>1</v>
      </c>
      <c r="D24" s="145" t="n">
        <v>2</v>
      </c>
      <c r="E24" s="146" t="n">
        <v>2</v>
      </c>
      <c r="F24" s="147"/>
      <c r="G24" s="147"/>
      <c r="H24" s="147"/>
      <c r="I24" s="147"/>
      <c r="J24" s="147"/>
      <c r="K24" s="147"/>
      <c r="L24" s="147"/>
      <c r="M24" s="147" t="n">
        <v>3</v>
      </c>
      <c r="N24" s="147" t="n">
        <v>1</v>
      </c>
      <c r="O24" s="147" t="n">
        <v>3</v>
      </c>
      <c r="P24" s="148" t="n">
        <v>2</v>
      </c>
      <c r="Q24" s="148" t="n">
        <v>2</v>
      </c>
      <c r="R24" s="147" t="n">
        <v>2</v>
      </c>
      <c r="S24" s="147" t="n">
        <v>3</v>
      </c>
      <c r="T24" s="148" t="n">
        <v>1</v>
      </c>
      <c r="U24" s="148" t="n">
        <v>1</v>
      </c>
      <c r="V24" s="147" t="n">
        <v>3</v>
      </c>
      <c r="W24" s="147" t="n">
        <v>1</v>
      </c>
      <c r="X24" s="147" t="n">
        <v>2</v>
      </c>
    </row>
    <row r="25" customFormat="false" ht="19.5" hidden="false" customHeight="true" outlineLevel="0" collapsed="false">
      <c r="A25" s="138" t="n">
        <v>22</v>
      </c>
      <c r="B25" s="144" t="n">
        <v>2</v>
      </c>
      <c r="C25" s="145" t="n">
        <v>2</v>
      </c>
      <c r="D25" s="145" t="n">
        <v>1</v>
      </c>
      <c r="E25" s="146" t="n">
        <v>2</v>
      </c>
      <c r="F25" s="147"/>
      <c r="G25" s="147"/>
      <c r="H25" s="147"/>
      <c r="I25" s="147"/>
      <c r="J25" s="147"/>
      <c r="K25" s="147"/>
      <c r="L25" s="147"/>
      <c r="M25" s="147" t="n">
        <v>1</v>
      </c>
      <c r="N25" s="147" t="n">
        <v>2</v>
      </c>
      <c r="O25" s="147" t="n">
        <v>2</v>
      </c>
      <c r="P25" s="148" t="n">
        <v>3</v>
      </c>
      <c r="Q25" s="148" t="n">
        <v>3</v>
      </c>
      <c r="R25" s="147" t="n">
        <v>1</v>
      </c>
      <c r="S25" s="147" t="n">
        <v>2</v>
      </c>
      <c r="T25" s="148" t="n">
        <v>1</v>
      </c>
      <c r="U25" s="148" t="n">
        <v>1</v>
      </c>
      <c r="V25" s="147" t="n">
        <v>3</v>
      </c>
      <c r="W25" s="147" t="n">
        <v>3</v>
      </c>
      <c r="X25" s="147" t="n">
        <v>2</v>
      </c>
    </row>
    <row r="26" customFormat="false" ht="19.5" hidden="false" customHeight="true" outlineLevel="0" collapsed="false">
      <c r="A26" s="138" t="n">
        <v>23</v>
      </c>
      <c r="B26" s="144" t="n">
        <v>2</v>
      </c>
      <c r="C26" s="145" t="n">
        <v>2</v>
      </c>
      <c r="D26" s="145" t="n">
        <v>1</v>
      </c>
      <c r="E26" s="146" t="n">
        <v>2</v>
      </c>
      <c r="F26" s="147"/>
      <c r="G26" s="147"/>
      <c r="H26" s="147"/>
      <c r="I26" s="147"/>
      <c r="J26" s="147"/>
      <c r="K26" s="147"/>
      <c r="L26" s="147"/>
      <c r="M26" s="147" t="n">
        <v>2</v>
      </c>
      <c r="N26" s="147" t="n">
        <v>3</v>
      </c>
      <c r="O26" s="147" t="n">
        <v>3</v>
      </c>
      <c r="P26" s="148" t="n">
        <v>1</v>
      </c>
      <c r="Q26" s="148" t="n">
        <v>1</v>
      </c>
      <c r="R26" s="147" t="n">
        <v>2</v>
      </c>
      <c r="S26" s="147" t="n">
        <v>3</v>
      </c>
      <c r="T26" s="148" t="n">
        <v>2</v>
      </c>
      <c r="U26" s="148" t="n">
        <v>2</v>
      </c>
      <c r="V26" s="147" t="n">
        <v>1</v>
      </c>
      <c r="W26" s="147" t="n">
        <v>1</v>
      </c>
      <c r="X26" s="147" t="n">
        <v>3</v>
      </c>
    </row>
    <row r="27" customFormat="false" ht="19.5" hidden="false" customHeight="true" outlineLevel="0" collapsed="false">
      <c r="A27" s="138" t="n">
        <v>24</v>
      </c>
      <c r="B27" s="144" t="n">
        <v>2</v>
      </c>
      <c r="C27" s="145" t="n">
        <v>2</v>
      </c>
      <c r="D27" s="145" t="n">
        <v>1</v>
      </c>
      <c r="E27" s="146" t="n">
        <v>2</v>
      </c>
      <c r="F27" s="147"/>
      <c r="G27" s="147"/>
      <c r="H27" s="147"/>
      <c r="I27" s="147"/>
      <c r="J27" s="147"/>
      <c r="K27" s="147"/>
      <c r="L27" s="147"/>
      <c r="M27" s="147" t="n">
        <v>3</v>
      </c>
      <c r="N27" s="147" t="n">
        <v>1</v>
      </c>
      <c r="O27" s="147" t="n">
        <v>1</v>
      </c>
      <c r="P27" s="148" t="n">
        <v>2</v>
      </c>
      <c r="Q27" s="148" t="n">
        <v>2</v>
      </c>
      <c r="R27" s="147" t="n">
        <v>3</v>
      </c>
      <c r="S27" s="147" t="n">
        <v>1</v>
      </c>
      <c r="T27" s="148" t="n">
        <v>3</v>
      </c>
      <c r="U27" s="148" t="n">
        <v>3</v>
      </c>
      <c r="V27" s="147" t="n">
        <v>2</v>
      </c>
      <c r="W27" s="147" t="n">
        <v>2</v>
      </c>
      <c r="X27" s="147" t="n">
        <v>1</v>
      </c>
    </row>
    <row r="28" customFormat="false" ht="19.5" hidden="false" customHeight="true" outlineLevel="0" collapsed="false">
      <c r="A28" s="138" t="n">
        <v>25</v>
      </c>
      <c r="B28" s="144" t="n">
        <v>1</v>
      </c>
      <c r="C28" s="145" t="n">
        <v>1</v>
      </c>
      <c r="D28" s="145" t="n">
        <v>1</v>
      </c>
      <c r="E28" s="146" t="n">
        <v>3</v>
      </c>
      <c r="F28" s="147"/>
      <c r="G28" s="147"/>
      <c r="H28" s="147"/>
      <c r="I28" s="147"/>
      <c r="J28" s="147"/>
      <c r="K28" s="147"/>
      <c r="L28" s="147"/>
      <c r="M28" s="147" t="n">
        <v>1</v>
      </c>
      <c r="N28" s="147" t="n">
        <v>3</v>
      </c>
      <c r="O28" s="147" t="n">
        <v>2</v>
      </c>
      <c r="P28" s="148" t="n">
        <v>1</v>
      </c>
      <c r="Q28" s="148" t="n">
        <v>2</v>
      </c>
      <c r="R28" s="147" t="n">
        <v>3</v>
      </c>
      <c r="S28" s="147" t="n">
        <v>3</v>
      </c>
      <c r="T28" s="148" t="n">
        <v>1</v>
      </c>
      <c r="U28" s="148" t="n">
        <v>3</v>
      </c>
      <c r="V28" s="147" t="n">
        <v>1</v>
      </c>
      <c r="W28" s="147" t="n">
        <v>2</v>
      </c>
      <c r="X28" s="147" t="n">
        <v>2</v>
      </c>
    </row>
    <row r="29" customFormat="false" ht="19.5" hidden="false" customHeight="true" outlineLevel="0" collapsed="false">
      <c r="A29" s="138" t="n">
        <v>26</v>
      </c>
      <c r="B29" s="144" t="n">
        <v>1</v>
      </c>
      <c r="C29" s="145" t="n">
        <v>1</v>
      </c>
      <c r="D29" s="145" t="n">
        <v>1</v>
      </c>
      <c r="E29" s="146" t="n">
        <v>3</v>
      </c>
      <c r="F29" s="147"/>
      <c r="G29" s="147"/>
      <c r="H29" s="147"/>
      <c r="I29" s="147"/>
      <c r="J29" s="147"/>
      <c r="K29" s="147"/>
      <c r="L29" s="147"/>
      <c r="M29" s="147" t="n">
        <v>2</v>
      </c>
      <c r="N29" s="147" t="n">
        <v>1</v>
      </c>
      <c r="O29" s="147" t="n">
        <v>3</v>
      </c>
      <c r="P29" s="148" t="n">
        <v>2</v>
      </c>
      <c r="Q29" s="148" t="n">
        <v>3</v>
      </c>
      <c r="R29" s="147" t="n">
        <v>1</v>
      </c>
      <c r="S29" s="147" t="n">
        <v>1</v>
      </c>
      <c r="T29" s="148" t="n">
        <v>2</v>
      </c>
      <c r="U29" s="148" t="n">
        <v>1</v>
      </c>
      <c r="V29" s="147" t="n">
        <v>2</v>
      </c>
      <c r="W29" s="147" t="n">
        <v>3</v>
      </c>
      <c r="X29" s="147" t="n">
        <v>3</v>
      </c>
    </row>
    <row r="30" customFormat="false" ht="19.5" hidden="false" customHeight="true" outlineLevel="0" collapsed="false">
      <c r="A30" s="138" t="n">
        <v>27</v>
      </c>
      <c r="B30" s="144" t="n">
        <v>1</v>
      </c>
      <c r="C30" s="145" t="n">
        <v>1</v>
      </c>
      <c r="D30" s="145" t="n">
        <v>1</v>
      </c>
      <c r="E30" s="146" t="n">
        <v>3</v>
      </c>
      <c r="F30" s="147"/>
      <c r="G30" s="147"/>
      <c r="H30" s="147"/>
      <c r="I30" s="147"/>
      <c r="J30" s="147"/>
      <c r="K30" s="147"/>
      <c r="L30" s="147"/>
      <c r="M30" s="147" t="n">
        <v>3</v>
      </c>
      <c r="N30" s="147" t="n">
        <v>2</v>
      </c>
      <c r="O30" s="147" t="n">
        <v>1</v>
      </c>
      <c r="P30" s="148" t="n">
        <v>3</v>
      </c>
      <c r="Q30" s="148" t="n">
        <v>1</v>
      </c>
      <c r="R30" s="147" t="n">
        <v>2</v>
      </c>
      <c r="S30" s="147" t="n">
        <v>2</v>
      </c>
      <c r="T30" s="148" t="n">
        <v>3</v>
      </c>
      <c r="U30" s="148" t="n">
        <v>2</v>
      </c>
      <c r="V30" s="147" t="n">
        <v>3</v>
      </c>
      <c r="W30" s="147" t="n">
        <v>1</v>
      </c>
      <c r="X30" s="147" t="n">
        <v>1</v>
      </c>
    </row>
    <row r="31" customFormat="false" ht="19.5" hidden="false" customHeight="true" outlineLevel="0" collapsed="false">
      <c r="A31" s="138" t="n">
        <v>28</v>
      </c>
      <c r="B31" s="144" t="n">
        <v>1</v>
      </c>
      <c r="C31" s="145" t="n">
        <v>2</v>
      </c>
      <c r="D31" s="145" t="n">
        <v>2</v>
      </c>
      <c r="E31" s="146" t="n">
        <v>3</v>
      </c>
      <c r="F31" s="147"/>
      <c r="G31" s="147"/>
      <c r="H31" s="147"/>
      <c r="I31" s="147"/>
      <c r="J31" s="147"/>
      <c r="K31" s="147"/>
      <c r="L31" s="147"/>
      <c r="M31" s="147" t="n">
        <v>1</v>
      </c>
      <c r="N31" s="147" t="n">
        <v>3</v>
      </c>
      <c r="O31" s="147" t="n">
        <v>2</v>
      </c>
      <c r="P31" s="148" t="n">
        <v>2</v>
      </c>
      <c r="Q31" s="148" t="n">
        <v>2</v>
      </c>
      <c r="R31" s="147" t="n">
        <v>1</v>
      </c>
      <c r="S31" s="147" t="n">
        <v>1</v>
      </c>
      <c r="T31" s="148" t="n">
        <v>3</v>
      </c>
      <c r="U31" s="148" t="n">
        <v>2</v>
      </c>
      <c r="V31" s="147" t="n">
        <v>3</v>
      </c>
      <c r="W31" s="147" t="n">
        <v>1</v>
      </c>
      <c r="X31" s="147" t="n">
        <v>3</v>
      </c>
    </row>
    <row r="32" customFormat="false" ht="19.5" hidden="false" customHeight="true" outlineLevel="0" collapsed="false">
      <c r="A32" s="138" t="n">
        <v>29</v>
      </c>
      <c r="B32" s="144" t="n">
        <v>1</v>
      </c>
      <c r="C32" s="145" t="n">
        <v>2</v>
      </c>
      <c r="D32" s="145" t="n">
        <v>2</v>
      </c>
      <c r="E32" s="146" t="n">
        <v>3</v>
      </c>
      <c r="F32" s="147"/>
      <c r="G32" s="147"/>
      <c r="H32" s="147"/>
      <c r="I32" s="147"/>
      <c r="J32" s="147"/>
      <c r="K32" s="147"/>
      <c r="L32" s="147"/>
      <c r="M32" s="147" t="n">
        <v>2</v>
      </c>
      <c r="N32" s="147" t="n">
        <v>1</v>
      </c>
      <c r="O32" s="147" t="n">
        <v>3</v>
      </c>
      <c r="P32" s="148" t="n">
        <v>3</v>
      </c>
      <c r="Q32" s="148" t="n">
        <v>3</v>
      </c>
      <c r="R32" s="147" t="n">
        <v>2</v>
      </c>
      <c r="S32" s="147" t="n">
        <v>2</v>
      </c>
      <c r="T32" s="148" t="n">
        <v>1</v>
      </c>
      <c r="U32" s="148" t="n">
        <v>3</v>
      </c>
      <c r="V32" s="147" t="n">
        <v>1</v>
      </c>
      <c r="W32" s="147" t="n">
        <v>2</v>
      </c>
      <c r="X32" s="147" t="n">
        <v>1</v>
      </c>
    </row>
    <row r="33" customFormat="false" ht="19.5" hidden="false" customHeight="true" outlineLevel="0" collapsed="false">
      <c r="A33" s="138" t="n">
        <v>30</v>
      </c>
      <c r="B33" s="144" t="n">
        <v>1</v>
      </c>
      <c r="C33" s="145" t="n">
        <v>2</v>
      </c>
      <c r="D33" s="145" t="n">
        <v>2</v>
      </c>
      <c r="E33" s="146" t="n">
        <v>3</v>
      </c>
      <c r="F33" s="147"/>
      <c r="G33" s="147"/>
      <c r="H33" s="147"/>
      <c r="I33" s="147"/>
      <c r="J33" s="147"/>
      <c r="K33" s="147"/>
      <c r="L33" s="147"/>
      <c r="M33" s="147" t="n">
        <v>3</v>
      </c>
      <c r="N33" s="147" t="n">
        <v>2</v>
      </c>
      <c r="O33" s="147" t="n">
        <v>1</v>
      </c>
      <c r="P33" s="148" t="n">
        <v>1</v>
      </c>
      <c r="Q33" s="148" t="n">
        <v>1</v>
      </c>
      <c r="R33" s="147" t="n">
        <v>3</v>
      </c>
      <c r="S33" s="147" t="n">
        <v>3</v>
      </c>
      <c r="T33" s="148" t="n">
        <v>2</v>
      </c>
      <c r="U33" s="148" t="n">
        <v>1</v>
      </c>
      <c r="V33" s="147" t="n">
        <v>2</v>
      </c>
      <c r="W33" s="147" t="n">
        <v>3</v>
      </c>
      <c r="X33" s="147" t="n">
        <v>2</v>
      </c>
    </row>
    <row r="34" customFormat="false" ht="19.5" hidden="false" customHeight="true" outlineLevel="0" collapsed="false">
      <c r="A34" s="138" t="n">
        <v>31</v>
      </c>
      <c r="B34" s="144" t="n">
        <v>2</v>
      </c>
      <c r="C34" s="145" t="n">
        <v>1</v>
      </c>
      <c r="D34" s="145" t="n">
        <v>2</v>
      </c>
      <c r="E34" s="146" t="n">
        <v>3</v>
      </c>
      <c r="F34" s="147"/>
      <c r="G34" s="147"/>
      <c r="H34" s="147"/>
      <c r="I34" s="147"/>
      <c r="J34" s="147"/>
      <c r="K34" s="147"/>
      <c r="L34" s="147"/>
      <c r="M34" s="147" t="n">
        <v>1</v>
      </c>
      <c r="N34" s="147" t="n">
        <v>3</v>
      </c>
      <c r="O34" s="147" t="n">
        <v>3</v>
      </c>
      <c r="P34" s="148" t="n">
        <v>3</v>
      </c>
      <c r="Q34" s="148" t="n">
        <v>2</v>
      </c>
      <c r="R34" s="147" t="n">
        <v>3</v>
      </c>
      <c r="S34" s="147" t="n">
        <v>2</v>
      </c>
      <c r="T34" s="148" t="n">
        <v>2</v>
      </c>
      <c r="U34" s="148" t="n">
        <v>1</v>
      </c>
      <c r="V34" s="147" t="n">
        <v>2</v>
      </c>
      <c r="W34" s="147" t="n">
        <v>1</v>
      </c>
      <c r="X34" s="147" t="n">
        <v>1</v>
      </c>
    </row>
    <row r="35" customFormat="false" ht="19.5" hidden="false" customHeight="true" outlineLevel="0" collapsed="false">
      <c r="A35" s="138" t="n">
        <v>32</v>
      </c>
      <c r="B35" s="144" t="n">
        <v>2</v>
      </c>
      <c r="C35" s="145" t="n">
        <v>1</v>
      </c>
      <c r="D35" s="145" t="n">
        <v>2</v>
      </c>
      <c r="E35" s="146" t="n">
        <v>3</v>
      </c>
      <c r="F35" s="147"/>
      <c r="G35" s="147"/>
      <c r="H35" s="147"/>
      <c r="I35" s="147"/>
      <c r="J35" s="147"/>
      <c r="K35" s="147"/>
      <c r="L35" s="147"/>
      <c r="M35" s="147" t="n">
        <v>2</v>
      </c>
      <c r="N35" s="147" t="n">
        <v>1</v>
      </c>
      <c r="O35" s="147" t="n">
        <v>1</v>
      </c>
      <c r="P35" s="148" t="n">
        <v>1</v>
      </c>
      <c r="Q35" s="148" t="n">
        <v>3</v>
      </c>
      <c r="R35" s="147" t="n">
        <v>1</v>
      </c>
      <c r="S35" s="147" t="n">
        <v>3</v>
      </c>
      <c r="T35" s="148" t="n">
        <v>3</v>
      </c>
      <c r="U35" s="148" t="n">
        <v>2</v>
      </c>
      <c r="V35" s="147" t="n">
        <v>3</v>
      </c>
      <c r="W35" s="147" t="n">
        <v>2</v>
      </c>
      <c r="X35" s="147" t="n">
        <v>2</v>
      </c>
    </row>
    <row r="36" customFormat="false" ht="19.5" hidden="false" customHeight="true" outlineLevel="0" collapsed="false">
      <c r="A36" s="138" t="n">
        <v>33</v>
      </c>
      <c r="B36" s="144" t="n">
        <v>2</v>
      </c>
      <c r="C36" s="145" t="n">
        <v>1</v>
      </c>
      <c r="D36" s="145" t="n">
        <v>2</v>
      </c>
      <c r="E36" s="146" t="n">
        <v>3</v>
      </c>
      <c r="F36" s="147"/>
      <c r="G36" s="147"/>
      <c r="H36" s="147"/>
      <c r="I36" s="147"/>
      <c r="J36" s="147"/>
      <c r="K36" s="147"/>
      <c r="L36" s="147"/>
      <c r="M36" s="147" t="n">
        <v>3</v>
      </c>
      <c r="N36" s="147" t="n">
        <v>2</v>
      </c>
      <c r="O36" s="147" t="n">
        <v>2</v>
      </c>
      <c r="P36" s="148" t="n">
        <v>2</v>
      </c>
      <c r="Q36" s="148" t="n">
        <v>1</v>
      </c>
      <c r="R36" s="147" t="n">
        <v>2</v>
      </c>
      <c r="S36" s="147" t="n">
        <v>1</v>
      </c>
      <c r="T36" s="148" t="n">
        <v>1</v>
      </c>
      <c r="U36" s="148" t="n">
        <v>3</v>
      </c>
      <c r="V36" s="147" t="n">
        <v>1</v>
      </c>
      <c r="W36" s="147" t="n">
        <v>3</v>
      </c>
      <c r="X36" s="147" t="n">
        <v>3</v>
      </c>
    </row>
    <row r="37" customFormat="false" ht="19.5" hidden="false" customHeight="true" outlineLevel="0" collapsed="false">
      <c r="A37" s="138" t="n">
        <v>34</v>
      </c>
      <c r="B37" s="144" t="n">
        <v>2</v>
      </c>
      <c r="C37" s="145" t="n">
        <v>2</v>
      </c>
      <c r="D37" s="145" t="n">
        <v>1</v>
      </c>
      <c r="E37" s="146" t="n">
        <v>3</v>
      </c>
      <c r="F37" s="147"/>
      <c r="G37" s="147"/>
      <c r="H37" s="147"/>
      <c r="I37" s="147"/>
      <c r="J37" s="147"/>
      <c r="K37" s="147"/>
      <c r="L37" s="147"/>
      <c r="M37" s="147" t="n">
        <v>1</v>
      </c>
      <c r="N37" s="147" t="n">
        <v>3</v>
      </c>
      <c r="O37" s="147" t="n">
        <v>1</v>
      </c>
      <c r="P37" s="148" t="n">
        <v>2</v>
      </c>
      <c r="Q37" s="148" t="n">
        <v>3</v>
      </c>
      <c r="R37" s="147" t="n">
        <v>2</v>
      </c>
      <c r="S37" s="147" t="n">
        <v>3</v>
      </c>
      <c r="T37" s="148" t="n">
        <v>1</v>
      </c>
      <c r="U37" s="148" t="n">
        <v>2</v>
      </c>
      <c r="V37" s="147" t="n">
        <v>2</v>
      </c>
      <c r="W37" s="147" t="n">
        <v>3</v>
      </c>
      <c r="X37" s="147" t="n">
        <v>1</v>
      </c>
    </row>
    <row r="38" customFormat="false" ht="19.5" hidden="false" customHeight="true" outlineLevel="0" collapsed="false">
      <c r="A38" s="138" t="n">
        <v>35</v>
      </c>
      <c r="B38" s="144" t="n">
        <v>2</v>
      </c>
      <c r="C38" s="145" t="n">
        <v>2</v>
      </c>
      <c r="D38" s="145" t="n">
        <v>1</v>
      </c>
      <c r="E38" s="146" t="n">
        <v>3</v>
      </c>
      <c r="F38" s="147"/>
      <c r="G38" s="147"/>
      <c r="H38" s="147"/>
      <c r="I38" s="147"/>
      <c r="J38" s="147"/>
      <c r="K38" s="147"/>
      <c r="L38" s="147"/>
      <c r="M38" s="147" t="n">
        <v>2</v>
      </c>
      <c r="N38" s="147" t="n">
        <v>1</v>
      </c>
      <c r="O38" s="147" t="n">
        <v>2</v>
      </c>
      <c r="P38" s="148" t="n">
        <v>3</v>
      </c>
      <c r="Q38" s="148" t="n">
        <v>1</v>
      </c>
      <c r="R38" s="147" t="n">
        <v>3</v>
      </c>
      <c r="S38" s="147" t="n">
        <v>1</v>
      </c>
      <c r="T38" s="148" t="n">
        <v>2</v>
      </c>
      <c r="U38" s="148" t="n">
        <v>3</v>
      </c>
      <c r="V38" s="147" t="n">
        <v>3</v>
      </c>
      <c r="W38" s="147" t="n">
        <v>1</v>
      </c>
      <c r="X38" s="147" t="n">
        <v>2</v>
      </c>
    </row>
    <row r="39" customFormat="false" ht="19.5" hidden="false" customHeight="true" outlineLevel="0" collapsed="false">
      <c r="A39" s="149" t="n">
        <v>36</v>
      </c>
      <c r="B39" s="144" t="n">
        <v>2</v>
      </c>
      <c r="C39" s="145" t="n">
        <v>2</v>
      </c>
      <c r="D39" s="145" t="n">
        <v>1</v>
      </c>
      <c r="E39" s="146" t="n">
        <v>3</v>
      </c>
      <c r="F39" s="147"/>
      <c r="G39" s="147"/>
      <c r="H39" s="147"/>
      <c r="I39" s="147"/>
      <c r="J39" s="147"/>
      <c r="K39" s="147"/>
      <c r="L39" s="147"/>
      <c r="M39" s="147" t="n">
        <v>3</v>
      </c>
      <c r="N39" s="147" t="n">
        <v>2</v>
      </c>
      <c r="O39" s="147" t="n">
        <v>3</v>
      </c>
      <c r="P39" s="148" t="n">
        <v>1</v>
      </c>
      <c r="Q39" s="148" t="n">
        <v>2</v>
      </c>
      <c r="R39" s="147" t="n">
        <v>1</v>
      </c>
      <c r="S39" s="147" t="n">
        <v>2</v>
      </c>
      <c r="T39" s="148" t="n">
        <v>3</v>
      </c>
      <c r="U39" s="148" t="n">
        <v>1</v>
      </c>
      <c r="V39" s="147" t="n">
        <v>1</v>
      </c>
      <c r="W39" s="147" t="n">
        <v>2</v>
      </c>
      <c r="X39" s="147" t="n">
        <v>3</v>
      </c>
    </row>
    <row r="40" customFormat="false" ht="19.5" hidden="false" customHeight="true" outlineLevel="0" collapsed="false">
      <c r="M40" s="88"/>
      <c r="N40" s="88"/>
      <c r="O40" s="88"/>
      <c r="P40" s="130"/>
      <c r="Q40" s="130"/>
      <c r="R40" s="88"/>
      <c r="S40" s="88"/>
      <c r="T40" s="130"/>
      <c r="U40" s="130"/>
      <c r="V40" s="88"/>
      <c r="W40" s="88"/>
      <c r="X40" s="88"/>
    </row>
    <row r="41" customFormat="false" ht="7.5" hidden="false" customHeight="true" outlineLevel="0" collapsed="false">
      <c r="D41" s="0"/>
      <c r="E41" s="150"/>
      <c r="F41" s="0"/>
      <c r="G41" s="0"/>
      <c r="H41" s="0"/>
      <c r="I41" s="0"/>
      <c r="J41" s="0"/>
      <c r="K41" s="0"/>
      <c r="L41" s="0"/>
    </row>
    <row r="42" customFormat="false" ht="7.5" hidden="false" customHeight="true" outlineLevel="0" collapsed="false">
      <c r="D42" s="0"/>
      <c r="E42" s="150"/>
      <c r="F42" s="0"/>
      <c r="G42" s="0"/>
      <c r="H42" s="0"/>
      <c r="I42" s="0"/>
      <c r="J42" s="0"/>
      <c r="K42" s="0"/>
      <c r="L42" s="0"/>
    </row>
    <row r="43" customFormat="false" ht="24.75" hidden="false" customHeight="true" outlineLevel="0" collapsed="false">
      <c r="B43" s="151" t="s">
        <v>104</v>
      </c>
      <c r="C43" s="151"/>
      <c r="D43" s="20" t="n">
        <v>18</v>
      </c>
      <c r="E43" s="150"/>
      <c r="F43" s="0"/>
      <c r="G43" s="0"/>
      <c r="H43" s="0"/>
      <c r="I43" s="0"/>
      <c r="J43" s="0"/>
      <c r="K43" s="0"/>
      <c r="L43" s="0"/>
      <c r="P43" s="152" t="s">
        <v>104</v>
      </c>
      <c r="Q43" s="152"/>
      <c r="R43" s="152"/>
      <c r="S43" s="152"/>
      <c r="T43" s="153" t="n">
        <v>12</v>
      </c>
      <c r="Y43" s="151" t="s">
        <v>105</v>
      </c>
      <c r="Z43" s="151"/>
      <c r="AA43" s="20" t="n">
        <v>36</v>
      </c>
    </row>
    <row r="44" customFormat="false" ht="12.75" hidden="false" customHeight="false" outlineLevel="0" collapsed="false">
      <c r="D44" s="0"/>
      <c r="E44" s="150"/>
      <c r="F44" s="0"/>
      <c r="G44" s="0"/>
      <c r="H44" s="0"/>
      <c r="I44" s="0"/>
      <c r="J44" s="0"/>
      <c r="K44" s="0"/>
      <c r="L44" s="0"/>
    </row>
  </sheetData>
  <sheetProtection sheet="true" password="ba87" objects="true" scenarios="true"/>
  <mergeCells count="3">
    <mergeCell ref="B43:C43"/>
    <mergeCell ref="P43:S43"/>
    <mergeCell ref="Y43:Z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J18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52" activeCellId="0" sqref="A52:IV1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2" width="7.56"/>
    <col collapsed="false" customWidth="true" hidden="false" outlineLevel="0" max="3" min="3" style="22" width="8.28"/>
    <col collapsed="false" customWidth="true" hidden="false" outlineLevel="0" max="4" min="4" style="22" width="8.56"/>
    <col collapsed="false" customWidth="true" hidden="false" outlineLevel="0" max="5" min="5" style="22" width="7.56"/>
    <col collapsed="false" customWidth="true" hidden="false" outlineLevel="0" max="6" min="6" style="22" width="6.85"/>
    <col collapsed="false" customWidth="true" hidden="true" outlineLevel="0" max="13" min="7" style="22" width="6.85"/>
    <col collapsed="false" customWidth="true" hidden="false" outlineLevel="0" max="24" min="14" style="1" width="6.85"/>
    <col collapsed="false" customWidth="true" hidden="false" outlineLevel="0" max="25" min="25" style="1" width="19.7"/>
    <col collapsed="false" customWidth="true" hidden="false" outlineLevel="0" max="26" min="26" style="1" width="7.56"/>
    <col collapsed="false" customWidth="true" hidden="false" outlineLevel="0" max="28" min="27" style="1" width="8.14"/>
    <col collapsed="false" customWidth="true" hidden="false" outlineLevel="0" max="30" min="29" style="1" width="7.99"/>
    <col collapsed="false" customWidth="true" hidden="false" outlineLevel="0" max="31" min="31" style="1" width="8.28"/>
    <col collapsed="false" customWidth="true" hidden="false" outlineLevel="0" max="32" min="32" style="1" width="7.56"/>
    <col collapsed="false" customWidth="true" hidden="false" outlineLevel="0" max="41" min="33" style="1" width="8.28"/>
    <col collapsed="false" customWidth="false" hidden="false" outlineLevel="0" max="257" min="42" style="1" width="9.14"/>
  </cols>
  <sheetData>
    <row r="1" customFormat="false" ht="13.5" hidden="false" customHeight="false" outlineLevel="0" collapsed="false"/>
    <row r="2" customFormat="false" ht="71.25" hidden="false" customHeight="tru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54" t="s">
        <v>138</v>
      </c>
      <c r="O2" s="155"/>
      <c r="P2" s="155"/>
      <c r="Q2" s="155"/>
      <c r="R2" s="156"/>
      <c r="S2" s="156"/>
      <c r="T2" s="22"/>
      <c r="U2" s="22"/>
      <c r="V2" s="22"/>
      <c r="W2" s="22"/>
      <c r="X2" s="22"/>
      <c r="Y2" s="157" t="str">
        <f aca="false">CONCATENATE(N50,"==&gt;",Q50)</f>
        <v>CHOSEN FACTORIAL OR ORTHOGONAL ARRAY==&gt;F4</v>
      </c>
      <c r="Z2" s="158" t="s">
        <v>139</v>
      </c>
      <c r="AA2" s="158"/>
      <c r="AB2" s="158"/>
      <c r="AC2" s="158"/>
      <c r="AD2" s="158"/>
      <c r="AE2" s="158"/>
      <c r="AF2" s="158"/>
      <c r="AG2" s="158"/>
      <c r="AH2" s="158"/>
      <c r="AI2" s="158"/>
      <c r="AJ2" s="158"/>
      <c r="AK2" s="158"/>
      <c r="AL2" s="158"/>
      <c r="AM2" s="158"/>
      <c r="AN2" s="158"/>
      <c r="AO2" s="158"/>
    </row>
    <row r="3" customFormat="false" ht="69.75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61" t="s">
        <v>140</v>
      </c>
      <c r="O3" s="61"/>
      <c r="P3" s="61"/>
      <c r="Q3" s="159" t="n">
        <f aca="false">VALUE(CONCATENATE(IF(OR($Q$50="F4",$Q$50="L4"),"4",""),IF($Q$50="F6","6",""),IF(OR($Q$50="F8",$Q$50="L8"),"8",""),IF($Q$50="L9","9",""),IF($Q$50="F12","12",""),IF($Q$50="F16","16","")))</f>
        <v>4</v>
      </c>
      <c r="R3" s="156"/>
      <c r="S3" s="156"/>
      <c r="T3" s="22"/>
      <c r="U3" s="22"/>
      <c r="V3" s="22"/>
      <c r="W3" s="22"/>
      <c r="X3" s="22"/>
      <c r="Y3" s="43" t="s">
        <v>141</v>
      </c>
      <c r="Z3" s="160" t="n">
        <v>1</v>
      </c>
      <c r="AA3" s="160" t="n">
        <f aca="false">IF($Q$3&gt;Z3,Z3+1,"")</f>
        <v>2</v>
      </c>
      <c r="AB3" s="160" t="n">
        <f aca="false">IF($Q$3&gt;AA3,AA3+1,"")</f>
        <v>3</v>
      </c>
      <c r="AC3" s="160" t="n">
        <f aca="false">IF($Q$3&gt;AB3,AB3+1,"")</f>
        <v>4</v>
      </c>
      <c r="AD3" s="160" t="str">
        <f aca="false">IF($Q$3&gt;AC3,AC3+1,"")</f>
        <v/>
      </c>
      <c r="AE3" s="160" t="str">
        <f aca="false">IF($Q$3&gt;AD3,AD3+1,"")</f>
        <v/>
      </c>
      <c r="AF3" s="160" t="str">
        <f aca="false">IF($Q$3&gt;AE3,AE3+1,"")</f>
        <v/>
      </c>
      <c r="AG3" s="160" t="str">
        <f aca="false">IF($Q$3&gt;AF3,AF3+1,"")</f>
        <v/>
      </c>
      <c r="AH3" s="160" t="str">
        <f aca="false">IF($Q$3&gt;AG3,AG3+1,"")</f>
        <v/>
      </c>
      <c r="AI3" s="160" t="str">
        <f aca="false">IF($Q$3&gt;AH3,AH3+1,"")</f>
        <v/>
      </c>
      <c r="AJ3" s="160" t="str">
        <f aca="false">IF($Q$3&gt;AI3,AI3+1,"")</f>
        <v/>
      </c>
      <c r="AK3" s="160" t="str">
        <f aca="false">IF($Q$3&gt;AJ3,AJ3+1,"")</f>
        <v/>
      </c>
      <c r="AL3" s="160" t="str">
        <f aca="false">IF($Q$3&gt;AK3,AK3+1,"")</f>
        <v/>
      </c>
      <c r="AM3" s="160" t="str">
        <f aca="false">IF($Q$3&gt;AL3,AL3+1,"")</f>
        <v/>
      </c>
      <c r="AN3" s="160" t="str">
        <f aca="false">IF($Q$3&gt;AM3,AM3+1,"")</f>
        <v/>
      </c>
      <c r="AO3" s="160" t="str">
        <f aca="false">IF($Q$3&gt;AN3,AN3+1,"")</f>
        <v/>
      </c>
    </row>
    <row r="4" customFormat="false" ht="16.5" hidden="false" customHeight="tru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61"/>
      <c r="O4" s="22"/>
      <c r="P4" s="22"/>
      <c r="Q4" s="22"/>
      <c r="R4" s="22"/>
      <c r="S4" s="22"/>
      <c r="T4" s="22"/>
      <c r="U4" s="22"/>
      <c r="V4" s="22"/>
      <c r="W4" s="22"/>
      <c r="X4" s="22"/>
      <c r="Y4" s="162" t="str">
        <f aca="false">IF(OR('Control-NoIsE Factors &amp; Levels'!$M38="",'Control-NoIsE Factors &amp; Levels'!$M38=0),"",'Control-NoIsE Factors &amp; Levels'!B38)</f>
        <v>U  NoIsE FACTOR  1  </v>
      </c>
      <c r="Z4" s="163" t="str">
        <f aca="false">IF(Z$3="","",CONCATENATE(PROPER(LEFT($Y4,1)),IF($Q$50="F4",Z53,""),IF($Q$50="F6",Z59,""),IF($Q$50="F8",Z65,""),IF($Q$50="F12",Z71,""),IF($Q$50="F16",Z77,""),IF($Q$50="L4",Z83,""),IF($Q$50="L8",Z89,""),IF($Q$50="L9",Z95,"")))</f>
        <v>U1</v>
      </c>
      <c r="AA4" s="163" t="str">
        <f aca="false">IF(AA$3="","",CONCATENATE(PROPER(LEFT($Y4,1)),IF($Q$50="F4",AA53,""),IF($Q$50="F6",AA59,""),IF($Q$50="F8",AA65,""),IF($Q$50="F12",AA71,""),IF($Q$50="F16",AA77,""),IF($Q$50="L4",AA83,""),IF($Q$50="L8",AA89,""),IF($Q$50="L9",AA95,"")))</f>
        <v>U1</v>
      </c>
      <c r="AB4" s="163" t="str">
        <f aca="false">IF(AB$3="","",CONCATENATE(PROPER(LEFT($Y4,1)),IF($Q$50="F4",AB53,""),IF($Q$50="F6",AB59,""),IF($Q$50="F8",AB65,""),IF($Q$50="F12",AB71,""),IF($Q$50="F16",AB77,""),IF($Q$50="L4",AB83,""),IF($Q$50="L8",AB89,""),IF($Q$50="L9",AB95,"")))</f>
        <v>U2</v>
      </c>
      <c r="AC4" s="163" t="str">
        <f aca="false">IF(AC$3="","",CONCATENATE(PROPER(LEFT($Y4,1)),IF($Q$50="F4",AC53,""),IF($Q$50="F6",AC59,""),IF($Q$50="F8",AC65,""),IF($Q$50="F12",AC71,""),IF($Q$50="F16",AC77,""),IF($Q$50="L4",AC83,""),IF($Q$50="L8",AC89,""),IF($Q$50="L9",AC95,"")))</f>
        <v>U2</v>
      </c>
      <c r="AD4" s="163" t="str">
        <f aca="false">IF(AD$3="","",CONCATENATE(PROPER(LEFT($Y4,1)),IF($Q$50="F4",AD53,""),IF($Q$50="F6",AD59,""),IF($Q$50="F8",AD65,""),IF($Q$50="F12",AD71,""),IF($Q$50="F16",AD77,""),IF($Q$50="L4",AD83,""),IF($Q$50="L8",AD89,""),IF($Q$50="L9",AD95,"")))</f>
        <v/>
      </c>
      <c r="AE4" s="163" t="str">
        <f aca="false">IF(AE$3="","",CONCATENATE(PROPER(LEFT($Y4,1)),IF($Q$50="F4",AE53,""),IF($Q$50="F6",AE59,""),IF($Q$50="F8",AE65,""),IF($Q$50="F12",AE71,""),IF($Q$50="F16",AE77,""),IF($Q$50="L4",AE83,""),IF($Q$50="L8",AE89,""),IF($Q$50="L9",AE95,"")))</f>
        <v/>
      </c>
      <c r="AF4" s="163" t="str">
        <f aca="false">IF(AF$3="","",CONCATENATE(PROPER(LEFT($Y4,1)),IF($Q$50="F4",AF53,""),IF($Q$50="F6",AF59,""),IF($Q$50="F8",AF65,""),IF($Q$50="F12",AF71,""),IF($Q$50="F16",AF77,""),IF($Q$50="L4",AF83,""),IF($Q$50="L8",AF89,""),IF($Q$50="L9",AF95,"")))</f>
        <v/>
      </c>
      <c r="AG4" s="163" t="str">
        <f aca="false">IF(AG$3="","",CONCATENATE(PROPER(LEFT($Y4,1)),IF($Q$50="F4",AG53,""),IF($Q$50="F6",AG59,""),IF($Q$50="F8",AG65,""),IF($Q$50="F12",AG71,""),IF($Q$50="F16",AG77,""),IF($Q$50="L4",AG83,""),IF($Q$50="L8",AG89,""),IF($Q$50="L9",AG95,"")))</f>
        <v/>
      </c>
      <c r="AH4" s="163" t="str">
        <f aca="false">IF(AH$3="","",CONCATENATE(PROPER(LEFT($Y4,1)),IF($Q$50="F4",AH53,""),IF($Q$50="F6",AH59,""),IF($Q$50="F8",AH65,""),IF($Q$50="F12",AH71,""),IF($Q$50="F16",AH77,""),IF($Q$50="L4",AH83,""),IF($Q$50="L8",AH89,""),IF($Q$50="L9",AH95,"")))</f>
        <v/>
      </c>
      <c r="AI4" s="163" t="str">
        <f aca="false">IF(AI$3="","",CONCATENATE(PROPER(LEFT($Y4,1)),IF($Q$50="F4",AI53,""),IF($Q$50="F6",AI59,""),IF($Q$50="F8",AI65,""),IF($Q$50="F12",AI71,""),IF($Q$50="F16",AI77,""),IF($Q$50="L4",AI83,""),IF($Q$50="L8",AI89,""),IF($Q$50="L9",AI95,"")))</f>
        <v/>
      </c>
      <c r="AJ4" s="163" t="str">
        <f aca="false">IF(AJ$3="","",CONCATENATE(PROPER(LEFT($Y4,1)),IF($Q$50="F4",AJ53,""),IF($Q$50="F6",AJ59,""),IF($Q$50="F8",AJ65,""),IF($Q$50="F12",AJ71,""),IF($Q$50="F16",AJ77,""),IF($Q$50="L4",AJ83,""),IF($Q$50="L8",AJ89,""),IF($Q$50="L9",AJ95,"")))</f>
        <v/>
      </c>
      <c r="AK4" s="163" t="str">
        <f aca="false">IF(AK$3="","",CONCATENATE(PROPER(LEFT($Y4,1)),IF($Q$50="F4",AK53,""),IF($Q$50="F6",AK59,""),IF($Q$50="F8",AK65,""),IF($Q$50="F12",AK71,""),IF($Q$50="F16",AK77,""),IF($Q$50="L4",AK83,""),IF($Q$50="L8",AK89,""),IF($Q$50="L9",AK95,"")))</f>
        <v/>
      </c>
      <c r="AL4" s="163" t="str">
        <f aca="false">IF(AL$3="","",CONCATENATE(PROPER(LEFT($Y4,1)),IF($Q$50="F4",AL53,""),IF($Q$50="F6",AL59,""),IF($Q$50="F8",AL65,""),IF($Q$50="F12",AL71,""),IF($Q$50="F16",AL77,""),IF($Q$50="L4",AL83,""),IF($Q$50="L8",AL89,""),IF($Q$50="L9",AL95,"")))</f>
        <v/>
      </c>
      <c r="AM4" s="163" t="str">
        <f aca="false">IF(AM$3="","",CONCATENATE(PROPER(LEFT($Y4,1)),IF($Q$50="F4",AM53,""),IF($Q$50="F6",AM59,""),IF($Q$50="F8",AM65,""),IF($Q$50="F12",AM71,""),IF($Q$50="F16",AM77,""),IF($Q$50="L4",AM83,""),IF($Q$50="L8",AM89,""),IF($Q$50="L9",AM95,"")))</f>
        <v/>
      </c>
      <c r="AN4" s="163" t="str">
        <f aca="false">IF(AN$3="","",CONCATENATE(PROPER(LEFT($Y4,1)),IF($Q$50="F4",AN53,""),IF($Q$50="F6",AN59,""),IF($Q$50="F8",AN65,""),IF($Q$50="F12",AN71,""),IF($Q$50="F16",AN77,""),IF($Q$50="L4",AN83,""),IF($Q$50="L8",AN89,""),IF($Q$50="L9",AN95,"")))</f>
        <v/>
      </c>
      <c r="AO4" s="163" t="str">
        <f aca="false">IF(AO$3="","",CONCATENATE(PROPER(LEFT($Y4,1)),IF($Q$50="F4",AO53,""),IF($Q$50="F6",AO59,""),IF($Q$50="F8",AO65,""),IF($Q$50="F12",AO71,""),IF($Q$50="F16",AO77,""),IF($Q$50="L4",AO83,""),IF($Q$50="L8",AO89,""),IF($Q$50="L9",AO95,"")))</f>
        <v/>
      </c>
      <c r="AP4" s="164"/>
    </row>
    <row r="5" customFormat="false" ht="14.25" hidden="false" customHeight="tru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61"/>
      <c r="O5" s="22"/>
      <c r="P5" s="22"/>
      <c r="Q5" s="22"/>
      <c r="R5" s="22"/>
      <c r="S5" s="22"/>
      <c r="T5" s="22"/>
      <c r="U5" s="22"/>
      <c r="V5" s="22"/>
      <c r="W5" s="22"/>
      <c r="X5" s="22"/>
      <c r="Y5" s="162" t="str">
        <f aca="false">IF(OR('Control-NoIsE Factors &amp; Levels'!$M39="",'Control-NoIsE Factors &amp; Levels'!$M39=0),"",'Control-NoIsE Factors &amp; Levels'!B39)</f>
        <v>V  NoIsE FACTOR  2   </v>
      </c>
      <c r="Z5" s="163" t="str">
        <f aca="false">IF(Z$3="","",CONCATENATE(PROPER(LEFT($Y5,1)),IF($Q$50="F4",Z54,""),IF($Q$50="F6",Z60,""),IF($Q$50="F8",Z66,""),IF($Q$50="F12",Z72,""),IF($Q$50="F16",Z78,""),IF($Q$50="L4",Z84,""),IF($Q$50="L8",Z90,""),IF($Q$50="L9",Z96,"")))</f>
        <v>V1</v>
      </c>
      <c r="AA5" s="163" t="str">
        <f aca="false">IF(AA$3="","",CONCATENATE(PROPER(LEFT($Y5,1)),IF($Q$50="F4",AA54,""),IF($Q$50="F6",AA60,""),IF($Q$50="F8",AA66,""),IF($Q$50="F12",AA72,""),IF($Q$50="F16",AA78,""),IF($Q$50="L4",AA84,""),IF($Q$50="L8",AA90,""),IF($Q$50="L9",AA96,"")))</f>
        <v>V2</v>
      </c>
      <c r="AB5" s="163" t="str">
        <f aca="false">IF(AB$3="","",CONCATENATE(PROPER(LEFT($Y5,1)),IF($Q$50="F4",AB54,""),IF($Q$50="F6",AB60,""),IF($Q$50="F8",AB66,""),IF($Q$50="F12",AB72,""),IF($Q$50="F16",AB78,""),IF($Q$50="L4",AB84,""),IF($Q$50="L8",AB90,""),IF($Q$50="L9",AB96,"")))</f>
        <v>V1</v>
      </c>
      <c r="AC5" s="163" t="str">
        <f aca="false">IF(AC$3="","",CONCATENATE(PROPER(LEFT($Y5,1)),IF($Q$50="F4",AC54,""),IF($Q$50="F6",AC60,""),IF($Q$50="F8",AC66,""),IF($Q$50="F12",AC72,""),IF($Q$50="F16",AC78,""),IF($Q$50="L4",AC84,""),IF($Q$50="L8",AC90,""),IF($Q$50="L9",AC96,"")))</f>
        <v>V2</v>
      </c>
      <c r="AD5" s="163" t="str">
        <f aca="false">IF(AD$3="","",CONCATENATE(PROPER(LEFT($Y5,1)),IF($Q$50="F4",AD54,""),IF($Q$50="F6",AD60,""),IF($Q$50="F8",AD66,""),IF($Q$50="F12",AD72,""),IF($Q$50="F16",AD78,""),IF($Q$50="L4",AD84,""),IF($Q$50="L8",AD90,""),IF($Q$50="L9",AD96,"")))</f>
        <v/>
      </c>
      <c r="AE5" s="163" t="str">
        <f aca="false">IF(AE$3="","",CONCATENATE(PROPER(LEFT($Y5,1)),IF($Q$50="F4",AE54,""),IF($Q$50="F6",AE60,""),IF($Q$50="F8",AE66,""),IF($Q$50="F12",AE72,""),IF($Q$50="F16",AE78,""),IF($Q$50="L4",AE84,""),IF($Q$50="L8",AE90,""),IF($Q$50="L9",AE96,"")))</f>
        <v/>
      </c>
      <c r="AF5" s="163" t="str">
        <f aca="false">IF(AF$3="","",CONCATENATE(PROPER(LEFT($Y5,1)),IF($Q$50="F4",AF54,""),IF($Q$50="F6",AF60,""),IF($Q$50="F8",AF66,""),IF($Q$50="F12",AF72,""),IF($Q$50="F16",AF78,""),IF($Q$50="L4",AF84,""),IF($Q$50="L8",AF90,""),IF($Q$50="L9",AF96,"")))</f>
        <v/>
      </c>
      <c r="AG5" s="163" t="str">
        <f aca="false">IF(AG$3="","",CONCATENATE(PROPER(LEFT($Y5,1)),IF($Q$50="F4",AG54,""),IF($Q$50="F6",AG60,""),IF($Q$50="F8",AG66,""),IF($Q$50="F12",AG72,""),IF($Q$50="F16",AG78,""),IF($Q$50="L4",AG84,""),IF($Q$50="L8",AG90,""),IF($Q$50="L9",AG96,"")))</f>
        <v/>
      </c>
      <c r="AH5" s="163" t="str">
        <f aca="false">IF(AH$3="","",CONCATENATE(PROPER(LEFT($Y5,1)),IF($Q$50="F4",AH54,""),IF($Q$50="F6",AH60,""),IF($Q$50="F8",AH66,""),IF($Q$50="F12",AH72,""),IF($Q$50="F16",AH78,""),IF($Q$50="L4",AH84,""),IF($Q$50="L8",AH90,""),IF($Q$50="L9",AH96,"")))</f>
        <v/>
      </c>
      <c r="AI5" s="163" t="str">
        <f aca="false">IF(AI$3="","",CONCATENATE(PROPER(LEFT($Y5,1)),IF($Q$50="F4",AI54,""),IF($Q$50="F6",AI60,""),IF($Q$50="F8",AI66,""),IF($Q$50="F12",AI72,""),IF($Q$50="F16",AI78,""),IF($Q$50="L4",AI84,""),IF($Q$50="L8",AI90,""),IF($Q$50="L9",AI96,"")))</f>
        <v/>
      </c>
      <c r="AJ5" s="163" t="str">
        <f aca="false">IF(AJ$3="","",CONCATENATE(PROPER(LEFT($Y5,1)),IF($Q$50="F4",AJ54,""),IF($Q$50="F6",AJ60,""),IF($Q$50="F8",AJ66,""),IF($Q$50="F12",AJ72,""),IF($Q$50="F16",AJ78,""),IF($Q$50="L4",AJ84,""),IF($Q$50="L8",AJ90,""),IF($Q$50="L9",AJ96,"")))</f>
        <v/>
      </c>
      <c r="AK5" s="163" t="str">
        <f aca="false">IF(AK$3="","",CONCATENATE(PROPER(LEFT($Y5,1)),IF($Q$50="F4",AK54,""),IF($Q$50="F6",AK60,""),IF($Q$50="F8",AK66,""),IF($Q$50="F12",AK72,""),IF($Q$50="F16",AK78,""),IF($Q$50="L4",AK84,""),IF($Q$50="L8",AK90,""),IF($Q$50="L9",AK96,"")))</f>
        <v/>
      </c>
      <c r="AL5" s="163" t="str">
        <f aca="false">IF(AL$3="","",CONCATENATE(PROPER(LEFT($Y5,1)),IF($Q$50="F4",AL54,""),IF($Q$50="F6",AL60,""),IF($Q$50="F8",AL66,""),IF($Q$50="F12",AL72,""),IF($Q$50="F16",AL78,""),IF($Q$50="L4",AL84,""),IF($Q$50="L8",AL90,""),IF($Q$50="L9",AL96,"")))</f>
        <v/>
      </c>
      <c r="AM5" s="163" t="str">
        <f aca="false">IF(AM$3="","",CONCATENATE(PROPER(LEFT($Y5,1)),IF($Q$50="F4",AM54,""),IF($Q$50="F6",AM60,""),IF($Q$50="F8",AM66,""),IF($Q$50="F12",AM72,""),IF($Q$50="F16",AM78,""),IF($Q$50="L4",AM84,""),IF($Q$50="L8",AM90,""),IF($Q$50="L9",AM96,"")))</f>
        <v/>
      </c>
      <c r="AN5" s="163" t="str">
        <f aca="false">IF(AN$3="","",CONCATENATE(PROPER(LEFT($Y5,1)),IF($Q$50="F4",AN54,""),IF($Q$50="F6",AN60,""),IF($Q$50="F8",AN66,""),IF($Q$50="F12",AN72,""),IF($Q$50="F16",AN78,""),IF($Q$50="L4",AN84,""),IF($Q$50="L8",AN90,""),IF($Q$50="L9",AN96,"")))</f>
        <v/>
      </c>
      <c r="AO5" s="163" t="str">
        <f aca="false">IF(AO$3="","",CONCATENATE(PROPER(LEFT($Y5,1)),IF($Q$50="F4",AO54,""),IF($Q$50="F6",AO60,""),IF($Q$50="F8",AO66,""),IF($Q$50="F12",AO72,""),IF($Q$50="F16",AO78,""),IF($Q$50="L4",AO84,""),IF($Q$50="L8",AO90,""),IF($Q$50="L9",AO96,"")))</f>
        <v/>
      </c>
      <c r="AP5" s="164"/>
    </row>
    <row r="6" customFormat="false" ht="12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61"/>
      <c r="O6" s="22"/>
      <c r="P6" s="22"/>
      <c r="Q6" s="22"/>
      <c r="R6" s="22"/>
      <c r="S6" s="22"/>
      <c r="T6" s="22"/>
      <c r="U6" s="22"/>
      <c r="V6" s="22"/>
      <c r="W6" s="22"/>
      <c r="X6" s="22"/>
      <c r="Y6" s="162" t="str">
        <f aca="false">IF(OR('Control-NoIsE Factors &amp; Levels'!$M40="",'Control-NoIsE Factors &amp; Levels'!$M40=0),"",'Control-NoIsE Factors &amp; Levels'!B40)</f>
        <v/>
      </c>
      <c r="Z6" s="163" t="str">
        <f aca="false">IF(Z$3="","",CONCATENATE(PROPER(LEFT($Y6,1)),IF($Q$50="F4",Z55,""),IF($Q$50="F6",Z61,""),IF($Q$50="F8",Z67,""),IF($Q$50="F12",Z73,""),IF($Q$50="F16",Z79,""),IF($Q$50="L4",Z85,""),IF($Q$50="L8",Z91,""),IF($Q$50="L9",Z97,"")))</f>
        <v/>
      </c>
      <c r="AA6" s="163" t="str">
        <f aca="false">IF(AA$3="","",CONCATENATE(PROPER(LEFT($Y6,1)),IF($Q$50="F4",AA55,""),IF($Q$50="F6",AA61,""),IF($Q$50="F8",AA67,""),IF($Q$50="F12",AA73,""),IF($Q$50="F16",AA79,""),IF($Q$50="L4",AA85,""),IF($Q$50="L8",AA91,""),IF($Q$50="L9",AA97,"")))</f>
        <v/>
      </c>
      <c r="AB6" s="163" t="str">
        <f aca="false">IF(AB$3="","",CONCATENATE(PROPER(LEFT($Y6,1)),IF($Q$50="F4",AB55,""),IF($Q$50="F6",AB61,""),IF($Q$50="F8",AB67,""),IF($Q$50="F12",AB73,""),IF($Q$50="F16",AB79,""),IF($Q$50="L4",AB85,""),IF($Q$50="L8",AB91,""),IF($Q$50="L9",AB97,"")))</f>
        <v/>
      </c>
      <c r="AC6" s="163" t="str">
        <f aca="false">IF(AC$3="","",CONCATENATE(PROPER(LEFT($Y6,1)),IF($Q$50="F4",AC55,""),IF($Q$50="F6",AC61,""),IF($Q$50="F8",AC67,""),IF($Q$50="F12",AC73,""),IF($Q$50="F16",AC79,""),IF($Q$50="L4",AC85,""),IF($Q$50="L8",AC91,""),IF($Q$50="L9",AC97,"")))</f>
        <v/>
      </c>
      <c r="AD6" s="163" t="str">
        <f aca="false">IF(AD$3="","",CONCATENATE(PROPER(LEFT($Y6,1)),IF($Q$50="F4",AD55,""),IF($Q$50="F6",AD61,""),IF($Q$50="F8",AD67,""),IF($Q$50="F12",AD73,""),IF($Q$50="F16",AD79,""),IF($Q$50="L4",AD85,""),IF($Q$50="L8",AD91,""),IF($Q$50="L9",AD97,"")))</f>
        <v/>
      </c>
      <c r="AE6" s="163" t="str">
        <f aca="false">IF(AE$3="","",CONCATENATE(PROPER(LEFT($Y6,1)),IF($Q$50="F4",AE55,""),IF($Q$50="F6",AE61,""),IF($Q$50="F8",AE67,""),IF($Q$50="F12",AE73,""),IF($Q$50="F16",AE79,""),IF($Q$50="L4",AE85,""),IF($Q$50="L8",AE91,""),IF($Q$50="L9",AE97,"")))</f>
        <v/>
      </c>
      <c r="AF6" s="163" t="str">
        <f aca="false">IF(AF$3="","",CONCATENATE(PROPER(LEFT($Y6,1)),IF($Q$50="F4",AF55,""),IF($Q$50="F6",AF61,""),IF($Q$50="F8",AF67,""),IF($Q$50="F12",AF73,""),IF($Q$50="F16",AF79,""),IF($Q$50="L4",AF85,""),IF($Q$50="L8",AF91,""),IF($Q$50="L9",AF97,"")))</f>
        <v/>
      </c>
      <c r="AG6" s="163" t="str">
        <f aca="false">IF(AG$3="","",CONCATENATE(PROPER(LEFT($Y6,1)),IF($Q$50="F4",AG55,""),IF($Q$50="F6",AG61,""),IF($Q$50="F8",AG67,""),IF($Q$50="F12",AG73,""),IF($Q$50="F16",AG79,""),IF($Q$50="L4",AG85,""),IF($Q$50="L8",AG91,""),IF($Q$50="L9",AG97,"")))</f>
        <v/>
      </c>
      <c r="AH6" s="163" t="str">
        <f aca="false">IF(AH$3="","",CONCATENATE(PROPER(LEFT($Y6,1)),IF($Q$50="F4",AH55,""),IF($Q$50="F6",AH61,""),IF($Q$50="F8",AH67,""),IF($Q$50="F12",AH73,""),IF($Q$50="F16",AH79,""),IF($Q$50="L4",AH85,""),IF($Q$50="L8",AH91,""),IF($Q$50="L9",AH97,"")))</f>
        <v/>
      </c>
      <c r="AI6" s="163" t="str">
        <f aca="false">IF(AI$3="","",CONCATENATE(PROPER(LEFT($Y6,1)),IF($Q$50="F4",AI55,""),IF($Q$50="F6",AI61,""),IF($Q$50="F8",AI67,""),IF($Q$50="F12",AI73,""),IF($Q$50="F16",AI79,""),IF($Q$50="L4",AI85,""),IF($Q$50="L8",AI91,""),IF($Q$50="L9",AI97,"")))</f>
        <v/>
      </c>
      <c r="AJ6" s="163" t="str">
        <f aca="false">IF(AJ$3="","",CONCATENATE(PROPER(LEFT($Y6,1)),IF($Q$50="F4",AJ55,""),IF($Q$50="F6",AJ61,""),IF($Q$50="F8",AJ67,""),IF($Q$50="F12",AJ73,""),IF($Q$50="F16",AJ79,""),IF($Q$50="L4",AJ85,""),IF($Q$50="L8",AJ91,""),IF($Q$50="L9",AJ97,"")))</f>
        <v/>
      </c>
      <c r="AK6" s="163" t="str">
        <f aca="false">IF(AK$3="","",CONCATENATE(PROPER(LEFT($Y6,1)),IF($Q$50="F4",AK55,""),IF($Q$50="F6",AK61,""),IF($Q$50="F8",AK67,""),IF($Q$50="F12",AK73,""),IF($Q$50="F16",AK79,""),IF($Q$50="L4",AK85,""),IF($Q$50="L8",AK91,""),IF($Q$50="L9",AK97,"")))</f>
        <v/>
      </c>
      <c r="AL6" s="163" t="str">
        <f aca="false">IF(AL$3="","",CONCATENATE(PROPER(LEFT($Y6,1)),IF($Q$50="F4",AL55,""),IF($Q$50="F6",AL61,""),IF($Q$50="F8",AL67,""),IF($Q$50="F12",AL73,""),IF($Q$50="F16",AL79,""),IF($Q$50="L4",AL85,""),IF($Q$50="L8",AL91,""),IF($Q$50="L9",AL97,"")))</f>
        <v/>
      </c>
      <c r="AM6" s="163" t="str">
        <f aca="false">IF(AM$3="","",CONCATENATE(PROPER(LEFT($Y6,1)),IF($Q$50="F4",AM55,""),IF($Q$50="F6",AM61,""),IF($Q$50="F8",AM67,""),IF($Q$50="F12",AM73,""),IF($Q$50="F16",AM79,""),IF($Q$50="L4",AM85,""),IF($Q$50="L8",AM91,""),IF($Q$50="L9",AM97,"")))</f>
        <v/>
      </c>
      <c r="AN6" s="163" t="str">
        <f aca="false">IF(AN$3="","",CONCATENATE(PROPER(LEFT($Y6,1)),IF($Q$50="F4",AN55,""),IF($Q$50="F6",AN61,""),IF($Q$50="F8",AN67,""),IF($Q$50="F12",AN73,""),IF($Q$50="F16",AN79,""),IF($Q$50="L4",AN85,""),IF($Q$50="L8",AN91,""),IF($Q$50="L9",AN97,"")))</f>
        <v/>
      </c>
      <c r="AO6" s="163" t="str">
        <f aca="false">IF(AO$3="","",CONCATENATE(PROPER(LEFT($Y6,1)),IF($Q$50="F4",AO55,""),IF($Q$50="F6",AO61,""),IF($Q$50="F8",AO67,""),IF($Q$50="F12",AO73,""),IF($Q$50="F16",AO79,""),IF($Q$50="L4",AO85,""),IF($Q$50="L8",AO91,""),IF($Q$50="L9",AO97,"")))</f>
        <v/>
      </c>
      <c r="AP6" s="164"/>
    </row>
    <row r="7" customFormat="false" ht="14.25" hidden="false" customHeight="tru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61"/>
      <c r="O7" s="22"/>
      <c r="P7" s="22"/>
      <c r="Q7" s="22"/>
      <c r="R7" s="22"/>
      <c r="S7" s="22"/>
      <c r="T7" s="22"/>
      <c r="U7" s="22"/>
      <c r="V7" s="22"/>
      <c r="W7" s="22"/>
      <c r="X7" s="22"/>
      <c r="Y7" s="162" t="str">
        <f aca="false">IF(OR('Control-NoIsE Factors &amp; Levels'!$M41="",'Control-NoIsE Factors &amp; Levels'!$M41=0),"",'Control-NoIsE Factors &amp; Levels'!B41)</f>
        <v/>
      </c>
      <c r="Z7" s="165" t="str">
        <f aca="false">IF(Z$3="","",CONCATENATE(PROPER(LEFT($Y7,1)),IF($Q$50="F4",Z56,""),IF($Q$50="F6",Z62,""),IF($Q$50="F8",Z68,""),IF($Q$50="F12",Z74,""),IF($Q$50="F16",Z80,""),IF($Q$50="L4",Z86,""),IF($Q$50="L8",Z92,""),IF(AND($Y$7&lt;&gt;"",$Q$50="L9"),Z98,"")))</f>
        <v/>
      </c>
      <c r="AA7" s="165" t="str">
        <f aca="false">IF(AA$3="","",CONCATENATE(PROPER(LEFT($Y7,1)),IF($Q$50="F4",AA56,""),IF($Q$50="F6",AA62,""),IF($Q$50="F8",AA68,""),IF($Q$50="F12",AA74,""),IF($Q$50="F16",AA80,""),IF($Q$50="L4",AA86,""),IF($Q$50="L8",AA92,""),IF(AND($Y$7&lt;&gt;"",$Q$50="L9"),AA98,"")))</f>
        <v/>
      </c>
      <c r="AB7" s="165" t="str">
        <f aca="false">IF(AB$3="","",CONCATENATE(PROPER(LEFT($Y7,1)),IF($Q$50="F4",AB56,""),IF($Q$50="F6",AB62,""),IF($Q$50="F8",AB68,""),IF($Q$50="F12",AB74,""),IF($Q$50="F16",AB80,""),IF($Q$50="L4",AB86,""),IF($Q$50="L8",AB92,""),IF(AND($Y$7&lt;&gt;"",$Q$50="L9"),AB98,"")))</f>
        <v/>
      </c>
      <c r="AC7" s="165" t="str">
        <f aca="false">IF(AC$3="","",CONCATENATE(PROPER(LEFT($Y7,1)),IF($Q$50="F4",AC56,""),IF($Q$50="F6",AC62,""),IF($Q$50="F8",AC68,""),IF($Q$50="F12",AC74,""),IF($Q$50="F16",AC80,""),IF($Q$50="L4",AC86,""),IF($Q$50="L8",AC92,""),IF(AND($Y$7&lt;&gt;"",$Q$50="L9"),AC98,"")))</f>
        <v/>
      </c>
      <c r="AD7" s="165" t="str">
        <f aca="false">IF(AD$3="","",CONCATENATE(PROPER(LEFT($Y7,1)),IF($Q$50="F4",AD56,""),IF($Q$50="F6",AD62,""),IF($Q$50="F8",AD68,""),IF($Q$50="F12",AD74,""),IF($Q$50="F16",AD80,""),IF($Q$50="L4",AD86,""),IF($Q$50="L8",AD92,""),IF(AND($Y$7&lt;&gt;"",$Q$50="L9"),AD98,"")))</f>
        <v/>
      </c>
      <c r="AE7" s="165" t="str">
        <f aca="false">IF(AE$3="","",CONCATENATE(PROPER(LEFT($Y7,1)),IF($Q$50="F4",AE56,""),IF($Q$50="F6",AE62,""),IF($Q$50="F8",AE68,""),IF($Q$50="F12",AE74,""),IF($Q$50="F16",AE80,""),IF($Q$50="L4",AE86,""),IF($Q$50="L8",AE92,""),IF(AND($Y$7&lt;&gt;"",$Q$50="L9"),AE98,"")))</f>
        <v/>
      </c>
      <c r="AF7" s="165" t="str">
        <f aca="false">IF(AF$3="","",CONCATENATE(PROPER(LEFT($Y7,1)),IF($Q$50="F4",AF56,""),IF($Q$50="F6",AF62,""),IF($Q$50="F8",AF68,""),IF($Q$50="F12",AF74,""),IF($Q$50="F16",AF80,""),IF($Q$50="L4",AF86,""),IF($Q$50="L8",AF92,""),IF(AND($Y$7&lt;&gt;"",$Q$50="L9"),AF98,"")))</f>
        <v/>
      </c>
      <c r="AG7" s="165" t="str">
        <f aca="false">IF(AG$3="","",CONCATENATE(PROPER(LEFT($Y7,1)),IF($Q$50="F4",AG56,""),IF($Q$50="F6",AG62,""),IF($Q$50="F8",AG68,""),IF($Q$50="F12",AG74,""),IF($Q$50="F16",AG80,""),IF($Q$50="L4",AG86,""),IF($Q$50="L8",AG92,""),IF(AND($Y$7&lt;&gt;"",$Q$50="L9"),AG98,"")))</f>
        <v/>
      </c>
      <c r="AH7" s="165" t="str">
        <f aca="false">IF(AH$3="","",CONCATENATE(PROPER(LEFT($Y7,1)),IF($Q$50="F4",AH56,""),IF($Q$50="F6",AH62,""),IF($Q$50="F8",AH68,""),IF($Q$50="F12",AH74,""),IF($Q$50="F16",AH80,""),IF($Q$50="L4",AH86,""),IF($Q$50="L8",AH92,""),IF(AND($Y$7&lt;&gt;"",$Q$50="L9"),AH98,"")))</f>
        <v/>
      </c>
      <c r="AI7" s="165" t="str">
        <f aca="false">IF(AI$3="","",CONCATENATE(PROPER(LEFT($Y7,1)),IF($Q$50="F4",AI56,""),IF($Q$50="F6",AI62,""),IF($Q$50="F8",AI68,""),IF($Q$50="F12",AI74,""),IF($Q$50="F16",AI80,""),IF($Q$50="L4",AI86,""),IF($Q$50="L8",AI92,""),IF(AND($Y$7&lt;&gt;"",$Q$50="L9"),AI98,"")))</f>
        <v/>
      </c>
      <c r="AJ7" s="165" t="str">
        <f aca="false">IF(AJ$3="","",CONCATENATE(PROPER(LEFT($Y7,1)),IF($Q$50="F4",AJ56,""),IF($Q$50="F6",AJ62,""),IF($Q$50="F8",AJ68,""),IF($Q$50="F12",AJ74,""),IF($Q$50="F16",AJ80,""),IF($Q$50="L4",AJ86,""),IF($Q$50="L8",AJ92,""),IF(AND($Y$7&lt;&gt;"",$Q$50="L9"),AJ98,"")))</f>
        <v/>
      </c>
      <c r="AK7" s="165" t="str">
        <f aca="false">IF(AK$3="","",CONCATENATE(PROPER(LEFT($Y7,1)),IF($Q$50="F4",AK56,""),IF($Q$50="F6",AK62,""),IF($Q$50="F8",AK68,""),IF($Q$50="F12",AK74,""),IF($Q$50="F16",AK80,""),IF($Q$50="L4",AK86,""),IF($Q$50="L8",AK92,""),IF(AND($Y$7&lt;&gt;"",$Q$50="L9"),AK98,"")))</f>
        <v/>
      </c>
      <c r="AL7" s="165" t="str">
        <f aca="false">IF(AL$3="","",CONCATENATE(PROPER(LEFT($Y7,1)),IF($Q$50="F4",AL56,""),IF($Q$50="F6",AL62,""),IF($Q$50="F8",AL68,""),IF($Q$50="F12",AL74,""),IF($Q$50="F16",AL80,""),IF($Q$50="L4",AL86,""),IF($Q$50="L8",AL92,""),IF(AND($Y$7&lt;&gt;"",$Q$50="L9"),AL98,"")))</f>
        <v/>
      </c>
      <c r="AM7" s="165" t="str">
        <f aca="false">IF(AM$3="","",CONCATENATE(PROPER(LEFT($Y7,1)),IF($Q$50="F4",AM56,""),IF($Q$50="F6",AM62,""),IF($Q$50="F8",AM68,""),IF($Q$50="F12",AM74,""),IF($Q$50="F16",AM80,""),IF($Q$50="L4",AM86,""),IF($Q$50="L8",AM92,""),IF(AND($Y$7&lt;&gt;"",$Q$50="L9"),AM98,"")))</f>
        <v/>
      </c>
      <c r="AN7" s="165" t="str">
        <f aca="false">IF(AN$3="","",CONCATENATE(PROPER(LEFT($Y7,1)),IF($Q$50="F4",AN56,""),IF($Q$50="F6",AN62,""),IF($Q$50="F8",AN68,""),IF($Q$50="F12",AN74,""),IF($Q$50="F16",AN80,""),IF($Q$50="L4",AN86,""),IF($Q$50="L8",AN92,""),IF(AND($Y$7&lt;&gt;"",$Q$50="L9"),AN98,"")))</f>
        <v/>
      </c>
      <c r="AO7" s="165" t="str">
        <f aca="false">IF(AO$3="","",CONCATENATE(PROPER(LEFT($Y7,1)),IF($Q$50="F4",AO56,""),IF($Q$50="F6",AO62,""),IF($Q$50="F8",AO68,""),IF($Q$50="F12",AO74,""),IF($Q$50="F16",AO80,""),IF($Q$50="L4",AO86,""),IF($Q$50="L8",AO92,""),IF(AND($Y$7&lt;&gt;"",$Q$50="L9"),AO98,"")))</f>
        <v/>
      </c>
      <c r="AP7" s="164"/>
    </row>
    <row r="8" customFormat="false" ht="22.5" hidden="false" customHeight="true" outlineLevel="0" collapsed="false">
      <c r="B8" s="166" t="s">
        <v>137</v>
      </c>
      <c r="C8" s="167" t="s">
        <v>142</v>
      </c>
      <c r="D8" s="167"/>
      <c r="E8" s="167"/>
      <c r="F8" s="167"/>
      <c r="G8" s="167"/>
      <c r="H8" s="167"/>
      <c r="I8" s="167"/>
      <c r="J8" s="167"/>
      <c r="K8" s="167"/>
      <c r="L8" s="167"/>
      <c r="M8" s="167"/>
      <c r="N8" s="167"/>
      <c r="O8" s="167"/>
      <c r="P8" s="167"/>
      <c r="Q8" s="167"/>
      <c r="R8" s="167"/>
      <c r="S8" s="167"/>
      <c r="T8" s="167"/>
      <c r="U8" s="167"/>
      <c r="V8" s="167"/>
      <c r="W8" s="167"/>
      <c r="X8" s="167"/>
      <c r="Y8" s="167"/>
      <c r="Z8" s="168" t="str">
        <f aca="false">IF(Z$3="",IF(Z3="","",Z$3),CONCATENATE("meas   # ",Z3))</f>
        <v>meas   # 1</v>
      </c>
      <c r="AA8" s="168" t="str">
        <f aca="false">IF(AA$3="",IF(AA3="","",AA$3),CONCATENATE("meas   # ",AA3))</f>
        <v>meas   # 2</v>
      </c>
      <c r="AB8" s="168" t="str">
        <f aca="false">IF(AB$3="",IF(AB3="","",AB$3),CONCATENATE("meas   # ",AB3))</f>
        <v>meas   # 3</v>
      </c>
      <c r="AC8" s="168" t="str">
        <f aca="false">IF(AC$3="",IF(AC3="","",AC$3),CONCATENATE("meas   # ",AC3))</f>
        <v>meas   # 4</v>
      </c>
      <c r="AD8" s="168" t="str">
        <f aca="false">IF(AD$3="",IF(AD3="","",AD$3),CONCATENATE("meas   # ",AD3))</f>
        <v/>
      </c>
      <c r="AE8" s="168" t="str">
        <f aca="false">IF(AE$3="",IF(AE3="","",AE$3),CONCATENATE("meas   # ",AE3))</f>
        <v/>
      </c>
      <c r="AF8" s="168" t="str">
        <f aca="false">IF(AF$3="",IF(AF3="","",AF$3),CONCATENATE("meas   # ",AF3))</f>
        <v/>
      </c>
      <c r="AG8" s="168" t="str">
        <f aca="false">IF(AG$3="",IF(AG3="","",AG$3),CONCATENATE("meas   # ",AG3))</f>
        <v/>
      </c>
      <c r="AH8" s="168" t="str">
        <f aca="false">IF(AH$3="",IF(AH3="","",AH$3),CONCATENATE("meas   # ",AH3))</f>
        <v/>
      </c>
      <c r="AI8" s="168" t="str">
        <f aca="false">IF(AI$3="",IF(AI3="","",AI$3),CONCATENATE("meas   # ",AI3))</f>
        <v/>
      </c>
      <c r="AJ8" s="168" t="str">
        <f aca="false">IF(AJ$3="",IF(AJ3="","",AJ$3),CONCATENATE("meas   # ",AJ3))</f>
        <v/>
      </c>
      <c r="AK8" s="168" t="str">
        <f aca="false">IF(AK$3="",IF(AK3="","",AK$3),CONCATENATE("meas   # ",AK3))</f>
        <v/>
      </c>
      <c r="AL8" s="168" t="str">
        <f aca="false">IF(AL$3="",IF(AL3="","",AL$3),CONCATENATE("meas   # ",AL3))</f>
        <v/>
      </c>
      <c r="AM8" s="168" t="str">
        <f aca="false">IF(AM$3="",IF(AM3="","",AM$3),CONCATENATE("meas   # ",AM3))</f>
        <v/>
      </c>
      <c r="AN8" s="168" t="str">
        <f aca="false">IF(AN$3="",IF(AN3="","",AN$3),CONCATENATE("meas   # ",AN3))</f>
        <v/>
      </c>
      <c r="AO8" s="168" t="str">
        <f aca="false">IF(AO$3="",IF(AO3="","",AO$3),CONCATENATE("meas   # ",AO3))</f>
        <v/>
      </c>
    </row>
    <row r="9" s="60" customFormat="true" ht="13.5" hidden="false" customHeight="false" outlineLevel="0" collapsed="false">
      <c r="B9" s="166"/>
      <c r="C9" s="169" t="str">
        <f aca="false">'Control-NoIsE Factors &amp; Levels'!$C$27</f>
        <v>A</v>
      </c>
      <c r="D9" s="170" t="str">
        <f aca="false">'Control-NoIsE Factors &amp; Levels'!$D$27</f>
        <v>B</v>
      </c>
      <c r="E9" s="170" t="str">
        <f aca="false">'Control-NoIsE Factors &amp; Levels'!$E$27</f>
        <v>C</v>
      </c>
      <c r="F9" s="170" t="str">
        <f aca="false">'Control-NoIsE Factors &amp; Levels'!$F$27</f>
        <v>D</v>
      </c>
      <c r="G9" s="170"/>
      <c r="H9" s="170"/>
      <c r="I9" s="170"/>
      <c r="J9" s="170"/>
      <c r="K9" s="170"/>
      <c r="L9" s="170"/>
      <c r="M9" s="170"/>
      <c r="N9" s="170" t="str">
        <f aca="false">'Control-NoIsE Factors &amp; Levels'!$M$27</f>
        <v>AA</v>
      </c>
      <c r="O9" s="170" t="str">
        <f aca="false">'Control-NoIsE Factors &amp; Levels'!$N$27</f>
        <v>AB</v>
      </c>
      <c r="P9" s="170" t="str">
        <f aca="false">'Control-NoIsE Factors &amp; Levels'!$O$27</f>
        <v>AC</v>
      </c>
      <c r="Q9" s="170" t="str">
        <f aca="false">'Control-NoIsE Factors &amp; Levels'!$P$27</f>
        <v>AD</v>
      </c>
      <c r="R9" s="170" t="str">
        <f aca="false">'Control-NoIsE Factors &amp; Levels'!$Q$27</f>
        <v>AE</v>
      </c>
      <c r="S9" s="170" t="str">
        <f aca="false">'Control-NoIsE Factors &amp; Levels'!$R$27</f>
        <v>AF</v>
      </c>
      <c r="T9" s="170" t="str">
        <f aca="false">'Control-NoIsE Factors &amp; Levels'!$S$27</f>
        <v>AGITATE</v>
      </c>
      <c r="U9" s="170" t="str">
        <f aca="false">'Control-NoIsE Factors &amp; Levels'!$T$27</f>
        <v>AH</v>
      </c>
      <c r="V9" s="170" t="str">
        <f aca="false">'Control-NoIsE Factors &amp; Levels'!$U$27</f>
        <v>AI</v>
      </c>
      <c r="W9" s="170" t="str">
        <f aca="false">'Control-NoIsE Factors &amp; Levels'!$V$27</f>
        <v>AJ</v>
      </c>
      <c r="X9" s="170" t="str">
        <f aca="false">'Control-NoIsE Factors &amp; Levels'!$W$27</f>
        <v>AK</v>
      </c>
      <c r="Y9" s="171" t="str">
        <f aca="false">'Control-NoIsE Factors &amp; Levels'!$X$27</f>
        <v>AL</v>
      </c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</row>
    <row r="10" customFormat="false" ht="16.5" hidden="false" customHeight="true" outlineLevel="0" collapsed="false">
      <c r="B10" s="172" t="n">
        <v>1</v>
      </c>
      <c r="C10" s="169" t="str">
        <f aca="false">'Control-NoIsE Factors &amp; Levels'!$C$28</f>
        <v>A1</v>
      </c>
      <c r="D10" s="170" t="str">
        <f aca="false">'Control-NoIsE Factors &amp; Levels'!$D$28</f>
        <v>B1</v>
      </c>
      <c r="E10" s="170" t="str">
        <f aca="false">'Control-NoIsE Factors &amp; Levels'!$E$28</f>
        <v>C1</v>
      </c>
      <c r="F10" s="170" t="str">
        <f aca="false">'Control-NoIsE Factors &amp; Levels'!$F$28</f>
        <v>D1</v>
      </c>
      <c r="G10" s="173"/>
      <c r="H10" s="173"/>
      <c r="I10" s="173"/>
      <c r="J10" s="173"/>
      <c r="K10" s="173"/>
      <c r="L10" s="173"/>
      <c r="M10" s="173"/>
      <c r="N10" s="170" t="str">
        <f aca="false">'Control-NoIsE Factors &amp; Levels'!$M$28</f>
        <v>AA1</v>
      </c>
      <c r="O10" s="170" t="str">
        <f aca="false">'Control-NoIsE Factors &amp; Levels'!$N$28</f>
        <v>AB1</v>
      </c>
      <c r="P10" s="170" t="str">
        <f aca="false">'Control-NoIsE Factors &amp; Levels'!$O$28</f>
        <v>AC1</v>
      </c>
      <c r="Q10" s="170" t="str">
        <f aca="false">'Control-NoIsE Factors &amp; Levels'!$P$28</f>
        <v>AD1</v>
      </c>
      <c r="R10" s="170" t="str">
        <f aca="false">'Control-NoIsE Factors &amp; Levels'!$Q$28</f>
        <v>AE1</v>
      </c>
      <c r="S10" s="170" t="str">
        <f aca="false">'Control-NoIsE Factors &amp; Levels'!$R$28</f>
        <v>AF1</v>
      </c>
      <c r="T10" s="170" t="str">
        <f aca="false">'Control-NoIsE Factors &amp; Levels'!$S$28</f>
        <v>AG1</v>
      </c>
      <c r="U10" s="170" t="str">
        <f aca="false">'Control-NoIsE Factors &amp; Levels'!$T$28</f>
        <v>AH1</v>
      </c>
      <c r="V10" s="170" t="str">
        <f aca="false">'Control-NoIsE Factors &amp; Levels'!$U$28</f>
        <v>AI1</v>
      </c>
      <c r="W10" s="170" t="str">
        <f aca="false">'Control-NoIsE Factors &amp; Levels'!$V$28</f>
        <v>AJ1</v>
      </c>
      <c r="X10" s="170" t="str">
        <f aca="false">'Control-NoIsE Factors &amp; Levels'!$W$28</f>
        <v>AK1</v>
      </c>
      <c r="Y10" s="171" t="str">
        <f aca="false">'Control-NoIsE Factors &amp; Levels'!$X$28</f>
        <v>AL1</v>
      </c>
      <c r="Z10" s="174" t="n">
        <f aca="false">'Copy the Data &amp; calc S-N ratio'!$C$5</f>
        <v>142.4</v>
      </c>
      <c r="AA10" s="174" t="n">
        <f aca="false">'Copy the Data &amp; calc S-N ratio'!$C$6</f>
        <v>142.432</v>
      </c>
      <c r="AB10" s="174" t="n">
        <f aca="false">'Copy the Data &amp; calc S-N ratio'!$C$7</f>
        <v>142.464</v>
      </c>
      <c r="AC10" s="174" t="n">
        <f aca="false">'Copy the Data &amp; calc S-N ratio'!$C$8</f>
        <v>142.496</v>
      </c>
      <c r="AD10" s="174" t="str">
        <f aca="false">'Copy the Data &amp; calc S-N ratio'!$C$9</f>
        <v/>
      </c>
      <c r="AE10" s="174" t="str">
        <f aca="false">'Copy the Data &amp; calc S-N ratio'!$C$10</f>
        <v/>
      </c>
      <c r="AF10" s="174" t="str">
        <f aca="false">'Copy the Data &amp; calc S-N ratio'!$C$11</f>
        <v/>
      </c>
      <c r="AG10" s="174" t="str">
        <f aca="false">'Copy the Data &amp; calc S-N ratio'!$C$12</f>
        <v/>
      </c>
      <c r="AH10" s="174" t="str">
        <f aca="false">'Copy the Data &amp; calc S-N ratio'!$C$13</f>
        <v/>
      </c>
      <c r="AI10" s="174" t="str">
        <f aca="false">'Copy the Data &amp; calc S-N ratio'!$C$14</f>
        <v/>
      </c>
      <c r="AJ10" s="174" t="str">
        <f aca="false">'Copy the Data &amp; calc S-N ratio'!$C$15</f>
        <v/>
      </c>
      <c r="AK10" s="174" t="str">
        <f aca="false">'Copy the Data &amp; calc S-N ratio'!$C$16</f>
        <v/>
      </c>
      <c r="AL10" s="174" t="str">
        <f aca="false">'Copy the Data &amp; calc S-N ratio'!$C$17</f>
        <v/>
      </c>
      <c r="AM10" s="174" t="str">
        <f aca="false">'Copy the Data &amp; calc S-N ratio'!$C$18</f>
        <v/>
      </c>
      <c r="AN10" s="174" t="str">
        <f aca="false">'Copy the Data &amp; calc S-N ratio'!$C$19</f>
        <v/>
      </c>
      <c r="AO10" s="174" t="str">
        <f aca="false">'Copy the Data &amp; calc S-N ratio'!$C$20</f>
        <v/>
      </c>
    </row>
    <row r="11" customFormat="false" ht="16.5" hidden="false" customHeight="true" outlineLevel="0" collapsed="false">
      <c r="B11" s="175" t="n">
        <v>2</v>
      </c>
      <c r="C11" s="169" t="str">
        <f aca="false">'Control-NoIsE Factors &amp; Levels'!$C$28</f>
        <v>A1</v>
      </c>
      <c r="D11" s="170" t="str">
        <f aca="false">'Control-NoIsE Factors &amp; Levels'!$D$28</f>
        <v>B1</v>
      </c>
      <c r="E11" s="170" t="str">
        <f aca="false">'Control-NoIsE Factors &amp; Levels'!$E$28</f>
        <v>C1</v>
      </c>
      <c r="F11" s="170" t="str">
        <f aca="false">'Control-NoIsE Factors &amp; Levels'!$F$28</f>
        <v>D1</v>
      </c>
      <c r="G11" s="176"/>
      <c r="H11" s="176"/>
      <c r="I11" s="176"/>
      <c r="J11" s="176"/>
      <c r="K11" s="176"/>
      <c r="L11" s="176"/>
      <c r="M11" s="176"/>
      <c r="N11" s="170" t="str">
        <f aca="false">'Control-NoIsE Factors &amp; Levels'!$M$29</f>
        <v>AA2</v>
      </c>
      <c r="O11" s="170" t="str">
        <f aca="false">'Control-NoIsE Factors &amp; Levels'!$N$29</f>
        <v>AB2</v>
      </c>
      <c r="P11" s="170" t="str">
        <f aca="false">'Control-NoIsE Factors &amp; Levels'!$O$29</f>
        <v>AC2</v>
      </c>
      <c r="Q11" s="170" t="str">
        <f aca="false">'Control-NoIsE Factors &amp; Levels'!$P$29</f>
        <v>AD2</v>
      </c>
      <c r="R11" s="170" t="str">
        <f aca="false">'Control-NoIsE Factors &amp; Levels'!$Q$29</f>
        <v>AE2</v>
      </c>
      <c r="S11" s="170" t="str">
        <f aca="false">'Control-NoIsE Factors &amp; Levels'!$R$29</f>
        <v>AF2</v>
      </c>
      <c r="T11" s="170" t="str">
        <f aca="false">'Control-NoIsE Factors &amp; Levels'!$S$29</f>
        <v>AG2</v>
      </c>
      <c r="U11" s="170" t="str">
        <f aca="false">'Control-NoIsE Factors &amp; Levels'!$T$29</f>
        <v>AH2</v>
      </c>
      <c r="V11" s="170" t="str">
        <f aca="false">'Control-NoIsE Factors &amp; Levels'!$U$29</f>
        <v>AI2</v>
      </c>
      <c r="W11" s="170" t="str">
        <f aca="false">'Control-NoIsE Factors &amp; Levels'!$V$29</f>
        <v>AJ2</v>
      </c>
      <c r="X11" s="170" t="str">
        <f aca="false">'Control-NoIsE Factors &amp; Levels'!$W$29</f>
        <v>AK2</v>
      </c>
      <c r="Y11" s="171" t="str">
        <f aca="false">'Control-NoIsE Factors &amp; Levels'!$X$29</f>
        <v>AL2</v>
      </c>
      <c r="Z11" s="174" t="n">
        <f aca="false">'Copy the Data &amp; calc S-N ratio'!$D$5</f>
        <v>64</v>
      </c>
      <c r="AA11" s="174" t="n">
        <f aca="false">'Copy the Data &amp; calc S-N ratio'!$D$6</f>
        <v>64.08</v>
      </c>
      <c r="AB11" s="174" t="n">
        <f aca="false">'Copy the Data &amp; calc S-N ratio'!$D$7</f>
        <v>64.16</v>
      </c>
      <c r="AC11" s="174" t="n">
        <f aca="false">'Copy the Data &amp; calc S-N ratio'!$D$8</f>
        <v>64.24</v>
      </c>
      <c r="AD11" s="174" t="str">
        <f aca="false">'Copy the Data &amp; calc S-N ratio'!$D$9</f>
        <v/>
      </c>
      <c r="AE11" s="174" t="str">
        <f aca="false">'Copy the Data &amp; calc S-N ratio'!$D$10</f>
        <v/>
      </c>
      <c r="AF11" s="174" t="str">
        <f aca="false">'Copy the Data &amp; calc S-N ratio'!$D$11</f>
        <v/>
      </c>
      <c r="AG11" s="174" t="str">
        <f aca="false">'Copy the Data &amp; calc S-N ratio'!$D$12</f>
        <v/>
      </c>
      <c r="AH11" s="174" t="str">
        <f aca="false">'Copy the Data &amp; calc S-N ratio'!$D$13</f>
        <v/>
      </c>
      <c r="AI11" s="174" t="str">
        <f aca="false">'Copy the Data &amp; calc S-N ratio'!$D$14</f>
        <v/>
      </c>
      <c r="AJ11" s="174" t="str">
        <f aca="false">'Copy the Data &amp; calc S-N ratio'!$D$15</f>
        <v/>
      </c>
      <c r="AK11" s="174" t="str">
        <f aca="false">'Copy the Data &amp; calc S-N ratio'!$D$16</f>
        <v/>
      </c>
      <c r="AL11" s="174" t="str">
        <f aca="false">'Copy the Data &amp; calc S-N ratio'!$D$17</f>
        <v/>
      </c>
      <c r="AM11" s="174" t="str">
        <f aca="false">'Copy the Data &amp; calc S-N ratio'!$D$18</f>
        <v/>
      </c>
      <c r="AN11" s="174" t="str">
        <f aca="false">'Copy the Data &amp; calc S-N ratio'!$D$19</f>
        <v/>
      </c>
      <c r="AO11" s="174" t="str">
        <f aca="false">'Copy the Data &amp; calc S-N ratio'!$D$20</f>
        <v/>
      </c>
    </row>
    <row r="12" customFormat="false" ht="16.5" hidden="false" customHeight="true" outlineLevel="0" collapsed="false">
      <c r="B12" s="175" t="n">
        <v>3</v>
      </c>
      <c r="C12" s="169" t="str">
        <f aca="false">'Control-NoIsE Factors &amp; Levels'!$C$28</f>
        <v>A1</v>
      </c>
      <c r="D12" s="170" t="str">
        <f aca="false">'Control-NoIsE Factors &amp; Levels'!$D$28</f>
        <v>B1</v>
      </c>
      <c r="E12" s="170" t="str">
        <f aca="false">'Control-NoIsE Factors &amp; Levels'!$E$28</f>
        <v>C1</v>
      </c>
      <c r="F12" s="170" t="str">
        <f aca="false">'Control-NoIsE Factors &amp; Levels'!$F$28</f>
        <v>D1</v>
      </c>
      <c r="G12" s="176"/>
      <c r="H12" s="176"/>
      <c r="I12" s="176"/>
      <c r="J12" s="176"/>
      <c r="K12" s="176"/>
      <c r="L12" s="176"/>
      <c r="M12" s="176"/>
      <c r="N12" s="170" t="str">
        <f aca="false">'Control-NoIsE Factors &amp; Levels'!$M$30</f>
        <v>AA3</v>
      </c>
      <c r="O12" s="170" t="str">
        <f aca="false">'Control-NoIsE Factors &amp; Levels'!$N$30</f>
        <v>AB3</v>
      </c>
      <c r="P12" s="170" t="str">
        <f aca="false">'Control-NoIsE Factors &amp; Levels'!$O$30</f>
        <v>AC3</v>
      </c>
      <c r="Q12" s="170" t="str">
        <f aca="false">'Control-NoIsE Factors &amp; Levels'!$P$30</f>
        <v>AD3</v>
      </c>
      <c r="R12" s="170" t="str">
        <f aca="false">'Control-NoIsE Factors &amp; Levels'!$Q$30</f>
        <v>AE3</v>
      </c>
      <c r="S12" s="170" t="str">
        <f aca="false">'Control-NoIsE Factors &amp; Levels'!$R$30</f>
        <v>AF3</v>
      </c>
      <c r="T12" s="170" t="str">
        <f aca="false">'Control-NoIsE Factors &amp; Levels'!$S$30</f>
        <v>AG3</v>
      </c>
      <c r="U12" s="170" t="str">
        <f aca="false">'Control-NoIsE Factors &amp; Levels'!$T$30</f>
        <v>AH3</v>
      </c>
      <c r="V12" s="170" t="str">
        <f aca="false">'Control-NoIsE Factors &amp; Levels'!$U$30</f>
        <v>AI3</v>
      </c>
      <c r="W12" s="170" t="str">
        <f aca="false">'Control-NoIsE Factors &amp; Levels'!$V$30</f>
        <v>AJ3</v>
      </c>
      <c r="X12" s="170" t="str">
        <f aca="false">'Control-NoIsE Factors &amp; Levels'!$W$30</f>
        <v>AK3</v>
      </c>
      <c r="Y12" s="171" t="str">
        <f aca="false">'Control-NoIsE Factors &amp; Levels'!$X$30</f>
        <v>AL3</v>
      </c>
      <c r="Z12" s="174" t="n">
        <f aca="false">'Copy the Data &amp; calc S-N ratio'!$E$5</f>
        <v>142.4</v>
      </c>
      <c r="AA12" s="174" t="n">
        <f aca="false">'Copy the Data &amp; calc S-N ratio'!$E$6</f>
        <v>143.2</v>
      </c>
      <c r="AB12" s="174" t="n">
        <f aca="false">'Copy the Data &amp; calc S-N ratio'!$E$7</f>
        <v>144</v>
      </c>
      <c r="AC12" s="174" t="n">
        <f aca="false">'Copy the Data &amp; calc S-N ratio'!$E$8</f>
        <v>144.8</v>
      </c>
      <c r="AD12" s="174" t="str">
        <f aca="false">'Copy the Data &amp; calc S-N ratio'!$E$9</f>
        <v/>
      </c>
      <c r="AE12" s="174" t="str">
        <f aca="false">'Copy the Data &amp; calc S-N ratio'!$E$10</f>
        <v/>
      </c>
      <c r="AF12" s="174" t="str">
        <f aca="false">'Copy the Data &amp; calc S-N ratio'!$E$11</f>
        <v/>
      </c>
      <c r="AG12" s="174" t="str">
        <f aca="false">'Copy the Data &amp; calc S-N ratio'!$E$12</f>
        <v/>
      </c>
      <c r="AH12" s="174" t="str">
        <f aca="false">'Copy the Data &amp; calc S-N ratio'!$E$13</f>
        <v/>
      </c>
      <c r="AI12" s="174" t="str">
        <f aca="false">'Copy the Data &amp; calc S-N ratio'!$E$14</f>
        <v/>
      </c>
      <c r="AJ12" s="174" t="str">
        <f aca="false">'Copy the Data &amp; calc S-N ratio'!$E$15</f>
        <v/>
      </c>
      <c r="AK12" s="174" t="str">
        <f aca="false">'Copy the Data &amp; calc S-N ratio'!$E$16</f>
        <v/>
      </c>
      <c r="AL12" s="174" t="str">
        <f aca="false">'Copy the Data &amp; calc S-N ratio'!$E$17</f>
        <v/>
      </c>
      <c r="AM12" s="174" t="str">
        <f aca="false">'Copy the Data &amp; calc S-N ratio'!$E$18</f>
        <v/>
      </c>
      <c r="AN12" s="174" t="str">
        <f aca="false">'Copy the Data &amp; calc S-N ratio'!$E$19</f>
        <v/>
      </c>
      <c r="AO12" s="174" t="str">
        <f aca="false">'Copy the Data &amp; calc S-N ratio'!$E$20</f>
        <v/>
      </c>
    </row>
    <row r="13" customFormat="false" ht="16.5" hidden="false" customHeight="true" outlineLevel="0" collapsed="false">
      <c r="B13" s="175" t="n">
        <v>4</v>
      </c>
      <c r="C13" s="169" t="str">
        <f aca="false">'Control-NoIsE Factors &amp; Levels'!$C$28</f>
        <v>A1</v>
      </c>
      <c r="D13" s="170" t="str">
        <f aca="false">'Control-NoIsE Factors &amp; Levels'!$D$29</f>
        <v>B2</v>
      </c>
      <c r="E13" s="170" t="str">
        <f aca="false">'Control-NoIsE Factors &amp; Levels'!$E$29</f>
        <v>C2</v>
      </c>
      <c r="F13" s="170" t="str">
        <f aca="false">'Control-NoIsE Factors &amp; Levels'!$F$28</f>
        <v>D1</v>
      </c>
      <c r="G13" s="176"/>
      <c r="H13" s="176"/>
      <c r="I13" s="176"/>
      <c r="J13" s="176"/>
      <c r="K13" s="176"/>
      <c r="L13" s="176"/>
      <c r="M13" s="176"/>
      <c r="N13" s="170" t="str">
        <f aca="false">'Control-NoIsE Factors &amp; Levels'!$M$28</f>
        <v>AA1</v>
      </c>
      <c r="O13" s="170" t="str">
        <f aca="false">'Control-NoIsE Factors &amp; Levels'!$N$28</f>
        <v>AB1</v>
      </c>
      <c r="P13" s="170" t="str">
        <f aca="false">'Control-NoIsE Factors &amp; Levels'!$O$28</f>
        <v>AC1</v>
      </c>
      <c r="Q13" s="170" t="str">
        <f aca="false">'Control-NoIsE Factors &amp; Levels'!$P$28</f>
        <v>AD1</v>
      </c>
      <c r="R13" s="170" t="str">
        <f aca="false">'Control-NoIsE Factors &amp; Levels'!$Q$29</f>
        <v>AE2</v>
      </c>
      <c r="S13" s="170" t="str">
        <f aca="false">'Control-NoIsE Factors &amp; Levels'!$R$29</f>
        <v>AF2</v>
      </c>
      <c r="T13" s="170" t="str">
        <f aca="false">'Control-NoIsE Factors &amp; Levels'!$S$29</f>
        <v>AG2</v>
      </c>
      <c r="U13" s="170" t="str">
        <f aca="false">'Control-NoIsE Factors &amp; Levels'!$T$29</f>
        <v>AH2</v>
      </c>
      <c r="V13" s="170" t="str">
        <f aca="false">'Control-NoIsE Factors &amp; Levels'!$U$30</f>
        <v>AI3</v>
      </c>
      <c r="W13" s="170" t="str">
        <f aca="false">'Control-NoIsE Factors &amp; Levels'!$V$30</f>
        <v>AJ3</v>
      </c>
      <c r="X13" s="170" t="str">
        <f aca="false">'Control-NoIsE Factors &amp; Levels'!$W$30</f>
        <v>AK3</v>
      </c>
      <c r="Y13" s="171" t="str">
        <f aca="false">'Control-NoIsE Factors &amp; Levels'!$X$30</f>
        <v>AL3</v>
      </c>
      <c r="Z13" s="174" t="n">
        <f aca="false">'Copy the Data &amp; calc S-N ratio'!$F$5</f>
        <v>80</v>
      </c>
      <c r="AA13" s="174" t="n">
        <f aca="false">'Copy the Data &amp; calc S-N ratio'!$F$6</f>
        <v>80.16</v>
      </c>
      <c r="AB13" s="174" t="n">
        <f aca="false">'Copy the Data &amp; calc S-N ratio'!$F$7</f>
        <v>80.32</v>
      </c>
      <c r="AC13" s="174" t="n">
        <f aca="false">'Copy the Data &amp; calc S-N ratio'!$F$8</f>
        <v>80.48</v>
      </c>
      <c r="AD13" s="174" t="str">
        <f aca="false">'Copy the Data &amp; calc S-N ratio'!$F$9</f>
        <v/>
      </c>
      <c r="AE13" s="174" t="str">
        <f aca="false">'Copy the Data &amp; calc S-N ratio'!$F$10</f>
        <v/>
      </c>
      <c r="AF13" s="174" t="str">
        <f aca="false">'Copy the Data &amp; calc S-N ratio'!$F$11</f>
        <v/>
      </c>
      <c r="AG13" s="174" t="str">
        <f aca="false">'Copy the Data &amp; calc S-N ratio'!$F$12</f>
        <v/>
      </c>
      <c r="AH13" s="174" t="str">
        <f aca="false">'Copy the Data &amp; calc S-N ratio'!$F$13</f>
        <v/>
      </c>
      <c r="AI13" s="174" t="str">
        <f aca="false">'Copy the Data &amp; calc S-N ratio'!$F$14</f>
        <v/>
      </c>
      <c r="AJ13" s="174" t="str">
        <f aca="false">'Copy the Data &amp; calc S-N ratio'!$F$15</f>
        <v/>
      </c>
      <c r="AK13" s="174" t="str">
        <f aca="false">'Copy the Data &amp; calc S-N ratio'!$F$16</f>
        <v/>
      </c>
      <c r="AL13" s="174" t="str">
        <f aca="false">'Copy the Data &amp; calc S-N ratio'!$F$17</f>
        <v/>
      </c>
      <c r="AM13" s="174" t="str">
        <f aca="false">'Copy the Data &amp; calc S-N ratio'!$F$18</f>
        <v/>
      </c>
      <c r="AN13" s="174" t="str">
        <f aca="false">'Copy the Data &amp; calc S-N ratio'!$F$19</f>
        <v/>
      </c>
      <c r="AO13" s="174" t="str">
        <f aca="false">'Copy the Data &amp; calc S-N ratio'!$F$20</f>
        <v/>
      </c>
    </row>
    <row r="14" customFormat="false" ht="16.5" hidden="false" customHeight="true" outlineLevel="0" collapsed="false">
      <c r="B14" s="175" t="n">
        <v>5</v>
      </c>
      <c r="C14" s="169" t="str">
        <f aca="false">'Control-NoIsE Factors &amp; Levels'!$C$28</f>
        <v>A1</v>
      </c>
      <c r="D14" s="170" t="str">
        <f aca="false">'Control-NoIsE Factors &amp; Levels'!$D$29</f>
        <v>B2</v>
      </c>
      <c r="E14" s="170" t="str">
        <f aca="false">'Control-NoIsE Factors &amp; Levels'!$E$29</f>
        <v>C2</v>
      </c>
      <c r="F14" s="170" t="str">
        <f aca="false">'Control-NoIsE Factors &amp; Levels'!$F$28</f>
        <v>D1</v>
      </c>
      <c r="G14" s="176"/>
      <c r="H14" s="176"/>
      <c r="I14" s="176"/>
      <c r="J14" s="176"/>
      <c r="K14" s="176"/>
      <c r="L14" s="176"/>
      <c r="M14" s="176"/>
      <c r="N14" s="170" t="str">
        <f aca="false">'Control-NoIsE Factors &amp; Levels'!$M$29</f>
        <v>AA2</v>
      </c>
      <c r="O14" s="170" t="str">
        <f aca="false">'Control-NoIsE Factors &amp; Levels'!$N$29</f>
        <v>AB2</v>
      </c>
      <c r="P14" s="170" t="str">
        <f aca="false">'Control-NoIsE Factors &amp; Levels'!$O$29</f>
        <v>AC2</v>
      </c>
      <c r="Q14" s="170" t="str">
        <f aca="false">'Control-NoIsE Factors &amp; Levels'!$P$29</f>
        <v>AD2</v>
      </c>
      <c r="R14" s="170" t="str">
        <f aca="false">'Control-NoIsE Factors &amp; Levels'!$Q$30</f>
        <v>AE3</v>
      </c>
      <c r="S14" s="170" t="str">
        <f aca="false">'Control-NoIsE Factors &amp; Levels'!$R$30</f>
        <v>AF3</v>
      </c>
      <c r="T14" s="170" t="str">
        <f aca="false">'Control-NoIsE Factors &amp; Levels'!$S$30</f>
        <v>AG3</v>
      </c>
      <c r="U14" s="170" t="str">
        <f aca="false">'Control-NoIsE Factors &amp; Levels'!$T$30</f>
        <v>AH3</v>
      </c>
      <c r="V14" s="170" t="str">
        <f aca="false">'Control-NoIsE Factors &amp; Levels'!$U$28</f>
        <v>AI1</v>
      </c>
      <c r="W14" s="170" t="str">
        <f aca="false">'Control-NoIsE Factors &amp; Levels'!$V$28</f>
        <v>AJ1</v>
      </c>
      <c r="X14" s="170" t="str">
        <f aca="false">'Control-NoIsE Factors &amp; Levels'!$W$28</f>
        <v>AK1</v>
      </c>
      <c r="Y14" s="171" t="str">
        <f aca="false">'Control-NoIsE Factors &amp; Levels'!$X$28</f>
        <v>AL1</v>
      </c>
      <c r="Z14" s="174" t="n">
        <f aca="false">'Copy the Data &amp; calc S-N ratio'!$G$5</f>
        <v>96</v>
      </c>
      <c r="AA14" s="174" t="n">
        <f aca="false">'Copy the Data &amp; calc S-N ratio'!$G$6</f>
        <v>96.08</v>
      </c>
      <c r="AB14" s="174" t="n">
        <f aca="false">'Copy the Data &amp; calc S-N ratio'!$G$7</f>
        <v>96.16</v>
      </c>
      <c r="AC14" s="174" t="n">
        <f aca="false">'Copy the Data &amp; calc S-N ratio'!$G$8</f>
        <v>96.24</v>
      </c>
      <c r="AD14" s="174" t="str">
        <f aca="false">'Copy the Data &amp; calc S-N ratio'!$G$9</f>
        <v/>
      </c>
      <c r="AE14" s="174" t="str">
        <f aca="false">'Copy the Data &amp; calc S-N ratio'!$G$10</f>
        <v/>
      </c>
      <c r="AF14" s="174" t="str">
        <f aca="false">'Copy the Data &amp; calc S-N ratio'!$G$11</f>
        <v/>
      </c>
      <c r="AG14" s="174" t="str">
        <f aca="false">'Copy the Data &amp; calc S-N ratio'!$G$12</f>
        <v/>
      </c>
      <c r="AH14" s="174" t="str">
        <f aca="false">'Copy the Data &amp; calc S-N ratio'!$G$13</f>
        <v/>
      </c>
      <c r="AI14" s="174" t="str">
        <f aca="false">'Copy the Data &amp; calc S-N ratio'!$G$14</f>
        <v/>
      </c>
      <c r="AJ14" s="174" t="str">
        <f aca="false">'Copy the Data &amp; calc S-N ratio'!$G$15</f>
        <v/>
      </c>
      <c r="AK14" s="174" t="str">
        <f aca="false">'Copy the Data &amp; calc S-N ratio'!$G$16</f>
        <v/>
      </c>
      <c r="AL14" s="174" t="str">
        <f aca="false">'Copy the Data &amp; calc S-N ratio'!$G$17</f>
        <v/>
      </c>
      <c r="AM14" s="174" t="str">
        <f aca="false">'Copy the Data &amp; calc S-N ratio'!$G$18</f>
        <v/>
      </c>
      <c r="AN14" s="174" t="str">
        <f aca="false">'Copy the Data &amp; calc S-N ratio'!$G$19</f>
        <v/>
      </c>
      <c r="AO14" s="174" t="str">
        <f aca="false">'Copy the Data &amp; calc S-N ratio'!$G$20</f>
        <v/>
      </c>
    </row>
    <row r="15" customFormat="false" ht="16.5" hidden="false" customHeight="true" outlineLevel="0" collapsed="false">
      <c r="B15" s="175" t="n">
        <v>6</v>
      </c>
      <c r="C15" s="169" t="str">
        <f aca="false">'Control-NoIsE Factors &amp; Levels'!$C$28</f>
        <v>A1</v>
      </c>
      <c r="D15" s="170" t="str">
        <f aca="false">'Control-NoIsE Factors &amp; Levels'!$D$29</f>
        <v>B2</v>
      </c>
      <c r="E15" s="170" t="str">
        <f aca="false">'Control-NoIsE Factors &amp; Levels'!$E$29</f>
        <v>C2</v>
      </c>
      <c r="F15" s="170" t="str">
        <f aca="false">'Control-NoIsE Factors &amp; Levels'!$F$28</f>
        <v>D1</v>
      </c>
      <c r="G15" s="176"/>
      <c r="H15" s="176"/>
      <c r="I15" s="176"/>
      <c r="J15" s="176"/>
      <c r="K15" s="176"/>
      <c r="L15" s="176"/>
      <c r="M15" s="176"/>
      <c r="N15" s="170" t="str">
        <f aca="false">'Control-NoIsE Factors &amp; Levels'!$M$30</f>
        <v>AA3</v>
      </c>
      <c r="O15" s="170" t="str">
        <f aca="false">'Control-NoIsE Factors &amp; Levels'!$N$30</f>
        <v>AB3</v>
      </c>
      <c r="P15" s="170" t="str">
        <f aca="false">'Control-NoIsE Factors &amp; Levels'!$O$30</f>
        <v>AC3</v>
      </c>
      <c r="Q15" s="170" t="str">
        <f aca="false">'Control-NoIsE Factors &amp; Levels'!$P$30</f>
        <v>AD3</v>
      </c>
      <c r="R15" s="170" t="str">
        <f aca="false">'Control-NoIsE Factors &amp; Levels'!$Q$28</f>
        <v>AE1</v>
      </c>
      <c r="S15" s="170" t="str">
        <f aca="false">'Control-NoIsE Factors &amp; Levels'!$R$28</f>
        <v>AF1</v>
      </c>
      <c r="T15" s="170" t="str">
        <f aca="false">'Control-NoIsE Factors &amp; Levels'!$S$28</f>
        <v>AG1</v>
      </c>
      <c r="U15" s="170" t="str">
        <f aca="false">'Control-NoIsE Factors &amp; Levels'!$T$28</f>
        <v>AH1</v>
      </c>
      <c r="V15" s="170" t="str">
        <f aca="false">'Control-NoIsE Factors &amp; Levels'!$U$29</f>
        <v>AI2</v>
      </c>
      <c r="W15" s="170" t="str">
        <f aca="false">'Control-NoIsE Factors &amp; Levels'!$V$29</f>
        <v>AJ2</v>
      </c>
      <c r="X15" s="170" t="str">
        <f aca="false">'Control-NoIsE Factors &amp; Levels'!$W$29</f>
        <v>AK2</v>
      </c>
      <c r="Y15" s="171" t="str">
        <f aca="false">'Control-NoIsE Factors &amp; Levels'!$X$29</f>
        <v>AL2</v>
      </c>
      <c r="Z15" s="174" t="n">
        <f aca="false">'Copy the Data &amp; calc S-N ratio'!$H$5</f>
        <v>80</v>
      </c>
      <c r="AA15" s="174" t="n">
        <f aca="false">'Copy the Data &amp; calc S-N ratio'!$H$6</f>
        <v>80.08</v>
      </c>
      <c r="AB15" s="174" t="n">
        <f aca="false">'Copy the Data &amp; calc S-N ratio'!$H$7</f>
        <v>80.16</v>
      </c>
      <c r="AC15" s="174" t="n">
        <f aca="false">'Copy the Data &amp; calc S-N ratio'!$H$8</f>
        <v>80.24</v>
      </c>
      <c r="AD15" s="174" t="str">
        <f aca="false">'Copy the Data &amp; calc S-N ratio'!$H$9</f>
        <v/>
      </c>
      <c r="AE15" s="174" t="str">
        <f aca="false">'Copy the Data &amp; calc S-N ratio'!$H$10</f>
        <v/>
      </c>
      <c r="AF15" s="174" t="str">
        <f aca="false">'Copy the Data &amp; calc S-N ratio'!$H$11</f>
        <v/>
      </c>
      <c r="AG15" s="174" t="str">
        <f aca="false">'Copy the Data &amp; calc S-N ratio'!$H$12</f>
        <v/>
      </c>
      <c r="AH15" s="174" t="str">
        <f aca="false">'Copy the Data &amp; calc S-N ratio'!$H$13</f>
        <v/>
      </c>
      <c r="AI15" s="174" t="str">
        <f aca="false">'Copy the Data &amp; calc S-N ratio'!$H$14</f>
        <v/>
      </c>
      <c r="AJ15" s="174" t="str">
        <f aca="false">'Copy the Data &amp; calc S-N ratio'!$H$15</f>
        <v/>
      </c>
      <c r="AK15" s="174" t="str">
        <f aca="false">'Copy the Data &amp; calc S-N ratio'!$H$16</f>
        <v/>
      </c>
      <c r="AL15" s="174" t="str">
        <f aca="false">'Copy the Data &amp; calc S-N ratio'!$H$17</f>
        <v/>
      </c>
      <c r="AM15" s="174" t="str">
        <f aca="false">'Copy the Data &amp; calc S-N ratio'!$H$18</f>
        <v/>
      </c>
      <c r="AN15" s="174" t="str">
        <f aca="false">'Copy the Data &amp; calc S-N ratio'!$H$19</f>
        <v/>
      </c>
      <c r="AO15" s="174" t="str">
        <f aca="false">'Copy the Data &amp; calc S-N ratio'!$H$20</f>
        <v/>
      </c>
    </row>
    <row r="16" customFormat="false" ht="16.5" hidden="false" customHeight="true" outlineLevel="0" collapsed="false">
      <c r="B16" s="175" t="n">
        <v>7</v>
      </c>
      <c r="C16" s="169" t="str">
        <f aca="false">'Control-NoIsE Factors &amp; Levels'!$C$29</f>
        <v>A2</v>
      </c>
      <c r="D16" s="170" t="str">
        <f aca="false">'Control-NoIsE Factors &amp; Levels'!$D$28</f>
        <v>B1</v>
      </c>
      <c r="E16" s="170" t="str">
        <f aca="false">'Control-NoIsE Factors &amp; Levels'!$E$29</f>
        <v>C2</v>
      </c>
      <c r="F16" s="170" t="str">
        <f aca="false">'Control-NoIsE Factors &amp; Levels'!$F$28</f>
        <v>D1</v>
      </c>
      <c r="G16" s="176"/>
      <c r="H16" s="176"/>
      <c r="I16" s="176"/>
      <c r="J16" s="176"/>
      <c r="K16" s="176"/>
      <c r="L16" s="176"/>
      <c r="M16" s="176"/>
      <c r="N16" s="170" t="str">
        <f aca="false">'Control-NoIsE Factors &amp; Levels'!$M$28</f>
        <v>AA1</v>
      </c>
      <c r="O16" s="170" t="str">
        <f aca="false">'Control-NoIsE Factors &amp; Levels'!$N$28</f>
        <v>AB1</v>
      </c>
      <c r="P16" s="170" t="str">
        <f aca="false">'Control-NoIsE Factors &amp; Levels'!$O$29</f>
        <v>AC2</v>
      </c>
      <c r="Q16" s="170" t="str">
        <f aca="false">'Control-NoIsE Factors &amp; Levels'!$P$30</f>
        <v>AD3</v>
      </c>
      <c r="R16" s="170" t="str">
        <f aca="false">'Control-NoIsE Factors &amp; Levels'!$Q$28</f>
        <v>AE1</v>
      </c>
      <c r="S16" s="170" t="str">
        <f aca="false">'Control-NoIsE Factors &amp; Levels'!$R$29</f>
        <v>AF2</v>
      </c>
      <c r="T16" s="170" t="str">
        <f aca="false">'Control-NoIsE Factors &amp; Levels'!$S$30</f>
        <v>AG3</v>
      </c>
      <c r="U16" s="170" t="str">
        <f aca="false">'Control-NoIsE Factors &amp; Levels'!$T$30</f>
        <v>AH3</v>
      </c>
      <c r="V16" s="170" t="str">
        <f aca="false">'Control-NoIsE Factors &amp; Levels'!$U$28</f>
        <v>AI1</v>
      </c>
      <c r="W16" s="170" t="str">
        <f aca="false">'Control-NoIsE Factors &amp; Levels'!$V$29</f>
        <v>AJ2</v>
      </c>
      <c r="X16" s="170" t="str">
        <f aca="false">'Control-NoIsE Factors &amp; Levels'!$W$29</f>
        <v>AK2</v>
      </c>
      <c r="Y16" s="171" t="str">
        <f aca="false">'Control-NoIsE Factors &amp; Levels'!$X$30</f>
        <v>AL3</v>
      </c>
      <c r="Z16" s="174" t="n">
        <f aca="false">'Copy the Data &amp; calc S-N ratio'!$I$5</f>
        <v>136</v>
      </c>
      <c r="AA16" s="174" t="n">
        <f aca="false">'Copy the Data &amp; calc S-N ratio'!$I$6</f>
        <v>136.08</v>
      </c>
      <c r="AB16" s="174" t="n">
        <f aca="false">'Copy the Data &amp; calc S-N ratio'!$I$7</f>
        <v>136.16</v>
      </c>
      <c r="AC16" s="174" t="n">
        <f aca="false">'Copy the Data &amp; calc S-N ratio'!$I$8</f>
        <v>136.24</v>
      </c>
      <c r="AD16" s="174" t="str">
        <f aca="false">'Copy the Data &amp; calc S-N ratio'!$I$9</f>
        <v/>
      </c>
      <c r="AE16" s="174" t="str">
        <f aca="false">'Copy the Data &amp; calc S-N ratio'!$I$10</f>
        <v/>
      </c>
      <c r="AF16" s="174" t="str">
        <f aca="false">'Copy the Data &amp; calc S-N ratio'!$I$11</f>
        <v/>
      </c>
      <c r="AG16" s="174" t="str">
        <f aca="false">'Copy the Data &amp; calc S-N ratio'!$I$12</f>
        <v/>
      </c>
      <c r="AH16" s="174" t="str">
        <f aca="false">'Copy the Data &amp; calc S-N ratio'!$I$13</f>
        <v/>
      </c>
      <c r="AI16" s="174" t="str">
        <f aca="false">'Copy the Data &amp; calc S-N ratio'!$I$14</f>
        <v/>
      </c>
      <c r="AJ16" s="174" t="str">
        <f aca="false">'Copy the Data &amp; calc S-N ratio'!$I$15</f>
        <v/>
      </c>
      <c r="AK16" s="174" t="str">
        <f aca="false">'Copy the Data &amp; calc S-N ratio'!$I$16</f>
        <v/>
      </c>
      <c r="AL16" s="174" t="str">
        <f aca="false">'Copy the Data &amp; calc S-N ratio'!$I$17</f>
        <v/>
      </c>
      <c r="AM16" s="174" t="str">
        <f aca="false">'Copy the Data &amp; calc S-N ratio'!$I$18</f>
        <v/>
      </c>
      <c r="AN16" s="174" t="str">
        <f aca="false">'Copy the Data &amp; calc S-N ratio'!$I$19</f>
        <v/>
      </c>
      <c r="AO16" s="174" t="str">
        <f aca="false">'Copy the Data &amp; calc S-N ratio'!$I$20</f>
        <v/>
      </c>
    </row>
    <row r="17" customFormat="false" ht="16.5" hidden="false" customHeight="true" outlineLevel="0" collapsed="false">
      <c r="B17" s="175" t="n">
        <v>8</v>
      </c>
      <c r="C17" s="169" t="str">
        <f aca="false">'Control-NoIsE Factors &amp; Levels'!$C$29</f>
        <v>A2</v>
      </c>
      <c r="D17" s="170" t="str">
        <f aca="false">'Control-NoIsE Factors &amp; Levels'!$D$28</f>
        <v>B1</v>
      </c>
      <c r="E17" s="170" t="str">
        <f aca="false">'Control-NoIsE Factors &amp; Levels'!$E$29</f>
        <v>C2</v>
      </c>
      <c r="F17" s="170" t="str">
        <f aca="false">'Control-NoIsE Factors &amp; Levels'!$F$28</f>
        <v>D1</v>
      </c>
      <c r="G17" s="176"/>
      <c r="H17" s="176"/>
      <c r="I17" s="176"/>
      <c r="J17" s="176"/>
      <c r="K17" s="176"/>
      <c r="L17" s="176"/>
      <c r="M17" s="176"/>
      <c r="N17" s="170" t="str">
        <f aca="false">'Control-NoIsE Factors &amp; Levels'!$M$29</f>
        <v>AA2</v>
      </c>
      <c r="O17" s="170" t="str">
        <f aca="false">'Control-NoIsE Factors &amp; Levels'!$N$29</f>
        <v>AB2</v>
      </c>
      <c r="P17" s="170" t="str">
        <f aca="false">'Control-NoIsE Factors &amp; Levels'!$O$30</f>
        <v>AC3</v>
      </c>
      <c r="Q17" s="170" t="str">
        <f aca="false">'Control-NoIsE Factors &amp; Levels'!$P$28</f>
        <v>AD1</v>
      </c>
      <c r="R17" s="170" t="str">
        <f aca="false">'Control-NoIsE Factors &amp; Levels'!$Q$29</f>
        <v>AE2</v>
      </c>
      <c r="S17" s="170" t="str">
        <f aca="false">'Control-NoIsE Factors &amp; Levels'!$R$30</f>
        <v>AF3</v>
      </c>
      <c r="T17" s="170" t="str">
        <f aca="false">'Control-NoIsE Factors &amp; Levels'!$S$28</f>
        <v>AG1</v>
      </c>
      <c r="U17" s="170" t="str">
        <f aca="false">'Control-NoIsE Factors &amp; Levels'!$T$28</f>
        <v>AH1</v>
      </c>
      <c r="V17" s="170" t="str">
        <f aca="false">'Control-NoIsE Factors &amp; Levels'!$U$29</f>
        <v>AI2</v>
      </c>
      <c r="W17" s="170" t="str">
        <f aca="false">'Control-NoIsE Factors &amp; Levels'!$V$30</f>
        <v>AJ3</v>
      </c>
      <c r="X17" s="170" t="str">
        <f aca="false">'Control-NoIsE Factors &amp; Levels'!$W$30</f>
        <v>AK3</v>
      </c>
      <c r="Y17" s="171" t="str">
        <f aca="false">'Control-NoIsE Factors &amp; Levels'!$X$28</f>
        <v>AL1</v>
      </c>
      <c r="Z17" s="174" t="n">
        <f aca="false">'Copy the Data &amp; calc S-N ratio'!$J$5</f>
        <v>48</v>
      </c>
      <c r="AA17" s="174" t="n">
        <f aca="false">'Copy the Data &amp; calc S-N ratio'!$J$6</f>
        <v>48.8</v>
      </c>
      <c r="AB17" s="174" t="n">
        <f aca="false">'Copy the Data &amp; calc S-N ratio'!$J$7</f>
        <v>49.6</v>
      </c>
      <c r="AC17" s="174" t="n">
        <f aca="false">'Copy the Data &amp; calc S-N ratio'!$J$8</f>
        <v>50.4</v>
      </c>
      <c r="AD17" s="174" t="str">
        <f aca="false">'Copy the Data &amp; calc S-N ratio'!$J$9</f>
        <v/>
      </c>
      <c r="AE17" s="174" t="str">
        <f aca="false">'Copy the Data &amp; calc S-N ratio'!$J$10</f>
        <v/>
      </c>
      <c r="AF17" s="174" t="str">
        <f aca="false">'Copy the Data &amp; calc S-N ratio'!$J$11</f>
        <v/>
      </c>
      <c r="AG17" s="174" t="str">
        <f aca="false">'Copy the Data &amp; calc S-N ratio'!$J$12</f>
        <v/>
      </c>
      <c r="AH17" s="174" t="str">
        <f aca="false">'Copy the Data &amp; calc S-N ratio'!$J$13</f>
        <v/>
      </c>
      <c r="AI17" s="174" t="str">
        <f aca="false">'Copy the Data &amp; calc S-N ratio'!$J$14</f>
        <v/>
      </c>
      <c r="AJ17" s="174" t="str">
        <f aca="false">'Copy the Data &amp; calc S-N ratio'!$J$15</f>
        <v/>
      </c>
      <c r="AK17" s="174" t="str">
        <f aca="false">'Copy the Data &amp; calc S-N ratio'!$J$16</f>
        <v/>
      </c>
      <c r="AL17" s="174" t="str">
        <f aca="false">'Copy the Data &amp; calc S-N ratio'!$J$17</f>
        <v/>
      </c>
      <c r="AM17" s="174" t="str">
        <f aca="false">'Copy the Data &amp; calc S-N ratio'!$J$18</f>
        <v/>
      </c>
      <c r="AN17" s="174" t="str">
        <f aca="false">'Copy the Data &amp; calc S-N ratio'!$J$19</f>
        <v/>
      </c>
      <c r="AO17" s="174" t="str">
        <f aca="false">'Copy the Data &amp; calc S-N ratio'!$J$20</f>
        <v/>
      </c>
    </row>
    <row r="18" customFormat="false" ht="16.5" hidden="false" customHeight="true" outlineLevel="0" collapsed="false">
      <c r="B18" s="175" t="n">
        <v>9</v>
      </c>
      <c r="C18" s="169" t="str">
        <f aca="false">'Control-NoIsE Factors &amp; Levels'!$C$29</f>
        <v>A2</v>
      </c>
      <c r="D18" s="170" t="str">
        <f aca="false">'Control-NoIsE Factors &amp; Levels'!$D$28</f>
        <v>B1</v>
      </c>
      <c r="E18" s="170" t="str">
        <f aca="false">'Control-NoIsE Factors &amp; Levels'!$E$29</f>
        <v>C2</v>
      </c>
      <c r="F18" s="170" t="str">
        <f aca="false">'Control-NoIsE Factors &amp; Levels'!$F$28</f>
        <v>D1</v>
      </c>
      <c r="G18" s="176"/>
      <c r="H18" s="176"/>
      <c r="I18" s="176"/>
      <c r="J18" s="176"/>
      <c r="K18" s="176"/>
      <c r="L18" s="176"/>
      <c r="M18" s="176"/>
      <c r="N18" s="170" t="str">
        <f aca="false">'Control-NoIsE Factors &amp; Levels'!$M$30</f>
        <v>AA3</v>
      </c>
      <c r="O18" s="170" t="str">
        <f aca="false">'Control-NoIsE Factors &amp; Levels'!$N$30</f>
        <v>AB3</v>
      </c>
      <c r="P18" s="170" t="str">
        <f aca="false">'Control-NoIsE Factors &amp; Levels'!$O$28</f>
        <v>AC1</v>
      </c>
      <c r="Q18" s="170" t="str">
        <f aca="false">'Control-NoIsE Factors &amp; Levels'!$P$29</f>
        <v>AD2</v>
      </c>
      <c r="R18" s="170" t="str">
        <f aca="false">'Control-NoIsE Factors &amp; Levels'!$Q$30</f>
        <v>AE3</v>
      </c>
      <c r="S18" s="170" t="str">
        <f aca="false">'Control-NoIsE Factors &amp; Levels'!$R$28</f>
        <v>AF1</v>
      </c>
      <c r="T18" s="170" t="str">
        <f aca="false">'Control-NoIsE Factors &amp; Levels'!$S$29</f>
        <v>AG2</v>
      </c>
      <c r="U18" s="170" t="str">
        <f aca="false">'Control-NoIsE Factors &amp; Levels'!$T$29</f>
        <v>AH2</v>
      </c>
      <c r="V18" s="170" t="str">
        <f aca="false">'Control-NoIsE Factors &amp; Levels'!$U$30</f>
        <v>AI3</v>
      </c>
      <c r="W18" s="170" t="str">
        <f aca="false">'Control-NoIsE Factors &amp; Levels'!$V$28</f>
        <v>AJ1</v>
      </c>
      <c r="X18" s="170" t="str">
        <f aca="false">'Control-NoIsE Factors &amp; Levels'!$W$28</f>
        <v>AK1</v>
      </c>
      <c r="Y18" s="171" t="str">
        <f aca="false">'Control-NoIsE Factors &amp; Levels'!$X$29</f>
        <v>AL2</v>
      </c>
      <c r="Z18" s="174" t="n">
        <f aca="false">'Copy the Data &amp; calc S-N ratio'!$K$5</f>
        <v>136</v>
      </c>
      <c r="AA18" s="174" t="n">
        <f aca="false">'Copy the Data &amp; calc S-N ratio'!$K$6</f>
        <v>136.8</v>
      </c>
      <c r="AB18" s="174" t="n">
        <f aca="false">'Copy the Data &amp; calc S-N ratio'!$K$7</f>
        <v>137.6</v>
      </c>
      <c r="AC18" s="174" t="n">
        <f aca="false">'Copy the Data &amp; calc S-N ratio'!$K$8</f>
        <v>138.4</v>
      </c>
      <c r="AD18" s="174" t="str">
        <f aca="false">'Copy the Data &amp; calc S-N ratio'!$K$9</f>
        <v/>
      </c>
      <c r="AE18" s="174" t="str">
        <f aca="false">'Copy the Data &amp; calc S-N ratio'!$K$10</f>
        <v/>
      </c>
      <c r="AF18" s="174" t="str">
        <f aca="false">'Copy the Data &amp; calc S-N ratio'!$K$11</f>
        <v/>
      </c>
      <c r="AG18" s="174" t="str">
        <f aca="false">'Copy the Data &amp; calc S-N ratio'!$K$12</f>
        <v/>
      </c>
      <c r="AH18" s="174" t="str">
        <f aca="false">'Copy the Data &amp; calc S-N ratio'!$K$13</f>
        <v/>
      </c>
      <c r="AI18" s="174" t="str">
        <f aca="false">'Copy the Data &amp; calc S-N ratio'!$K$14</f>
        <v/>
      </c>
      <c r="AJ18" s="174" t="str">
        <f aca="false">'Copy the Data &amp; calc S-N ratio'!$K$15</f>
        <v/>
      </c>
      <c r="AK18" s="174" t="str">
        <f aca="false">'Copy the Data &amp; calc S-N ratio'!$K$16</f>
        <v/>
      </c>
      <c r="AL18" s="174" t="str">
        <f aca="false">'Copy the Data &amp; calc S-N ratio'!$K$17</f>
        <v/>
      </c>
      <c r="AM18" s="174" t="str">
        <f aca="false">'Copy the Data &amp; calc S-N ratio'!$K$18</f>
        <v/>
      </c>
      <c r="AN18" s="174" t="str">
        <f aca="false">'Copy the Data &amp; calc S-N ratio'!$K$19</f>
        <v/>
      </c>
      <c r="AO18" s="174" t="str">
        <f aca="false">'Copy the Data &amp; calc S-N ratio'!$K$20</f>
        <v/>
      </c>
    </row>
    <row r="19" customFormat="false" ht="16.5" hidden="false" customHeight="true" outlineLevel="0" collapsed="false">
      <c r="B19" s="175" t="n">
        <v>10</v>
      </c>
      <c r="C19" s="169" t="str">
        <f aca="false">'Control-NoIsE Factors &amp; Levels'!$C$29</f>
        <v>A2</v>
      </c>
      <c r="D19" s="170" t="str">
        <f aca="false">'Control-NoIsE Factors &amp; Levels'!$D$29</f>
        <v>B2</v>
      </c>
      <c r="E19" s="170" t="str">
        <f aca="false">'Control-NoIsE Factors &amp; Levels'!$E$28</f>
        <v>C1</v>
      </c>
      <c r="F19" s="170" t="str">
        <f aca="false">'Control-NoIsE Factors &amp; Levels'!$F$28</f>
        <v>D1</v>
      </c>
      <c r="G19" s="176"/>
      <c r="H19" s="176"/>
      <c r="I19" s="176"/>
      <c r="J19" s="176"/>
      <c r="K19" s="176"/>
      <c r="L19" s="176"/>
      <c r="M19" s="176"/>
      <c r="N19" s="170" t="str">
        <f aca="false">'Control-NoIsE Factors &amp; Levels'!$M$28</f>
        <v>AA1</v>
      </c>
      <c r="O19" s="170" t="str">
        <f aca="false">'Control-NoIsE Factors &amp; Levels'!$N$28</f>
        <v>AB1</v>
      </c>
      <c r="P19" s="170" t="str">
        <f aca="false">'Control-NoIsE Factors &amp; Levels'!$O$30</f>
        <v>AC3</v>
      </c>
      <c r="Q19" s="170" t="str">
        <f aca="false">'Control-NoIsE Factors &amp; Levels'!$P$29</f>
        <v>AD2</v>
      </c>
      <c r="R19" s="170" t="str">
        <f aca="false">'Control-NoIsE Factors &amp; Levels'!$Q$28</f>
        <v>AE1</v>
      </c>
      <c r="S19" s="170" t="str">
        <f aca="false">'Control-NoIsE Factors &amp; Levels'!$R$30</f>
        <v>AF3</v>
      </c>
      <c r="T19" s="170" t="str">
        <f aca="false">'Control-NoIsE Factors &amp; Levels'!$S$29</f>
        <v>AG2</v>
      </c>
      <c r="U19" s="170" t="str">
        <f aca="false">'Control-NoIsE Factors &amp; Levels'!$T$30</f>
        <v>AH3</v>
      </c>
      <c r="V19" s="170" t="str">
        <f aca="false">'Control-NoIsE Factors &amp; Levels'!$U$29</f>
        <v>AI2</v>
      </c>
      <c r="W19" s="170" t="str">
        <f aca="false">'Control-NoIsE Factors &amp; Levels'!$V$28</f>
        <v>AJ1</v>
      </c>
      <c r="X19" s="170" t="str">
        <f aca="false">'Control-NoIsE Factors &amp; Levels'!$W$30</f>
        <v>AK3</v>
      </c>
      <c r="Y19" s="171" t="str">
        <f aca="false">'Control-NoIsE Factors &amp; Levels'!$X$29</f>
        <v>AL2</v>
      </c>
      <c r="Z19" s="174" t="n">
        <f aca="false">'Copy the Data &amp; calc S-N ratio'!$L$5</f>
        <v>72</v>
      </c>
      <c r="AA19" s="174" t="n">
        <f aca="false">'Copy the Data &amp; calc S-N ratio'!$L$6</f>
        <v>72.08</v>
      </c>
      <c r="AB19" s="174" t="n">
        <f aca="false">'Copy the Data &amp; calc S-N ratio'!$L$7</f>
        <v>72.16</v>
      </c>
      <c r="AC19" s="174" t="n">
        <f aca="false">'Copy the Data &amp; calc S-N ratio'!$L$8</f>
        <v>72.24</v>
      </c>
      <c r="AD19" s="174" t="str">
        <f aca="false">'Copy the Data &amp; calc S-N ratio'!$L$9</f>
        <v/>
      </c>
      <c r="AE19" s="174" t="str">
        <f aca="false">'Copy the Data &amp; calc S-N ratio'!$L$10</f>
        <v/>
      </c>
      <c r="AF19" s="174" t="str">
        <f aca="false">'Copy the Data &amp; calc S-N ratio'!$L$11</f>
        <v/>
      </c>
      <c r="AG19" s="174" t="str">
        <f aca="false">'Copy the Data &amp; calc S-N ratio'!$L$12</f>
        <v/>
      </c>
      <c r="AH19" s="174" t="str">
        <f aca="false">'Copy the Data &amp; calc S-N ratio'!$L$13</f>
        <v/>
      </c>
      <c r="AI19" s="174" t="str">
        <f aca="false">'Copy the Data &amp; calc S-N ratio'!$L$14</f>
        <v/>
      </c>
      <c r="AJ19" s="174" t="str">
        <f aca="false">'Copy the Data &amp; calc S-N ratio'!$L$15</f>
        <v/>
      </c>
      <c r="AK19" s="174" t="str">
        <f aca="false">'Copy the Data &amp; calc S-N ratio'!$L$16</f>
        <v/>
      </c>
      <c r="AL19" s="174" t="str">
        <f aca="false">'Copy the Data &amp; calc S-N ratio'!$L$17</f>
        <v/>
      </c>
      <c r="AM19" s="174" t="str">
        <f aca="false">'Copy the Data &amp; calc S-N ratio'!$L$18</f>
        <v/>
      </c>
      <c r="AN19" s="174" t="str">
        <f aca="false">'Copy the Data &amp; calc S-N ratio'!$L$19</f>
        <v/>
      </c>
      <c r="AO19" s="174" t="str">
        <f aca="false">'Copy the Data &amp; calc S-N ratio'!$L$20</f>
        <v/>
      </c>
    </row>
    <row r="20" customFormat="false" ht="16.5" hidden="false" customHeight="true" outlineLevel="0" collapsed="false">
      <c r="B20" s="175" t="n">
        <v>11</v>
      </c>
      <c r="C20" s="169" t="str">
        <f aca="false">'Control-NoIsE Factors &amp; Levels'!$C$29</f>
        <v>A2</v>
      </c>
      <c r="D20" s="170" t="str">
        <f aca="false">'Control-NoIsE Factors &amp; Levels'!$D$29</f>
        <v>B2</v>
      </c>
      <c r="E20" s="170" t="str">
        <f aca="false">'Control-NoIsE Factors &amp; Levels'!$E$28</f>
        <v>C1</v>
      </c>
      <c r="F20" s="170" t="str">
        <f aca="false">'Control-NoIsE Factors &amp; Levels'!$F$28</f>
        <v>D1</v>
      </c>
      <c r="G20" s="176"/>
      <c r="H20" s="176"/>
      <c r="I20" s="176"/>
      <c r="J20" s="176"/>
      <c r="K20" s="176"/>
      <c r="L20" s="176"/>
      <c r="M20" s="176"/>
      <c r="N20" s="170" t="str">
        <f aca="false">'Control-NoIsE Factors &amp; Levels'!$M$29</f>
        <v>AA2</v>
      </c>
      <c r="O20" s="170" t="str">
        <f aca="false">'Control-NoIsE Factors &amp; Levels'!$N$29</f>
        <v>AB2</v>
      </c>
      <c r="P20" s="170" t="str">
        <f aca="false">'Control-NoIsE Factors &amp; Levels'!$O$28</f>
        <v>AC1</v>
      </c>
      <c r="Q20" s="170" t="str">
        <f aca="false">'Control-NoIsE Factors &amp; Levels'!$P$30</f>
        <v>AD3</v>
      </c>
      <c r="R20" s="170" t="str">
        <f aca="false">'Control-NoIsE Factors &amp; Levels'!$Q$29</f>
        <v>AE2</v>
      </c>
      <c r="S20" s="170" t="str">
        <f aca="false">'Control-NoIsE Factors &amp; Levels'!$R$28</f>
        <v>AF1</v>
      </c>
      <c r="T20" s="170" t="str">
        <f aca="false">'Control-NoIsE Factors &amp; Levels'!$S$30</f>
        <v>AG3</v>
      </c>
      <c r="U20" s="170" t="str">
        <f aca="false">'Control-NoIsE Factors &amp; Levels'!$T$28</f>
        <v>AH1</v>
      </c>
      <c r="V20" s="170" t="str">
        <f aca="false">'Control-NoIsE Factors &amp; Levels'!$U$30</f>
        <v>AI3</v>
      </c>
      <c r="W20" s="170" t="str">
        <f aca="false">'Control-NoIsE Factors &amp; Levels'!$V$29</f>
        <v>AJ2</v>
      </c>
      <c r="X20" s="170" t="str">
        <f aca="false">'Control-NoIsE Factors &amp; Levels'!$W$28</f>
        <v>AK1</v>
      </c>
      <c r="Y20" s="171" t="str">
        <f aca="false">'Control-NoIsE Factors &amp; Levels'!$X$30</f>
        <v>AL3</v>
      </c>
      <c r="Z20" s="174" t="n">
        <f aca="false">'Copy the Data &amp; calc S-N ratio'!$M$5</f>
        <v>140</v>
      </c>
      <c r="AA20" s="174" t="n">
        <f aca="false">'Copy the Data &amp; calc S-N ratio'!$M$6</f>
        <v>140.064</v>
      </c>
      <c r="AB20" s="174" t="n">
        <f aca="false">'Copy the Data &amp; calc S-N ratio'!$M$7</f>
        <v>140.128</v>
      </c>
      <c r="AC20" s="174" t="n">
        <f aca="false">'Copy the Data &amp; calc S-N ratio'!$M$8</f>
        <v>140.192</v>
      </c>
      <c r="AD20" s="174" t="str">
        <f aca="false">'Copy the Data &amp; calc S-N ratio'!$M$9</f>
        <v/>
      </c>
      <c r="AE20" s="174" t="str">
        <f aca="false">'Copy the Data &amp; calc S-N ratio'!$M$10</f>
        <v/>
      </c>
      <c r="AF20" s="174" t="str">
        <f aca="false">'Copy the Data &amp; calc S-N ratio'!$M$11</f>
        <v/>
      </c>
      <c r="AG20" s="174" t="str">
        <f aca="false">'Copy the Data &amp; calc S-N ratio'!$M$12</f>
        <v/>
      </c>
      <c r="AH20" s="174" t="str">
        <f aca="false">'Copy the Data &amp; calc S-N ratio'!$M$13</f>
        <v/>
      </c>
      <c r="AI20" s="174" t="str">
        <f aca="false">'Copy the Data &amp; calc S-N ratio'!$M$14</f>
        <v/>
      </c>
      <c r="AJ20" s="174" t="str">
        <f aca="false">'Copy the Data &amp; calc S-N ratio'!$M$15</f>
        <v/>
      </c>
      <c r="AK20" s="174" t="str">
        <f aca="false">'Copy the Data &amp; calc S-N ratio'!$M$16</f>
        <v/>
      </c>
      <c r="AL20" s="174" t="str">
        <f aca="false">'Copy the Data &amp; calc S-N ratio'!$M$17</f>
        <v/>
      </c>
      <c r="AM20" s="174" t="str">
        <f aca="false">'Copy the Data &amp; calc S-N ratio'!$M$18</f>
        <v/>
      </c>
      <c r="AN20" s="174" t="str">
        <f aca="false">'Copy the Data &amp; calc S-N ratio'!$M$19</f>
        <v/>
      </c>
      <c r="AO20" s="174" t="str">
        <f aca="false">'Copy the Data &amp; calc S-N ratio'!$M$20</f>
        <v/>
      </c>
    </row>
    <row r="21" customFormat="false" ht="16.5" hidden="false" customHeight="true" outlineLevel="0" collapsed="false">
      <c r="B21" s="175" t="n">
        <v>12</v>
      </c>
      <c r="C21" s="169" t="str">
        <f aca="false">'Control-NoIsE Factors &amp; Levels'!$C$29</f>
        <v>A2</v>
      </c>
      <c r="D21" s="170" t="str">
        <f aca="false">'Control-NoIsE Factors &amp; Levels'!$D$29</f>
        <v>B2</v>
      </c>
      <c r="E21" s="170" t="str">
        <f aca="false">'Control-NoIsE Factors &amp; Levels'!$E$28</f>
        <v>C1</v>
      </c>
      <c r="F21" s="170" t="str">
        <f aca="false">'Control-NoIsE Factors &amp; Levels'!$F$28</f>
        <v>D1</v>
      </c>
      <c r="G21" s="176"/>
      <c r="H21" s="176"/>
      <c r="I21" s="176"/>
      <c r="J21" s="176"/>
      <c r="K21" s="176"/>
      <c r="L21" s="176"/>
      <c r="M21" s="176"/>
      <c r="N21" s="170" t="str">
        <f aca="false">'Control-NoIsE Factors &amp; Levels'!$M$30</f>
        <v>AA3</v>
      </c>
      <c r="O21" s="170" t="str">
        <f aca="false">'Control-NoIsE Factors &amp; Levels'!$N$30</f>
        <v>AB3</v>
      </c>
      <c r="P21" s="170" t="str">
        <f aca="false">'Control-NoIsE Factors &amp; Levels'!$O$29</f>
        <v>AC2</v>
      </c>
      <c r="Q21" s="170" t="str">
        <f aca="false">'Control-NoIsE Factors &amp; Levels'!$P$28</f>
        <v>AD1</v>
      </c>
      <c r="R21" s="170" t="str">
        <f aca="false">'Control-NoIsE Factors &amp; Levels'!$Q$30</f>
        <v>AE3</v>
      </c>
      <c r="S21" s="170" t="str">
        <f aca="false">'Control-NoIsE Factors &amp; Levels'!$R$29</f>
        <v>AF2</v>
      </c>
      <c r="T21" s="170" t="str">
        <f aca="false">'Control-NoIsE Factors &amp; Levels'!$S$28</f>
        <v>AG1</v>
      </c>
      <c r="U21" s="170" t="str">
        <f aca="false">'Control-NoIsE Factors &amp; Levels'!$T$29</f>
        <v>AH2</v>
      </c>
      <c r="V21" s="170" t="str">
        <f aca="false">'Control-NoIsE Factors &amp; Levels'!$U$28</f>
        <v>AI1</v>
      </c>
      <c r="W21" s="170" t="str">
        <f aca="false">'Control-NoIsE Factors &amp; Levels'!$V$30</f>
        <v>AJ3</v>
      </c>
      <c r="X21" s="170" t="str">
        <f aca="false">'Control-NoIsE Factors &amp; Levels'!$W$29</f>
        <v>AK2</v>
      </c>
      <c r="Y21" s="171" t="str">
        <f aca="false">'Control-NoIsE Factors &amp; Levels'!$X$28</f>
        <v>AL1</v>
      </c>
      <c r="Z21" s="174" t="n">
        <f aca="false">'Copy the Data &amp; calc S-N ratio'!$N$5</f>
        <v>139.2</v>
      </c>
      <c r="AA21" s="174" t="n">
        <f aca="false">'Copy the Data &amp; calc S-N ratio'!$N$6</f>
        <v>140</v>
      </c>
      <c r="AB21" s="174" t="n">
        <f aca="false">'Copy the Data &amp; calc S-N ratio'!$N$7</f>
        <v>140.8</v>
      </c>
      <c r="AC21" s="174" t="n">
        <f aca="false">'Copy the Data &amp; calc S-N ratio'!$N$8</f>
        <v>141.6</v>
      </c>
      <c r="AD21" s="174" t="str">
        <f aca="false">'Copy the Data &amp; calc S-N ratio'!$N$9</f>
        <v/>
      </c>
      <c r="AE21" s="174" t="str">
        <f aca="false">'Copy the Data &amp; calc S-N ratio'!$N$10</f>
        <v/>
      </c>
      <c r="AF21" s="174" t="str">
        <f aca="false">'Copy the Data &amp; calc S-N ratio'!$N$11</f>
        <v/>
      </c>
      <c r="AG21" s="174" t="str">
        <f aca="false">'Copy the Data &amp; calc S-N ratio'!$N$12</f>
        <v/>
      </c>
      <c r="AH21" s="174" t="str">
        <f aca="false">'Copy the Data &amp; calc S-N ratio'!$N$13</f>
        <v/>
      </c>
      <c r="AI21" s="174" t="str">
        <f aca="false">'Copy the Data &amp; calc S-N ratio'!$N$14</f>
        <v/>
      </c>
      <c r="AJ21" s="174" t="str">
        <f aca="false">'Copy the Data &amp; calc S-N ratio'!$N$15</f>
        <v/>
      </c>
      <c r="AK21" s="174" t="str">
        <f aca="false">'Copy the Data &amp; calc S-N ratio'!$N$16</f>
        <v/>
      </c>
      <c r="AL21" s="174" t="str">
        <f aca="false">'Copy the Data &amp; calc S-N ratio'!$N$17</f>
        <v/>
      </c>
      <c r="AM21" s="174" t="str">
        <f aca="false">'Copy the Data &amp; calc S-N ratio'!$N$18</f>
        <v/>
      </c>
      <c r="AN21" s="174" t="str">
        <f aca="false">'Copy the Data &amp; calc S-N ratio'!$N$19</f>
        <v/>
      </c>
      <c r="AO21" s="174" t="str">
        <f aca="false">'Copy the Data &amp; calc S-N ratio'!$N$20</f>
        <v/>
      </c>
    </row>
    <row r="22" customFormat="false" ht="16.5" hidden="false" customHeight="true" outlineLevel="0" collapsed="false">
      <c r="B22" s="175" t="n">
        <v>13</v>
      </c>
      <c r="C22" s="169" t="str">
        <f aca="false">'Control-NoIsE Factors &amp; Levels'!$C$28</f>
        <v>A1</v>
      </c>
      <c r="D22" s="170" t="str">
        <f aca="false">'Control-NoIsE Factors &amp; Levels'!$D$28</f>
        <v>B1</v>
      </c>
      <c r="E22" s="170" t="str">
        <f aca="false">'Control-NoIsE Factors &amp; Levels'!$E$28</f>
        <v>C1</v>
      </c>
      <c r="F22" s="170" t="str">
        <f aca="false">'Control-NoIsE Factors &amp; Levels'!$F$29</f>
        <v>D2</v>
      </c>
      <c r="G22" s="176"/>
      <c r="H22" s="176"/>
      <c r="I22" s="176"/>
      <c r="J22" s="176"/>
      <c r="K22" s="176"/>
      <c r="L22" s="176"/>
      <c r="M22" s="176"/>
      <c r="N22" s="170" t="str">
        <f aca="false">'Control-NoIsE Factors &amp; Levels'!$M$28</f>
        <v>AA1</v>
      </c>
      <c r="O22" s="170" t="str">
        <f aca="false">'Control-NoIsE Factors &amp; Levels'!$N$29</f>
        <v>AB2</v>
      </c>
      <c r="P22" s="170" t="str">
        <f aca="false">'Control-NoIsE Factors &amp; Levels'!$O$30</f>
        <v>AC3</v>
      </c>
      <c r="Q22" s="170" t="str">
        <f aca="false">'Control-NoIsE Factors &amp; Levels'!$P$28</f>
        <v>AD1</v>
      </c>
      <c r="R22" s="170" t="str">
        <f aca="false">'Control-NoIsE Factors &amp; Levels'!$Q$30</f>
        <v>AE3</v>
      </c>
      <c r="S22" s="170" t="str">
        <f aca="false">'Control-NoIsE Factors &amp; Levels'!$R$29</f>
        <v>AF2</v>
      </c>
      <c r="T22" s="170" t="str">
        <f aca="false">'Control-NoIsE Factors &amp; Levels'!$S$28</f>
        <v>AG1</v>
      </c>
      <c r="U22" s="170" t="str">
        <f aca="false">'Control-NoIsE Factors &amp; Levels'!$T$30</f>
        <v>AH3</v>
      </c>
      <c r="V22" s="170" t="str">
        <f aca="false">'Control-NoIsE Factors &amp; Levels'!$U$30</f>
        <v>AI3</v>
      </c>
      <c r="W22" s="170" t="str">
        <f aca="false">'Control-NoIsE Factors &amp; Levels'!$V$29</f>
        <v>AJ2</v>
      </c>
      <c r="X22" s="170" t="str">
        <f aca="false">'Control-NoIsE Factors &amp; Levels'!$W$28</f>
        <v>AK1</v>
      </c>
      <c r="Y22" s="171" t="str">
        <f aca="false">'Control-NoIsE Factors &amp; Levels'!$X$29</f>
        <v>AL2</v>
      </c>
      <c r="Z22" s="174" t="n">
        <f aca="false">'Copy the Data &amp; calc S-N ratio'!$O$5</f>
        <v>64</v>
      </c>
      <c r="AA22" s="174" t="n">
        <f aca="false">'Copy the Data &amp; calc S-N ratio'!$O$6</f>
        <v>64.08</v>
      </c>
      <c r="AB22" s="174" t="n">
        <f aca="false">'Copy the Data &amp; calc S-N ratio'!$O$7</f>
        <v>64.16</v>
      </c>
      <c r="AC22" s="174" t="n">
        <f aca="false">'Copy the Data &amp; calc S-N ratio'!$O$8</f>
        <v>64.24</v>
      </c>
      <c r="AD22" s="174" t="str">
        <f aca="false">'Copy the Data &amp; calc S-N ratio'!$O$9</f>
        <v/>
      </c>
      <c r="AE22" s="174" t="str">
        <f aca="false">'Copy the Data &amp; calc S-N ratio'!$O$10</f>
        <v/>
      </c>
      <c r="AF22" s="174" t="str">
        <f aca="false">'Copy the Data &amp; calc S-N ratio'!$O$11</f>
        <v/>
      </c>
      <c r="AG22" s="174" t="str">
        <f aca="false">'Copy the Data &amp; calc S-N ratio'!$O$12</f>
        <v/>
      </c>
      <c r="AH22" s="174" t="str">
        <f aca="false">'Copy the Data &amp; calc S-N ratio'!$O$13</f>
        <v/>
      </c>
      <c r="AI22" s="174" t="str">
        <f aca="false">'Copy the Data &amp; calc S-N ratio'!$O$14</f>
        <v/>
      </c>
      <c r="AJ22" s="174" t="str">
        <f aca="false">'Copy the Data &amp; calc S-N ratio'!$O$15</f>
        <v/>
      </c>
      <c r="AK22" s="174" t="str">
        <f aca="false">'Copy the Data &amp; calc S-N ratio'!$O$16</f>
        <v/>
      </c>
      <c r="AL22" s="174" t="str">
        <f aca="false">'Copy the Data &amp; calc S-N ratio'!$O$17</f>
        <v/>
      </c>
      <c r="AM22" s="174" t="str">
        <f aca="false">'Copy the Data &amp; calc S-N ratio'!$O$18</f>
        <v/>
      </c>
      <c r="AN22" s="174" t="str">
        <f aca="false">'Copy the Data &amp; calc S-N ratio'!$O$19</f>
        <v/>
      </c>
      <c r="AO22" s="174" t="str">
        <f aca="false">'Copy the Data &amp; calc S-N ratio'!$O$20</f>
        <v/>
      </c>
    </row>
    <row r="23" customFormat="false" ht="16.5" hidden="false" customHeight="true" outlineLevel="0" collapsed="false">
      <c r="B23" s="175" t="n">
        <v>14</v>
      </c>
      <c r="C23" s="169" t="str">
        <f aca="false">'Control-NoIsE Factors &amp; Levels'!$C$28</f>
        <v>A1</v>
      </c>
      <c r="D23" s="170" t="str">
        <f aca="false">'Control-NoIsE Factors &amp; Levels'!$D$28</f>
        <v>B1</v>
      </c>
      <c r="E23" s="170" t="str">
        <f aca="false">'Control-NoIsE Factors &amp; Levels'!$E$28</f>
        <v>C1</v>
      </c>
      <c r="F23" s="170" t="str">
        <f aca="false">'Control-NoIsE Factors &amp; Levels'!$F$29</f>
        <v>D2</v>
      </c>
      <c r="G23" s="176"/>
      <c r="H23" s="176"/>
      <c r="I23" s="176"/>
      <c r="J23" s="176"/>
      <c r="K23" s="176"/>
      <c r="L23" s="176"/>
      <c r="M23" s="176"/>
      <c r="N23" s="170" t="str">
        <f aca="false">'Control-NoIsE Factors &amp; Levels'!$M$29</f>
        <v>AA2</v>
      </c>
      <c r="O23" s="170" t="str">
        <f aca="false">'Control-NoIsE Factors &amp; Levels'!$N$30</f>
        <v>AB3</v>
      </c>
      <c r="P23" s="170" t="str">
        <f aca="false">'Control-NoIsE Factors &amp; Levels'!$O$28</f>
        <v>AC1</v>
      </c>
      <c r="Q23" s="170" t="str">
        <f aca="false">'Control-NoIsE Factors &amp; Levels'!$P$29</f>
        <v>AD2</v>
      </c>
      <c r="R23" s="170" t="str">
        <f aca="false">'Control-NoIsE Factors &amp; Levels'!$Q$28</f>
        <v>AE1</v>
      </c>
      <c r="S23" s="170" t="str">
        <f aca="false">'Control-NoIsE Factors &amp; Levels'!$R$30</f>
        <v>AF3</v>
      </c>
      <c r="T23" s="170" t="str">
        <f aca="false">'Control-NoIsE Factors &amp; Levels'!$S$29</f>
        <v>AG2</v>
      </c>
      <c r="U23" s="170" t="str">
        <f aca="false">'Control-NoIsE Factors &amp; Levels'!$T$28</f>
        <v>AH1</v>
      </c>
      <c r="V23" s="170" t="str">
        <f aca="false">'Control-NoIsE Factors &amp; Levels'!$U$28</f>
        <v>AI1</v>
      </c>
      <c r="W23" s="170" t="str">
        <f aca="false">'Control-NoIsE Factors &amp; Levels'!$V$30</f>
        <v>AJ3</v>
      </c>
      <c r="X23" s="170" t="str">
        <f aca="false">'Control-NoIsE Factors &amp; Levels'!$W$29</f>
        <v>AK2</v>
      </c>
      <c r="Y23" s="171" t="str">
        <f aca="false">'Control-NoIsE Factors &amp; Levels'!$X$30</f>
        <v>AL3</v>
      </c>
      <c r="Z23" s="174" t="n">
        <f aca="false">'Copy the Data &amp; calc S-N ratio'!$P$5</f>
        <v>136</v>
      </c>
      <c r="AA23" s="174" t="n">
        <f aca="false">'Copy the Data &amp; calc S-N ratio'!$P$6</f>
        <v>136.08</v>
      </c>
      <c r="AB23" s="174" t="n">
        <f aca="false">'Copy the Data &amp; calc S-N ratio'!$P$7</f>
        <v>136.16</v>
      </c>
      <c r="AC23" s="174" t="n">
        <f aca="false">'Copy the Data &amp; calc S-N ratio'!$P$8</f>
        <v>136.24</v>
      </c>
      <c r="AD23" s="174" t="str">
        <f aca="false">'Copy the Data &amp; calc S-N ratio'!$P$9</f>
        <v/>
      </c>
      <c r="AE23" s="174" t="str">
        <f aca="false">'Copy the Data &amp; calc S-N ratio'!$P$10</f>
        <v/>
      </c>
      <c r="AF23" s="174" t="str">
        <f aca="false">'Copy the Data &amp; calc S-N ratio'!$P$11</f>
        <v/>
      </c>
      <c r="AG23" s="174" t="str">
        <f aca="false">'Copy the Data &amp; calc S-N ratio'!$P$12</f>
        <v/>
      </c>
      <c r="AH23" s="174" t="str">
        <f aca="false">'Copy the Data &amp; calc S-N ratio'!$P$13</f>
        <v/>
      </c>
      <c r="AI23" s="174" t="str">
        <f aca="false">'Copy the Data &amp; calc S-N ratio'!$P$14</f>
        <v/>
      </c>
      <c r="AJ23" s="174" t="str">
        <f aca="false">'Copy the Data &amp; calc S-N ratio'!$P$15</f>
        <v/>
      </c>
      <c r="AK23" s="174" t="str">
        <f aca="false">'Copy the Data &amp; calc S-N ratio'!$P$16</f>
        <v/>
      </c>
      <c r="AL23" s="174" t="str">
        <f aca="false">'Copy the Data &amp; calc S-N ratio'!$P$17</f>
        <v/>
      </c>
      <c r="AM23" s="174" t="str">
        <f aca="false">'Copy the Data &amp; calc S-N ratio'!$P$18</f>
        <v/>
      </c>
      <c r="AN23" s="174" t="str">
        <f aca="false">'Copy the Data &amp; calc S-N ratio'!$P$19</f>
        <v/>
      </c>
      <c r="AO23" s="174" t="str">
        <f aca="false">'Copy the Data &amp; calc S-N ratio'!$P$20</f>
        <v/>
      </c>
    </row>
    <row r="24" customFormat="false" ht="16.5" hidden="false" customHeight="true" outlineLevel="0" collapsed="false">
      <c r="B24" s="175" t="n">
        <v>15</v>
      </c>
      <c r="C24" s="169" t="str">
        <f aca="false">'Control-NoIsE Factors &amp; Levels'!$C$28</f>
        <v>A1</v>
      </c>
      <c r="D24" s="170" t="str">
        <f aca="false">'Control-NoIsE Factors &amp; Levels'!$D$28</f>
        <v>B1</v>
      </c>
      <c r="E24" s="170" t="str">
        <f aca="false">'Control-NoIsE Factors &amp; Levels'!$E$28</f>
        <v>C1</v>
      </c>
      <c r="F24" s="170" t="str">
        <f aca="false">'Control-NoIsE Factors &amp; Levels'!$F$29</f>
        <v>D2</v>
      </c>
      <c r="G24" s="176"/>
      <c r="H24" s="176"/>
      <c r="I24" s="176"/>
      <c r="J24" s="176"/>
      <c r="K24" s="176"/>
      <c r="L24" s="176"/>
      <c r="M24" s="176"/>
      <c r="N24" s="170" t="str">
        <f aca="false">'Control-NoIsE Factors &amp; Levels'!$M$30</f>
        <v>AA3</v>
      </c>
      <c r="O24" s="170" t="str">
        <f aca="false">'Control-NoIsE Factors &amp; Levels'!$N$28</f>
        <v>AB1</v>
      </c>
      <c r="P24" s="170" t="str">
        <f aca="false">'Control-NoIsE Factors &amp; Levels'!$O$29</f>
        <v>AC2</v>
      </c>
      <c r="Q24" s="170" t="str">
        <f aca="false">'Control-NoIsE Factors &amp; Levels'!$P$30</f>
        <v>AD3</v>
      </c>
      <c r="R24" s="170" t="str">
        <f aca="false">'Control-NoIsE Factors &amp; Levels'!$Q$29</f>
        <v>AE2</v>
      </c>
      <c r="S24" s="170" t="str">
        <f aca="false">'Control-NoIsE Factors &amp; Levels'!$R$28</f>
        <v>AF1</v>
      </c>
      <c r="T24" s="170" t="str">
        <f aca="false">'Control-NoIsE Factors &amp; Levels'!$S$30</f>
        <v>AG3</v>
      </c>
      <c r="U24" s="170" t="str">
        <f aca="false">'Control-NoIsE Factors &amp; Levels'!$T$29</f>
        <v>AH2</v>
      </c>
      <c r="V24" s="170" t="str">
        <f aca="false">'Control-NoIsE Factors &amp; Levels'!$U$29</f>
        <v>AI2</v>
      </c>
      <c r="W24" s="170" t="str">
        <f aca="false">'Control-NoIsE Factors &amp; Levels'!$V$28</f>
        <v>AJ1</v>
      </c>
      <c r="X24" s="170" t="str">
        <f aca="false">'Control-NoIsE Factors &amp; Levels'!$W$30</f>
        <v>AK3</v>
      </c>
      <c r="Y24" s="171" t="str">
        <f aca="false">'Control-NoIsE Factors &amp; Levels'!$X$28</f>
        <v>AL1</v>
      </c>
      <c r="Z24" s="174" t="n">
        <f aca="false">'Copy the Data &amp; calc S-N ratio'!$Q$5</f>
        <v>120</v>
      </c>
      <c r="AA24" s="174" t="n">
        <f aca="false">'Copy the Data &amp; calc S-N ratio'!$Q$6</f>
        <v>120.4</v>
      </c>
      <c r="AB24" s="174" t="n">
        <f aca="false">'Copy the Data &amp; calc S-N ratio'!$Q$7</f>
        <v>120.8</v>
      </c>
      <c r="AC24" s="174" t="n">
        <f aca="false">'Copy the Data &amp; calc S-N ratio'!$Q$8</f>
        <v>121.2</v>
      </c>
      <c r="AD24" s="174" t="str">
        <f aca="false">'Copy the Data &amp; calc S-N ratio'!$Q$9</f>
        <v/>
      </c>
      <c r="AE24" s="174" t="str">
        <f aca="false">'Copy the Data &amp; calc S-N ratio'!$Q$10</f>
        <v/>
      </c>
      <c r="AF24" s="174" t="str">
        <f aca="false">'Copy the Data &amp; calc S-N ratio'!$Q$11</f>
        <v/>
      </c>
      <c r="AG24" s="174" t="str">
        <f aca="false">'Copy the Data &amp; calc S-N ratio'!$Q$12</f>
        <v/>
      </c>
      <c r="AH24" s="174" t="str">
        <f aca="false">'Copy the Data &amp; calc S-N ratio'!$Q$13</f>
        <v/>
      </c>
      <c r="AI24" s="174" t="str">
        <f aca="false">'Copy the Data &amp; calc S-N ratio'!$Q$14</f>
        <v/>
      </c>
      <c r="AJ24" s="174" t="str">
        <f aca="false">'Copy the Data &amp; calc S-N ratio'!$Q$15</f>
        <v/>
      </c>
      <c r="AK24" s="174" t="str">
        <f aca="false">'Copy the Data &amp; calc S-N ratio'!$Q$16</f>
        <v/>
      </c>
      <c r="AL24" s="174" t="str">
        <f aca="false">'Copy the Data &amp; calc S-N ratio'!$Q$17</f>
        <v/>
      </c>
      <c r="AM24" s="174" t="str">
        <f aca="false">'Copy the Data &amp; calc S-N ratio'!$C$18</f>
        <v/>
      </c>
      <c r="AN24" s="174" t="str">
        <f aca="false">'Copy the Data &amp; calc S-N ratio'!$Q$19</f>
        <v/>
      </c>
      <c r="AO24" s="174" t="str">
        <f aca="false">'Copy the Data &amp; calc S-N ratio'!$Q$20</f>
        <v/>
      </c>
    </row>
    <row r="25" customFormat="false" ht="16.5" hidden="false" customHeight="true" outlineLevel="0" collapsed="false">
      <c r="B25" s="175" t="n">
        <v>16</v>
      </c>
      <c r="C25" s="169" t="str">
        <f aca="false">'Control-NoIsE Factors &amp; Levels'!$C$28</f>
        <v>A1</v>
      </c>
      <c r="D25" s="170" t="str">
        <f aca="false">'Control-NoIsE Factors &amp; Levels'!$D$29</f>
        <v>B2</v>
      </c>
      <c r="E25" s="170" t="str">
        <f aca="false">'Control-NoIsE Factors &amp; Levels'!$E$29</f>
        <v>C2</v>
      </c>
      <c r="F25" s="170" t="str">
        <f aca="false">'Control-NoIsE Factors &amp; Levels'!$F$29</f>
        <v>D2</v>
      </c>
      <c r="G25" s="176"/>
      <c r="H25" s="176"/>
      <c r="I25" s="176"/>
      <c r="J25" s="176"/>
      <c r="K25" s="176"/>
      <c r="L25" s="176"/>
      <c r="M25" s="176"/>
      <c r="N25" s="170" t="str">
        <f aca="false">'Control-NoIsE Factors &amp; Levels'!$M$28</f>
        <v>AA1</v>
      </c>
      <c r="O25" s="170" t="str">
        <f aca="false">'Control-NoIsE Factors &amp; Levels'!$N$29</f>
        <v>AB2</v>
      </c>
      <c r="P25" s="170" t="str">
        <f aca="false">'Control-NoIsE Factors &amp; Levels'!$O$30</f>
        <v>AC3</v>
      </c>
      <c r="Q25" s="170" t="str">
        <f aca="false">'Control-NoIsE Factors &amp; Levels'!$P$29</f>
        <v>AD2</v>
      </c>
      <c r="R25" s="170" t="str">
        <f aca="false">'Control-NoIsE Factors &amp; Levels'!$Q$28</f>
        <v>AE1</v>
      </c>
      <c r="S25" s="170" t="str">
        <f aca="false">'Control-NoIsE Factors &amp; Levels'!$R$28</f>
        <v>AF1</v>
      </c>
      <c r="T25" s="170" t="str">
        <f aca="false">'Control-NoIsE Factors &amp; Levels'!$S$30</f>
        <v>AG3</v>
      </c>
      <c r="U25" s="170" t="str">
        <f aca="false">'Control-NoIsE Factors &amp; Levels'!$T$29</f>
        <v>AH2</v>
      </c>
      <c r="V25" s="170" t="str">
        <f aca="false">'Control-NoIsE Factors &amp; Levels'!$U$30</f>
        <v>AI3</v>
      </c>
      <c r="W25" s="170" t="str">
        <f aca="false">'Control-NoIsE Factors &amp; Levels'!$V$30</f>
        <v>AJ3</v>
      </c>
      <c r="X25" s="170" t="str">
        <f aca="false">'Control-NoIsE Factors &amp; Levels'!$W$29</f>
        <v>AK2</v>
      </c>
      <c r="Y25" s="171" t="str">
        <f aca="false">'Control-NoIsE Factors &amp; Levels'!$X$28</f>
        <v>AL1</v>
      </c>
      <c r="Z25" s="174" t="n">
        <f aca="false">'Copy the Data &amp; calc S-N ratio'!$R$5</f>
        <v>72</v>
      </c>
      <c r="AA25" s="174" t="n">
        <f aca="false">'Copy the Data &amp; calc S-N ratio'!$R$6</f>
        <v>72.08</v>
      </c>
      <c r="AB25" s="174" t="n">
        <f aca="false">'Copy the Data &amp; calc S-N ratio'!$R$7</f>
        <v>72.16</v>
      </c>
      <c r="AC25" s="174" t="n">
        <f aca="false">'Copy the Data &amp; calc S-N ratio'!$R$8</f>
        <v>72.24</v>
      </c>
      <c r="AD25" s="174" t="str">
        <f aca="false">'Copy the Data &amp; calc S-N ratio'!$R$9</f>
        <v/>
      </c>
      <c r="AE25" s="174" t="str">
        <f aca="false">'Copy the Data &amp; calc S-N ratio'!$R$10</f>
        <v/>
      </c>
      <c r="AF25" s="174" t="str">
        <f aca="false">'Copy the Data &amp; calc S-N ratio'!$R$11</f>
        <v/>
      </c>
      <c r="AG25" s="174" t="str">
        <f aca="false">'Copy the Data &amp; calc S-N ratio'!$R$12</f>
        <v/>
      </c>
      <c r="AH25" s="174" t="str">
        <f aca="false">'Copy the Data &amp; calc S-N ratio'!$R$13</f>
        <v/>
      </c>
      <c r="AI25" s="174" t="str">
        <f aca="false">'Copy the Data &amp; calc S-N ratio'!$R$14</f>
        <v/>
      </c>
      <c r="AJ25" s="174" t="str">
        <f aca="false">'Copy the Data &amp; calc S-N ratio'!$R$15</f>
        <v/>
      </c>
      <c r="AK25" s="174" t="str">
        <f aca="false">'Copy the Data &amp; calc S-N ratio'!$R$16</f>
        <v/>
      </c>
      <c r="AL25" s="174" t="str">
        <f aca="false">'Copy the Data &amp; calc S-N ratio'!$R$17</f>
        <v/>
      </c>
      <c r="AM25" s="174" t="str">
        <f aca="false">'Copy the Data &amp; calc S-N ratio'!$R$18</f>
        <v/>
      </c>
      <c r="AN25" s="174" t="str">
        <f aca="false">'Copy the Data &amp; calc S-N ratio'!$R$19</f>
        <v/>
      </c>
      <c r="AO25" s="174" t="str">
        <f aca="false">'Copy the Data &amp; calc S-N ratio'!$R$20</f>
        <v/>
      </c>
    </row>
    <row r="26" customFormat="false" ht="16.5" hidden="false" customHeight="true" outlineLevel="0" collapsed="false">
      <c r="B26" s="175" t="n">
        <v>17</v>
      </c>
      <c r="C26" s="169" t="str">
        <f aca="false">'Control-NoIsE Factors &amp; Levels'!$C$28</f>
        <v>A1</v>
      </c>
      <c r="D26" s="170" t="str">
        <f aca="false">'Control-NoIsE Factors &amp; Levels'!$D$29</f>
        <v>B2</v>
      </c>
      <c r="E26" s="170" t="str">
        <f aca="false">'Control-NoIsE Factors &amp; Levels'!$E$29</f>
        <v>C2</v>
      </c>
      <c r="F26" s="170" t="str">
        <f aca="false">'Control-NoIsE Factors &amp; Levels'!$F$29</f>
        <v>D2</v>
      </c>
      <c r="G26" s="176"/>
      <c r="H26" s="176"/>
      <c r="I26" s="176"/>
      <c r="J26" s="176"/>
      <c r="K26" s="176"/>
      <c r="L26" s="176"/>
      <c r="M26" s="176"/>
      <c r="N26" s="170" t="str">
        <f aca="false">'Control-NoIsE Factors &amp; Levels'!$M$29</f>
        <v>AA2</v>
      </c>
      <c r="O26" s="170" t="str">
        <f aca="false">'Control-NoIsE Factors &amp; Levels'!$N$30</f>
        <v>AB3</v>
      </c>
      <c r="P26" s="170" t="str">
        <f aca="false">'Control-NoIsE Factors &amp; Levels'!$O$28</f>
        <v>AC1</v>
      </c>
      <c r="Q26" s="170" t="str">
        <f aca="false">'Control-NoIsE Factors &amp; Levels'!$P$30</f>
        <v>AD3</v>
      </c>
      <c r="R26" s="170" t="str">
        <f aca="false">'Control-NoIsE Factors &amp; Levels'!$Q$29</f>
        <v>AE2</v>
      </c>
      <c r="S26" s="170" t="str">
        <f aca="false">'Control-NoIsE Factors &amp; Levels'!$R$29</f>
        <v>AF2</v>
      </c>
      <c r="T26" s="170" t="str">
        <f aca="false">'Control-NoIsE Factors &amp; Levels'!$S$28</f>
        <v>AG1</v>
      </c>
      <c r="U26" s="170" t="str">
        <f aca="false">'Control-NoIsE Factors &amp; Levels'!$T$30</f>
        <v>AH3</v>
      </c>
      <c r="V26" s="170" t="str">
        <f aca="false">'Control-NoIsE Factors &amp; Levels'!$U$28</f>
        <v>AI1</v>
      </c>
      <c r="W26" s="170" t="str">
        <f aca="false">'Control-NoIsE Factors &amp; Levels'!$V$28</f>
        <v>AJ1</v>
      </c>
      <c r="X26" s="170" t="str">
        <f aca="false">'Control-NoIsE Factors &amp; Levels'!$W$30</f>
        <v>AK3</v>
      </c>
      <c r="Y26" s="171" t="str">
        <f aca="false">'Control-NoIsE Factors &amp; Levels'!$X$29</f>
        <v>AL2</v>
      </c>
      <c r="Z26" s="174" t="n">
        <f aca="false">'Copy the Data &amp; calc S-N ratio'!$S$5</f>
        <v>140</v>
      </c>
      <c r="AA26" s="174" t="n">
        <f aca="false">'Copy the Data &amp; calc S-N ratio'!$C$6</f>
        <v>142.432</v>
      </c>
      <c r="AB26" s="174" t="n">
        <f aca="false">'Copy the Data &amp; calc S-N ratio'!$S$7</f>
        <v>140.064</v>
      </c>
      <c r="AC26" s="174" t="n">
        <f aca="false">'Copy the Data &amp; calc S-N ratio'!$S$8</f>
        <v>140.096</v>
      </c>
      <c r="AD26" s="174" t="str">
        <f aca="false">'Copy the Data &amp; calc S-N ratio'!$S$9</f>
        <v/>
      </c>
      <c r="AE26" s="174" t="str">
        <f aca="false">'Copy the Data &amp; calc S-N ratio'!$S$10</f>
        <v/>
      </c>
      <c r="AF26" s="174" t="str">
        <f aca="false">'Copy the Data &amp; calc S-N ratio'!$S$11</f>
        <v/>
      </c>
      <c r="AG26" s="174" t="str">
        <f aca="false">'Copy the Data &amp; calc S-N ratio'!$S$12</f>
        <v/>
      </c>
      <c r="AH26" s="174" t="str">
        <f aca="false">'Copy the Data &amp; calc S-N ratio'!$S$13</f>
        <v/>
      </c>
      <c r="AI26" s="174" t="str">
        <f aca="false">'Copy the Data &amp; calc S-N ratio'!$C$14</f>
        <v/>
      </c>
      <c r="AJ26" s="174" t="str">
        <f aca="false">'Copy the Data &amp; calc S-N ratio'!$S$15</f>
        <v/>
      </c>
      <c r="AK26" s="174" t="str">
        <f aca="false">'Copy the Data &amp; calc S-N ratio'!$S$16</f>
        <v/>
      </c>
      <c r="AL26" s="174" t="str">
        <f aca="false">'Copy the Data &amp; calc S-N ratio'!$S$17</f>
        <v/>
      </c>
      <c r="AM26" s="174" t="str">
        <f aca="false">'Copy the Data &amp; calc S-N ratio'!$S$18</f>
        <v/>
      </c>
      <c r="AN26" s="174" t="str">
        <f aca="false">'Copy the Data &amp; calc S-N ratio'!$S$19</f>
        <v/>
      </c>
      <c r="AO26" s="174" t="str">
        <f aca="false">'Copy the Data &amp; calc S-N ratio'!$S$20</f>
        <v/>
      </c>
    </row>
    <row r="27" customFormat="false" ht="16.5" hidden="false" customHeight="true" outlineLevel="0" collapsed="false">
      <c r="B27" s="175" t="n">
        <v>18</v>
      </c>
      <c r="C27" s="169" t="str">
        <f aca="false">'Control-NoIsE Factors &amp; Levels'!$C$28</f>
        <v>A1</v>
      </c>
      <c r="D27" s="170" t="str">
        <f aca="false">'Control-NoIsE Factors &amp; Levels'!$D$29</f>
        <v>B2</v>
      </c>
      <c r="E27" s="170" t="str">
        <f aca="false">'Control-NoIsE Factors &amp; Levels'!$E$29</f>
        <v>C2</v>
      </c>
      <c r="F27" s="170" t="str">
        <f aca="false">'Control-NoIsE Factors &amp; Levels'!$F$29</f>
        <v>D2</v>
      </c>
      <c r="G27" s="176"/>
      <c r="H27" s="176"/>
      <c r="I27" s="176"/>
      <c r="J27" s="176"/>
      <c r="K27" s="176"/>
      <c r="L27" s="176"/>
      <c r="M27" s="176"/>
      <c r="N27" s="170" t="str">
        <f aca="false">'Control-NoIsE Factors &amp; Levels'!$M$30</f>
        <v>AA3</v>
      </c>
      <c r="O27" s="170" t="str">
        <f aca="false">'Control-NoIsE Factors &amp; Levels'!$N$28</f>
        <v>AB1</v>
      </c>
      <c r="P27" s="170" t="str">
        <f aca="false">'Control-NoIsE Factors &amp; Levels'!$O$29</f>
        <v>AC2</v>
      </c>
      <c r="Q27" s="170" t="str">
        <f aca="false">'Control-NoIsE Factors &amp; Levels'!$P$28</f>
        <v>AD1</v>
      </c>
      <c r="R27" s="170" t="str">
        <f aca="false">'Control-NoIsE Factors &amp; Levels'!$Q$30</f>
        <v>AE3</v>
      </c>
      <c r="S27" s="170" t="str">
        <f aca="false">'Control-NoIsE Factors &amp; Levels'!$R$30</f>
        <v>AF3</v>
      </c>
      <c r="T27" s="170" t="str">
        <f aca="false">'Control-NoIsE Factors &amp; Levels'!$S$29</f>
        <v>AG2</v>
      </c>
      <c r="U27" s="170" t="str">
        <f aca="false">'Control-NoIsE Factors &amp; Levels'!$T$28</f>
        <v>AH1</v>
      </c>
      <c r="V27" s="170" t="str">
        <f aca="false">'Control-NoIsE Factors &amp; Levels'!$U$29</f>
        <v>AI2</v>
      </c>
      <c r="W27" s="170" t="str">
        <f aca="false">'Control-NoIsE Factors &amp; Levels'!$V$29</f>
        <v>AJ2</v>
      </c>
      <c r="X27" s="170" t="str">
        <f aca="false">'Control-NoIsE Factors &amp; Levels'!$W$28</f>
        <v>AK1</v>
      </c>
      <c r="Y27" s="171" t="str">
        <f aca="false">'Control-NoIsE Factors &amp; Levels'!$X$30</f>
        <v>AL3</v>
      </c>
      <c r="Z27" s="174" t="n">
        <f aca="false">'Copy the Data &amp; calc S-N ratio'!$T$5</f>
        <v>139.2</v>
      </c>
      <c r="AA27" s="174" t="n">
        <f aca="false">'Copy the Data &amp; calc S-N ratio'!$T$6</f>
        <v>140</v>
      </c>
      <c r="AB27" s="174" t="n">
        <f aca="false">'Copy the Data &amp; calc S-N ratio'!$T$7</f>
        <v>140.8</v>
      </c>
      <c r="AC27" s="174" t="n">
        <f aca="false">'Copy the Data &amp; calc S-N ratio'!$T$8</f>
        <v>141.6</v>
      </c>
      <c r="AD27" s="174" t="str">
        <f aca="false">'Copy the Data &amp; calc S-N ratio'!$T$9</f>
        <v/>
      </c>
      <c r="AE27" s="174" t="str">
        <f aca="false">'Copy the Data &amp; calc S-N ratio'!$T$10</f>
        <v/>
      </c>
      <c r="AF27" s="174" t="str">
        <f aca="false">'Copy the Data &amp; calc S-N ratio'!$T$11</f>
        <v/>
      </c>
      <c r="AG27" s="174" t="str">
        <f aca="false">'Copy the Data &amp; calc S-N ratio'!$T$12</f>
        <v/>
      </c>
      <c r="AH27" s="174" t="str">
        <f aca="false">'Copy the Data &amp; calc S-N ratio'!$T$13</f>
        <v/>
      </c>
      <c r="AI27" s="174" t="str">
        <f aca="false">'Copy the Data &amp; calc S-N ratio'!$T$14</f>
        <v/>
      </c>
      <c r="AJ27" s="174" t="str">
        <f aca="false">'Copy the Data &amp; calc S-N ratio'!$T$15</f>
        <v/>
      </c>
      <c r="AK27" s="174" t="str">
        <f aca="false">'Copy the Data &amp; calc S-N ratio'!$T$16</f>
        <v/>
      </c>
      <c r="AL27" s="174" t="str">
        <f aca="false">'Copy the Data &amp; calc S-N ratio'!$T$17</f>
        <v/>
      </c>
      <c r="AM27" s="174" t="str">
        <f aca="false">'Copy the Data &amp; calc S-N ratio'!$T$18</f>
        <v/>
      </c>
      <c r="AN27" s="174" t="str">
        <f aca="false">'Copy the Data &amp; calc S-N ratio'!$T$19</f>
        <v/>
      </c>
      <c r="AO27" s="174" t="str">
        <f aca="false">'Copy the Data &amp; calc S-N ratio'!$T$20</f>
        <v/>
      </c>
    </row>
    <row r="28" customFormat="false" ht="16.5" hidden="false" customHeight="true" outlineLevel="0" collapsed="false">
      <c r="B28" s="175" t="n">
        <v>19</v>
      </c>
      <c r="C28" s="169" t="str">
        <f aca="false">'Control-NoIsE Factors &amp; Levels'!$C$29</f>
        <v>A2</v>
      </c>
      <c r="D28" s="170" t="str">
        <f aca="false">'Control-NoIsE Factors &amp; Levels'!$D$28</f>
        <v>B1</v>
      </c>
      <c r="E28" s="170" t="str">
        <f aca="false">'Control-NoIsE Factors &amp; Levels'!$E$29</f>
        <v>C2</v>
      </c>
      <c r="F28" s="170" t="str">
        <f aca="false">'Control-NoIsE Factors &amp; Levels'!$F$29</f>
        <v>D2</v>
      </c>
      <c r="G28" s="176"/>
      <c r="H28" s="176"/>
      <c r="I28" s="176"/>
      <c r="J28" s="176"/>
      <c r="K28" s="176"/>
      <c r="L28" s="176"/>
      <c r="M28" s="176"/>
      <c r="N28" s="170" t="str">
        <f aca="false">'Control-NoIsE Factors &amp; Levels'!$M$28</f>
        <v>AA1</v>
      </c>
      <c r="O28" s="170" t="str">
        <f aca="false">'Control-NoIsE Factors &amp; Levels'!$N$29</f>
        <v>AB2</v>
      </c>
      <c r="P28" s="170" t="str">
        <f aca="false">'Control-NoIsE Factors &amp; Levels'!$O$28</f>
        <v>AC1</v>
      </c>
      <c r="Q28" s="170" t="str">
        <f aca="false">'Control-NoIsE Factors &amp; Levels'!$P$30</f>
        <v>AD3</v>
      </c>
      <c r="R28" s="170" t="str">
        <f aca="false">'Control-NoIsE Factors &amp; Levels'!$Q$30</f>
        <v>AE3</v>
      </c>
      <c r="S28" s="170" t="str">
        <f aca="false">'Control-NoIsE Factors &amp; Levels'!$R$30</f>
        <v>AF3</v>
      </c>
      <c r="T28" s="170" t="str">
        <f aca="false">'Control-NoIsE Factors &amp; Levels'!$S$28</f>
        <v>AG1</v>
      </c>
      <c r="U28" s="170" t="str">
        <f aca="false">'Control-NoIsE Factors &amp; Levels'!$T$29</f>
        <v>AH2</v>
      </c>
      <c r="V28" s="170" t="str">
        <f aca="false">'Control-NoIsE Factors &amp; Levels'!$U$29</f>
        <v>AI2</v>
      </c>
      <c r="W28" s="170" t="str">
        <f aca="false">'Control-NoIsE Factors &amp; Levels'!$V$28</f>
        <v>AJ1</v>
      </c>
      <c r="X28" s="170" t="str">
        <f aca="false">'Control-NoIsE Factors &amp; Levels'!$W$29</f>
        <v>AK2</v>
      </c>
      <c r="Y28" s="171" t="str">
        <f aca="false">'Control-NoIsE Factors &amp; Levels'!$X$30</f>
        <v>AL3</v>
      </c>
      <c r="Z28" s="174" t="n">
        <f aca="false">'Copy the Data &amp; calc S-N ratio'!$U$5</f>
        <v>142.4</v>
      </c>
      <c r="AA28" s="174" t="n">
        <f aca="false">'Copy the Data &amp; calc S-N ratio'!$U$6</f>
        <v>142.432</v>
      </c>
      <c r="AB28" s="174" t="n">
        <f aca="false">'Copy the Data &amp; calc S-N ratio'!$U$7</f>
        <v>142.464</v>
      </c>
      <c r="AC28" s="174" t="n">
        <f aca="false">'Copy the Data &amp; calc S-N ratio'!$U$8</f>
        <v>142.496</v>
      </c>
      <c r="AD28" s="174" t="str">
        <f aca="false">'Copy the Data &amp; calc S-N ratio'!$U$9</f>
        <v/>
      </c>
      <c r="AE28" s="174" t="str">
        <f aca="false">'Copy the Data &amp; calc S-N ratio'!$U$10</f>
        <v/>
      </c>
      <c r="AF28" s="174" t="str">
        <f aca="false">'Copy the Data &amp; calc S-N ratio'!$U$11</f>
        <v/>
      </c>
      <c r="AG28" s="174" t="str">
        <f aca="false">'Copy the Data &amp; calc S-N ratio'!$U$12</f>
        <v/>
      </c>
      <c r="AH28" s="174" t="str">
        <f aca="false">'Copy the Data &amp; calc S-N ratio'!$U$13</f>
        <v/>
      </c>
      <c r="AI28" s="174" t="str">
        <f aca="false">'Copy the Data &amp; calc S-N ratio'!$U$14</f>
        <v/>
      </c>
      <c r="AJ28" s="174" t="str">
        <f aca="false">'Copy the Data &amp; calc S-N ratio'!$U$15</f>
        <v/>
      </c>
      <c r="AK28" s="174" t="str">
        <f aca="false">'Copy the Data &amp; calc S-N ratio'!$U$16</f>
        <v/>
      </c>
      <c r="AL28" s="174" t="str">
        <f aca="false">'Copy the Data &amp; calc S-N ratio'!$U$17</f>
        <v/>
      </c>
      <c r="AM28" s="174" t="str">
        <f aca="false">'Copy the Data &amp; calc S-N ratio'!$U$18</f>
        <v/>
      </c>
      <c r="AN28" s="174" t="str">
        <f aca="false">'Copy the Data &amp; calc S-N ratio'!$U$19</f>
        <v/>
      </c>
      <c r="AO28" s="174" t="str">
        <f aca="false">'Copy the Data &amp; calc S-N ratio'!$U$20</f>
        <v/>
      </c>
    </row>
    <row r="29" customFormat="false" ht="16.5" hidden="false" customHeight="true" outlineLevel="0" collapsed="false">
      <c r="B29" s="175" t="n">
        <v>20</v>
      </c>
      <c r="C29" s="169" t="str">
        <f aca="false">'Control-NoIsE Factors &amp; Levels'!$C$29</f>
        <v>A2</v>
      </c>
      <c r="D29" s="170" t="str">
        <f aca="false">'Control-NoIsE Factors &amp; Levels'!$D$28</f>
        <v>B1</v>
      </c>
      <c r="E29" s="170" t="str">
        <f aca="false">'Control-NoIsE Factors &amp; Levels'!$E$29</f>
        <v>C2</v>
      </c>
      <c r="F29" s="170" t="str">
        <f aca="false">'Control-NoIsE Factors &amp; Levels'!$F$29</f>
        <v>D2</v>
      </c>
      <c r="G29" s="176"/>
      <c r="H29" s="176"/>
      <c r="I29" s="176"/>
      <c r="J29" s="176"/>
      <c r="K29" s="176"/>
      <c r="L29" s="176"/>
      <c r="M29" s="176"/>
      <c r="N29" s="170" t="str">
        <f aca="false">'Control-NoIsE Factors &amp; Levels'!$M$29</f>
        <v>AA2</v>
      </c>
      <c r="O29" s="170" t="str">
        <f aca="false">'Control-NoIsE Factors &amp; Levels'!$N$30</f>
        <v>AB3</v>
      </c>
      <c r="P29" s="170" t="str">
        <f aca="false">'Control-NoIsE Factors &amp; Levels'!$O$29</f>
        <v>AC2</v>
      </c>
      <c r="Q29" s="170" t="str">
        <f aca="false">'Control-NoIsE Factors &amp; Levels'!$P$28</f>
        <v>AD1</v>
      </c>
      <c r="R29" s="170" t="str">
        <f aca="false">'Control-NoIsE Factors &amp; Levels'!$Q$28</f>
        <v>AE1</v>
      </c>
      <c r="S29" s="170" t="str">
        <f aca="false">'Control-NoIsE Factors &amp; Levels'!$R$28</f>
        <v>AF1</v>
      </c>
      <c r="T29" s="170" t="str">
        <f aca="false">'Control-NoIsE Factors &amp; Levels'!$S$29</f>
        <v>AG2</v>
      </c>
      <c r="U29" s="170" t="str">
        <f aca="false">'Control-NoIsE Factors &amp; Levels'!$T$30</f>
        <v>AH3</v>
      </c>
      <c r="V29" s="170" t="str">
        <f aca="false">'Control-NoIsE Factors &amp; Levels'!$U$30</f>
        <v>AI3</v>
      </c>
      <c r="W29" s="170" t="str">
        <f aca="false">'Control-NoIsE Factors &amp; Levels'!$V$29</f>
        <v>AJ2</v>
      </c>
      <c r="X29" s="170" t="str">
        <f aca="false">'Control-NoIsE Factors &amp; Levels'!$W$30</f>
        <v>AK3</v>
      </c>
      <c r="Y29" s="171" t="str">
        <f aca="false">'Control-NoIsE Factors &amp; Levels'!$X$28</f>
        <v>AL1</v>
      </c>
      <c r="Z29" s="174" t="n">
        <f aca="false">'Copy the Data &amp; calc S-N ratio'!$V$5</f>
        <v>64</v>
      </c>
      <c r="AA29" s="174" t="n">
        <f aca="false">'Copy the Data &amp; calc S-N ratio'!$V$6</f>
        <v>64.08</v>
      </c>
      <c r="AB29" s="174" t="n">
        <f aca="false">'Copy the Data &amp; calc S-N ratio'!$V$7</f>
        <v>64.16</v>
      </c>
      <c r="AC29" s="174" t="n">
        <f aca="false">'Copy the Data &amp; calc S-N ratio'!$V$8</f>
        <v>64.24</v>
      </c>
      <c r="AD29" s="174" t="str">
        <f aca="false">'Copy the Data &amp; calc S-N ratio'!$V$9</f>
        <v/>
      </c>
      <c r="AE29" s="174" t="str">
        <f aca="false">'Copy the Data &amp; calc S-N ratio'!$V$10</f>
        <v/>
      </c>
      <c r="AF29" s="174" t="str">
        <f aca="false">'Copy the Data &amp; calc S-N ratio'!$V$11</f>
        <v/>
      </c>
      <c r="AG29" s="174" t="str">
        <f aca="false">'Copy the Data &amp; calc S-N ratio'!$V$12</f>
        <v/>
      </c>
      <c r="AH29" s="174" t="str">
        <f aca="false">'Copy the Data &amp; calc S-N ratio'!$V$13</f>
        <v/>
      </c>
      <c r="AI29" s="174" t="str">
        <f aca="false">'Copy the Data &amp; calc S-N ratio'!$V$14</f>
        <v/>
      </c>
      <c r="AJ29" s="174" t="str">
        <f aca="false">'Copy the Data &amp; calc S-N ratio'!$V$15</f>
        <v/>
      </c>
      <c r="AK29" s="174" t="str">
        <f aca="false">'Copy the Data &amp; calc S-N ratio'!$V$16</f>
        <v/>
      </c>
      <c r="AL29" s="174" t="str">
        <f aca="false">'Copy the Data &amp; calc S-N ratio'!$V$17</f>
        <v/>
      </c>
      <c r="AM29" s="174" t="str">
        <f aca="false">'Copy the Data &amp; calc S-N ratio'!$V$18</f>
        <v/>
      </c>
      <c r="AN29" s="174" t="str">
        <f aca="false">'Copy the Data &amp; calc S-N ratio'!$V$19</f>
        <v/>
      </c>
      <c r="AO29" s="174" t="str">
        <f aca="false">'Copy the Data &amp; calc S-N ratio'!$V$20</f>
        <v/>
      </c>
    </row>
    <row r="30" customFormat="false" ht="16.5" hidden="false" customHeight="true" outlineLevel="0" collapsed="false">
      <c r="B30" s="175" t="n">
        <v>21</v>
      </c>
      <c r="C30" s="169" t="str">
        <f aca="false">'Control-NoIsE Factors &amp; Levels'!$C$29</f>
        <v>A2</v>
      </c>
      <c r="D30" s="170" t="str">
        <f aca="false">'Control-NoIsE Factors &amp; Levels'!$D$28</f>
        <v>B1</v>
      </c>
      <c r="E30" s="170" t="str">
        <f aca="false">'Control-NoIsE Factors &amp; Levels'!$E$29</f>
        <v>C2</v>
      </c>
      <c r="F30" s="170" t="str">
        <f aca="false">'Control-NoIsE Factors &amp; Levels'!$F$29</f>
        <v>D2</v>
      </c>
      <c r="G30" s="176"/>
      <c r="H30" s="176"/>
      <c r="I30" s="176"/>
      <c r="J30" s="176"/>
      <c r="K30" s="176"/>
      <c r="L30" s="176"/>
      <c r="M30" s="176"/>
      <c r="N30" s="170" t="str">
        <f aca="false">'Control-NoIsE Factors &amp; Levels'!$M$30</f>
        <v>AA3</v>
      </c>
      <c r="O30" s="170" t="str">
        <f aca="false">'Control-NoIsE Factors &amp; Levels'!$N$28</f>
        <v>AB1</v>
      </c>
      <c r="P30" s="170" t="str">
        <f aca="false">'Control-NoIsE Factors &amp; Levels'!$O$30</f>
        <v>AC3</v>
      </c>
      <c r="Q30" s="170" t="str">
        <f aca="false">'Control-NoIsE Factors &amp; Levels'!$P$29</f>
        <v>AD2</v>
      </c>
      <c r="R30" s="170" t="str">
        <f aca="false">'Control-NoIsE Factors &amp; Levels'!$Q$29</f>
        <v>AE2</v>
      </c>
      <c r="S30" s="170" t="str">
        <f aca="false">'Control-NoIsE Factors &amp; Levels'!$R$29</f>
        <v>AF2</v>
      </c>
      <c r="T30" s="170" t="str">
        <f aca="false">'Control-NoIsE Factors &amp; Levels'!$S$30</f>
        <v>AG3</v>
      </c>
      <c r="U30" s="170" t="str">
        <f aca="false">'Control-NoIsE Factors &amp; Levels'!$T$28</f>
        <v>AH1</v>
      </c>
      <c r="V30" s="170" t="str">
        <f aca="false">'Control-NoIsE Factors &amp; Levels'!$U$28</f>
        <v>AI1</v>
      </c>
      <c r="W30" s="170" t="str">
        <f aca="false">'Control-NoIsE Factors &amp; Levels'!$V$30</f>
        <v>AJ3</v>
      </c>
      <c r="X30" s="170" t="str">
        <f aca="false">'Control-NoIsE Factors &amp; Levels'!$W$28</f>
        <v>AK1</v>
      </c>
      <c r="Y30" s="171" t="str">
        <f aca="false">'Control-NoIsE Factors &amp; Levels'!$X$29</f>
        <v>AL2</v>
      </c>
      <c r="Z30" s="174" t="n">
        <f aca="false">'Copy the Data &amp; calc S-N ratio'!$W$5</f>
        <v>142.4</v>
      </c>
      <c r="AA30" s="174" t="n">
        <f aca="false">'Copy the Data &amp; calc S-N ratio'!$W$6</f>
        <v>143.2</v>
      </c>
      <c r="AB30" s="174" t="n">
        <f aca="false">'Copy the Data &amp; calc S-N ratio'!$W$7</f>
        <v>144</v>
      </c>
      <c r="AC30" s="174" t="n">
        <f aca="false">'Copy the Data &amp; calc S-N ratio'!$W$8</f>
        <v>144.8</v>
      </c>
      <c r="AD30" s="174" t="str">
        <f aca="false">'Copy the Data &amp; calc S-N ratio'!$W$9</f>
        <v/>
      </c>
      <c r="AE30" s="174" t="str">
        <f aca="false">'Copy the Data &amp; calc S-N ratio'!$W$10</f>
        <v/>
      </c>
      <c r="AF30" s="174" t="str">
        <f aca="false">'Copy the Data &amp; calc S-N ratio'!$W$11</f>
        <v/>
      </c>
      <c r="AG30" s="174" t="str">
        <f aca="false">'Copy the Data &amp; calc S-N ratio'!$W$12</f>
        <v/>
      </c>
      <c r="AH30" s="174" t="str">
        <f aca="false">'Copy the Data &amp; calc S-N ratio'!$W$13</f>
        <v/>
      </c>
      <c r="AI30" s="174" t="str">
        <f aca="false">'Copy the Data &amp; calc S-N ratio'!$W$14</f>
        <v/>
      </c>
      <c r="AJ30" s="174" t="str">
        <f aca="false">'Copy the Data &amp; calc S-N ratio'!$W$15</f>
        <v/>
      </c>
      <c r="AK30" s="174" t="str">
        <f aca="false">'Copy the Data &amp; calc S-N ratio'!$W$16</f>
        <v/>
      </c>
      <c r="AL30" s="174" t="str">
        <f aca="false">'Copy the Data &amp; calc S-N ratio'!$W$17</f>
        <v/>
      </c>
      <c r="AM30" s="174" t="str">
        <f aca="false">'Copy the Data &amp; calc S-N ratio'!$W$18</f>
        <v/>
      </c>
      <c r="AN30" s="174" t="str">
        <f aca="false">'Copy the Data &amp; calc S-N ratio'!$W$19</f>
        <v/>
      </c>
      <c r="AO30" s="174" t="str">
        <f aca="false">'Copy the Data &amp; calc S-N ratio'!$W$20</f>
        <v/>
      </c>
    </row>
    <row r="31" customFormat="false" ht="16.5" hidden="false" customHeight="true" outlineLevel="0" collapsed="false">
      <c r="B31" s="175" t="n">
        <v>22</v>
      </c>
      <c r="C31" s="169" t="str">
        <f aca="false">'Control-NoIsE Factors &amp; Levels'!$C$29</f>
        <v>A2</v>
      </c>
      <c r="D31" s="170" t="str">
        <f aca="false">'Control-NoIsE Factors &amp; Levels'!$D$29</f>
        <v>B2</v>
      </c>
      <c r="E31" s="170" t="str">
        <f aca="false">'Control-NoIsE Factors &amp; Levels'!$E$28</f>
        <v>C1</v>
      </c>
      <c r="F31" s="170" t="str">
        <f aca="false">'Control-NoIsE Factors &amp; Levels'!$F$29</f>
        <v>D2</v>
      </c>
      <c r="G31" s="176"/>
      <c r="H31" s="176"/>
      <c r="I31" s="176"/>
      <c r="J31" s="176"/>
      <c r="K31" s="176"/>
      <c r="L31" s="176"/>
      <c r="M31" s="176"/>
      <c r="N31" s="170" t="str">
        <f aca="false">'Control-NoIsE Factors &amp; Levels'!$M$28</f>
        <v>AA1</v>
      </c>
      <c r="O31" s="170" t="str">
        <f aca="false">'Control-NoIsE Factors &amp; Levels'!$N$29</f>
        <v>AB2</v>
      </c>
      <c r="P31" s="170" t="str">
        <f aca="false">'Control-NoIsE Factors &amp; Levels'!$O$29</f>
        <v>AC2</v>
      </c>
      <c r="Q31" s="170" t="str">
        <f aca="false">'Control-NoIsE Factors &amp; Levels'!$P$30</f>
        <v>AD3</v>
      </c>
      <c r="R31" s="170" t="str">
        <f aca="false">'Control-NoIsE Factors &amp; Levels'!$Q$30</f>
        <v>AE3</v>
      </c>
      <c r="S31" s="170" t="str">
        <f aca="false">'Control-NoIsE Factors &amp; Levels'!$R$28</f>
        <v>AF1</v>
      </c>
      <c r="T31" s="170" t="str">
        <f aca="false">'Control-NoIsE Factors &amp; Levels'!$S$29</f>
        <v>AG2</v>
      </c>
      <c r="U31" s="170" t="str">
        <f aca="false">'Control-NoIsE Factors &amp; Levels'!$T$28</f>
        <v>AH1</v>
      </c>
      <c r="V31" s="170" t="str">
        <f aca="false">'Control-NoIsE Factors &amp; Levels'!$U$28</f>
        <v>AI1</v>
      </c>
      <c r="W31" s="170" t="str">
        <f aca="false">'Control-NoIsE Factors &amp; Levels'!$V$30</f>
        <v>AJ3</v>
      </c>
      <c r="X31" s="170" t="str">
        <f aca="false">'Control-NoIsE Factors &amp; Levels'!$W$30</f>
        <v>AK3</v>
      </c>
      <c r="Y31" s="171" t="str">
        <f aca="false">'Control-NoIsE Factors &amp; Levels'!$X$29</f>
        <v>AL2</v>
      </c>
      <c r="Z31" s="174" t="n">
        <f aca="false">'Copy the Data &amp; calc S-N ratio'!$X$5</f>
        <v>80</v>
      </c>
      <c r="AA31" s="174" t="n">
        <f aca="false">'Copy the Data &amp; calc S-N ratio'!$X$6</f>
        <v>80.16</v>
      </c>
      <c r="AB31" s="174" t="n">
        <f aca="false">'Copy the Data &amp; calc S-N ratio'!$X$7</f>
        <v>80.32</v>
      </c>
      <c r="AC31" s="174" t="n">
        <f aca="false">'Copy the Data &amp; calc S-N ratio'!$X$8</f>
        <v>80.48</v>
      </c>
      <c r="AD31" s="174" t="str">
        <f aca="false">'Copy the Data &amp; calc S-N ratio'!$X$9</f>
        <v/>
      </c>
      <c r="AE31" s="174" t="str">
        <f aca="false">'Copy the Data &amp; calc S-N ratio'!$X$10</f>
        <v/>
      </c>
      <c r="AF31" s="174" t="str">
        <f aca="false">'Copy the Data &amp; calc S-N ratio'!$X$11</f>
        <v/>
      </c>
      <c r="AG31" s="174" t="str">
        <f aca="false">'Copy the Data &amp; calc S-N ratio'!$X$12</f>
        <v/>
      </c>
      <c r="AH31" s="174" t="str">
        <f aca="false">'Copy the Data &amp; calc S-N ratio'!$X$13</f>
        <v/>
      </c>
      <c r="AI31" s="174" t="str">
        <f aca="false">'Copy the Data &amp; calc S-N ratio'!$X$14</f>
        <v/>
      </c>
      <c r="AJ31" s="174" t="str">
        <f aca="false">'Copy the Data &amp; calc S-N ratio'!$X$15</f>
        <v/>
      </c>
      <c r="AK31" s="174" t="str">
        <f aca="false">'Copy the Data &amp; calc S-N ratio'!$X$16</f>
        <v/>
      </c>
      <c r="AL31" s="174" t="str">
        <f aca="false">'Copy the Data &amp; calc S-N ratio'!$X$17</f>
        <v/>
      </c>
      <c r="AM31" s="174" t="str">
        <f aca="false">'Copy the Data &amp; calc S-N ratio'!$X$18</f>
        <v/>
      </c>
      <c r="AN31" s="174" t="str">
        <f aca="false">'Copy the Data &amp; calc S-N ratio'!$X$19</f>
        <v/>
      </c>
      <c r="AO31" s="174" t="str">
        <f aca="false">'Copy the Data &amp; calc S-N ratio'!$X$20</f>
        <v/>
      </c>
    </row>
    <row r="32" customFormat="false" ht="16.5" hidden="false" customHeight="true" outlineLevel="0" collapsed="false">
      <c r="B32" s="175" t="n">
        <v>23</v>
      </c>
      <c r="C32" s="169" t="str">
        <f aca="false">'Control-NoIsE Factors &amp; Levels'!$C$29</f>
        <v>A2</v>
      </c>
      <c r="D32" s="170" t="str">
        <f aca="false">'Control-NoIsE Factors &amp; Levels'!$D$29</f>
        <v>B2</v>
      </c>
      <c r="E32" s="170" t="str">
        <f aca="false">'Control-NoIsE Factors &amp; Levels'!$E$28</f>
        <v>C1</v>
      </c>
      <c r="F32" s="170" t="str">
        <f aca="false">'Control-NoIsE Factors &amp; Levels'!$F$29</f>
        <v>D2</v>
      </c>
      <c r="G32" s="176"/>
      <c r="H32" s="176"/>
      <c r="I32" s="176"/>
      <c r="J32" s="176"/>
      <c r="K32" s="176"/>
      <c r="L32" s="176"/>
      <c r="M32" s="176"/>
      <c r="N32" s="170" t="str">
        <f aca="false">'Control-NoIsE Factors &amp; Levels'!$M$29</f>
        <v>AA2</v>
      </c>
      <c r="O32" s="170" t="str">
        <f aca="false">'Control-NoIsE Factors &amp; Levels'!$N$30</f>
        <v>AB3</v>
      </c>
      <c r="P32" s="170" t="str">
        <f aca="false">'Control-NoIsE Factors &amp; Levels'!$O$30</f>
        <v>AC3</v>
      </c>
      <c r="Q32" s="170" t="str">
        <f aca="false">'Control-NoIsE Factors &amp; Levels'!$P$28</f>
        <v>AD1</v>
      </c>
      <c r="R32" s="170" t="str">
        <f aca="false">'Control-NoIsE Factors &amp; Levels'!$Q$28</f>
        <v>AE1</v>
      </c>
      <c r="S32" s="170" t="str">
        <f aca="false">'Control-NoIsE Factors &amp; Levels'!$R$29</f>
        <v>AF2</v>
      </c>
      <c r="T32" s="170" t="str">
        <f aca="false">'Control-NoIsE Factors &amp; Levels'!$S$30</f>
        <v>AG3</v>
      </c>
      <c r="U32" s="170" t="str">
        <f aca="false">'Control-NoIsE Factors &amp; Levels'!$T$29</f>
        <v>AH2</v>
      </c>
      <c r="V32" s="170" t="str">
        <f aca="false">'Control-NoIsE Factors &amp; Levels'!$U$29</f>
        <v>AI2</v>
      </c>
      <c r="W32" s="170" t="str">
        <f aca="false">'Control-NoIsE Factors &amp; Levels'!$V$28</f>
        <v>AJ1</v>
      </c>
      <c r="X32" s="170" t="str">
        <f aca="false">'Control-NoIsE Factors &amp; Levels'!$W$28</f>
        <v>AK1</v>
      </c>
      <c r="Y32" s="171" t="str">
        <f aca="false">'Control-NoIsE Factors &amp; Levels'!$X$30</f>
        <v>AL3</v>
      </c>
      <c r="Z32" s="174" t="n">
        <f aca="false">'Copy the Data &amp; calc S-N ratio'!$Y$5</f>
        <v>96</v>
      </c>
      <c r="AA32" s="174" t="n">
        <f aca="false">'Copy the Data &amp; calc S-N ratio'!$Y$6</f>
        <v>96.08</v>
      </c>
      <c r="AB32" s="174" t="n">
        <f aca="false">'Copy the Data &amp; calc S-N ratio'!$Y$7</f>
        <v>96.16</v>
      </c>
      <c r="AC32" s="174" t="n">
        <f aca="false">'Copy the Data &amp; calc S-N ratio'!$Y$8</f>
        <v>96.24</v>
      </c>
      <c r="AD32" s="174" t="str">
        <f aca="false">'Copy the Data &amp; calc S-N ratio'!$Y$9</f>
        <v/>
      </c>
      <c r="AE32" s="174" t="str">
        <f aca="false">'Copy the Data &amp; calc S-N ratio'!$Y$10</f>
        <v/>
      </c>
      <c r="AF32" s="174" t="str">
        <f aca="false">'Copy the Data &amp; calc S-N ratio'!$Y$11</f>
        <v/>
      </c>
      <c r="AG32" s="174" t="str">
        <f aca="false">'Copy the Data &amp; calc S-N ratio'!$Y$12</f>
        <v/>
      </c>
      <c r="AH32" s="174" t="str">
        <f aca="false">'Copy the Data &amp; calc S-N ratio'!$Y$13</f>
        <v/>
      </c>
      <c r="AI32" s="174" t="str">
        <f aca="false">'Copy the Data &amp; calc S-N ratio'!$Y$14</f>
        <v/>
      </c>
      <c r="AJ32" s="174" t="str">
        <f aca="false">'Copy the Data &amp; calc S-N ratio'!$Y$15</f>
        <v/>
      </c>
      <c r="AK32" s="174" t="str">
        <f aca="false">'Copy the Data &amp; calc S-N ratio'!$Y$16</f>
        <v/>
      </c>
      <c r="AL32" s="174" t="str">
        <f aca="false">'Copy the Data &amp; calc S-N ratio'!$Y$17</f>
        <v/>
      </c>
      <c r="AM32" s="174" t="str">
        <f aca="false">'Copy the Data &amp; calc S-N ratio'!$Y$18</f>
        <v/>
      </c>
      <c r="AN32" s="174" t="str">
        <f aca="false">'Copy the Data &amp; calc S-N ratio'!$Y$19</f>
        <v/>
      </c>
      <c r="AO32" s="174" t="str">
        <f aca="false">'Copy the Data &amp; calc S-N ratio'!$Y$20</f>
        <v/>
      </c>
    </row>
    <row r="33" customFormat="false" ht="16.5" hidden="false" customHeight="true" outlineLevel="0" collapsed="false">
      <c r="B33" s="175" t="n">
        <v>24</v>
      </c>
      <c r="C33" s="169" t="str">
        <f aca="false">'Control-NoIsE Factors &amp; Levels'!$C$29</f>
        <v>A2</v>
      </c>
      <c r="D33" s="170" t="str">
        <f aca="false">'Control-NoIsE Factors &amp; Levels'!$D$29</f>
        <v>B2</v>
      </c>
      <c r="E33" s="170" t="str">
        <f aca="false">'Control-NoIsE Factors &amp; Levels'!$E$28</f>
        <v>C1</v>
      </c>
      <c r="F33" s="170" t="str">
        <f aca="false">'Control-NoIsE Factors &amp; Levels'!$F$29</f>
        <v>D2</v>
      </c>
      <c r="G33" s="176"/>
      <c r="H33" s="176"/>
      <c r="I33" s="176"/>
      <c r="J33" s="176"/>
      <c r="K33" s="176"/>
      <c r="L33" s="176"/>
      <c r="M33" s="176"/>
      <c r="N33" s="170" t="str">
        <f aca="false">'Control-NoIsE Factors &amp; Levels'!$M$30</f>
        <v>AA3</v>
      </c>
      <c r="O33" s="170" t="str">
        <f aca="false">'Control-NoIsE Factors &amp; Levels'!$N$28</f>
        <v>AB1</v>
      </c>
      <c r="P33" s="170" t="str">
        <f aca="false">'Control-NoIsE Factors &amp; Levels'!$O$28</f>
        <v>AC1</v>
      </c>
      <c r="Q33" s="170" t="str">
        <f aca="false">'Control-NoIsE Factors &amp; Levels'!$P$29</f>
        <v>AD2</v>
      </c>
      <c r="R33" s="170" t="str">
        <f aca="false">'Control-NoIsE Factors &amp; Levels'!$Q$29</f>
        <v>AE2</v>
      </c>
      <c r="S33" s="170" t="str">
        <f aca="false">'Control-NoIsE Factors &amp; Levels'!$R$30</f>
        <v>AF3</v>
      </c>
      <c r="T33" s="170" t="str">
        <f aca="false">'Control-NoIsE Factors &amp; Levels'!$S$28</f>
        <v>AG1</v>
      </c>
      <c r="U33" s="170" t="str">
        <f aca="false">'Control-NoIsE Factors &amp; Levels'!$T$30</f>
        <v>AH3</v>
      </c>
      <c r="V33" s="170" t="str">
        <f aca="false">'Control-NoIsE Factors &amp; Levels'!$U$30</f>
        <v>AI3</v>
      </c>
      <c r="W33" s="170" t="str">
        <f aca="false">'Control-NoIsE Factors &amp; Levels'!$V$29</f>
        <v>AJ2</v>
      </c>
      <c r="X33" s="170" t="str">
        <f aca="false">'Control-NoIsE Factors &amp; Levels'!$W$29</f>
        <v>AK2</v>
      </c>
      <c r="Y33" s="171" t="str">
        <f aca="false">'Control-NoIsE Factors &amp; Levels'!$X$28</f>
        <v>AL1</v>
      </c>
      <c r="Z33" s="174" t="n">
        <f aca="false">'Copy the Data &amp; calc S-N ratio'!$Z$5</f>
        <v>80</v>
      </c>
      <c r="AA33" s="174" t="n">
        <f aca="false">'Copy the Data &amp; calc S-N ratio'!$Z$6</f>
        <v>80.08</v>
      </c>
      <c r="AB33" s="174" t="n">
        <f aca="false">'Copy the Data &amp; calc S-N ratio'!$Z$7</f>
        <v>80.16</v>
      </c>
      <c r="AC33" s="174" t="n">
        <f aca="false">'Copy the Data &amp; calc S-N ratio'!$Z$8</f>
        <v>80.24</v>
      </c>
      <c r="AD33" s="174" t="str">
        <f aca="false">'Copy the Data &amp; calc S-N ratio'!$Z$9</f>
        <v/>
      </c>
      <c r="AE33" s="174" t="str">
        <f aca="false">'Copy the Data &amp; calc S-N ratio'!$Z$10</f>
        <v/>
      </c>
      <c r="AF33" s="174" t="str">
        <f aca="false">'Copy the Data &amp; calc S-N ratio'!$Z$11</f>
        <v/>
      </c>
      <c r="AG33" s="174" t="str">
        <f aca="false">'Copy the Data &amp; calc S-N ratio'!$Z$12</f>
        <v/>
      </c>
      <c r="AH33" s="174" t="str">
        <f aca="false">'Copy the Data &amp; calc S-N ratio'!$Z$13</f>
        <v/>
      </c>
      <c r="AI33" s="174" t="str">
        <f aca="false">'Copy the Data &amp; calc S-N ratio'!$Z$14</f>
        <v/>
      </c>
      <c r="AJ33" s="174" t="str">
        <f aca="false">'Copy the Data &amp; calc S-N ratio'!$Z$15</f>
        <v/>
      </c>
      <c r="AK33" s="174" t="str">
        <f aca="false">'Copy the Data &amp; calc S-N ratio'!$Z$16</f>
        <v/>
      </c>
      <c r="AL33" s="174" t="str">
        <f aca="false">'Copy the Data &amp; calc S-N ratio'!$Z$17</f>
        <v/>
      </c>
      <c r="AM33" s="174" t="str">
        <f aca="false">'Copy the Data &amp; calc S-N ratio'!$Z$18</f>
        <v/>
      </c>
      <c r="AN33" s="174" t="str">
        <f aca="false">'Copy the Data &amp; calc S-N ratio'!$Z$19</f>
        <v/>
      </c>
      <c r="AO33" s="174" t="str">
        <f aca="false">'Copy the Data &amp; calc S-N ratio'!$Z$20</f>
        <v/>
      </c>
    </row>
    <row r="34" customFormat="false" ht="16.5" hidden="false" customHeight="true" outlineLevel="0" collapsed="false">
      <c r="B34" s="175" t="n">
        <v>25</v>
      </c>
      <c r="C34" s="169" t="str">
        <f aca="false">'Control-NoIsE Factors &amp; Levels'!$C$28</f>
        <v>A1</v>
      </c>
      <c r="D34" s="170" t="str">
        <f aca="false">'Control-NoIsE Factors &amp; Levels'!$D$28</f>
        <v>B1</v>
      </c>
      <c r="E34" s="170" t="str">
        <f aca="false">'Control-NoIsE Factors &amp; Levels'!$E$28</f>
        <v>C1</v>
      </c>
      <c r="F34" s="170" t="str">
        <f aca="false">'Control-NoIsE Factors &amp; Levels'!$F$30</f>
        <v>D3</v>
      </c>
      <c r="G34" s="176"/>
      <c r="H34" s="176"/>
      <c r="I34" s="176"/>
      <c r="J34" s="176"/>
      <c r="K34" s="176"/>
      <c r="L34" s="176"/>
      <c r="M34" s="176"/>
      <c r="N34" s="170" t="str">
        <f aca="false">'Control-NoIsE Factors &amp; Levels'!$M$28</f>
        <v>AA1</v>
      </c>
      <c r="O34" s="170" t="str">
        <f aca="false">'Control-NoIsE Factors &amp; Levels'!$N$30</f>
        <v>AB3</v>
      </c>
      <c r="P34" s="170" t="str">
        <f aca="false">'Control-NoIsE Factors &amp; Levels'!$O$29</f>
        <v>AC2</v>
      </c>
      <c r="Q34" s="170" t="str">
        <f aca="false">'Control-NoIsE Factors &amp; Levels'!$P$28</f>
        <v>AD1</v>
      </c>
      <c r="R34" s="170" t="str">
        <f aca="false">'Control-NoIsE Factors &amp; Levels'!$Q$29</f>
        <v>AE2</v>
      </c>
      <c r="S34" s="170" t="str">
        <f aca="false">'Control-NoIsE Factors &amp; Levels'!$R$30</f>
        <v>AF3</v>
      </c>
      <c r="T34" s="170" t="str">
        <f aca="false">'Control-NoIsE Factors &amp; Levels'!$S$30</f>
        <v>AG3</v>
      </c>
      <c r="U34" s="170" t="str">
        <f aca="false">'Control-NoIsE Factors &amp; Levels'!$T$28</f>
        <v>AH1</v>
      </c>
      <c r="V34" s="170" t="str">
        <f aca="false">'Control-NoIsE Factors &amp; Levels'!$U$30</f>
        <v>AI3</v>
      </c>
      <c r="W34" s="170" t="str">
        <f aca="false">'Control-NoIsE Factors &amp; Levels'!$V$28</f>
        <v>AJ1</v>
      </c>
      <c r="X34" s="170" t="str">
        <f aca="false">'Control-NoIsE Factors &amp; Levels'!$W$29</f>
        <v>AK2</v>
      </c>
      <c r="Y34" s="171" t="str">
        <f aca="false">'Control-NoIsE Factors &amp; Levels'!$X$29</f>
        <v>AL2</v>
      </c>
      <c r="Z34" s="174" t="n">
        <f aca="false">'Copy the Data &amp; calc S-N ratio'!$AA$5</f>
        <v>136</v>
      </c>
      <c r="AA34" s="174" t="n">
        <f aca="false">'Copy the Data &amp; calc S-N ratio'!$AA$6</f>
        <v>136.08</v>
      </c>
      <c r="AB34" s="174" t="n">
        <f aca="false">'Copy the Data &amp; calc S-N ratio'!$AA$7</f>
        <v>136.16</v>
      </c>
      <c r="AC34" s="174" t="n">
        <f aca="false">'Copy the Data &amp; calc S-N ratio'!$AA$8</f>
        <v>136.24</v>
      </c>
      <c r="AD34" s="174" t="str">
        <f aca="false">'Copy the Data &amp; calc S-N ratio'!$AA$9</f>
        <v/>
      </c>
      <c r="AE34" s="174" t="str">
        <f aca="false">'Copy the Data &amp; calc S-N ratio'!$AA$10</f>
        <v/>
      </c>
      <c r="AF34" s="174" t="str">
        <f aca="false">'Copy the Data &amp; calc S-N ratio'!$AA$11</f>
        <v/>
      </c>
      <c r="AG34" s="174" t="str">
        <f aca="false">'Copy the Data &amp; calc S-N ratio'!$AA$12</f>
        <v/>
      </c>
      <c r="AH34" s="174" t="str">
        <f aca="false">'Copy the Data &amp; calc S-N ratio'!$AA$13</f>
        <v/>
      </c>
      <c r="AI34" s="174" t="str">
        <f aca="false">'Copy the Data &amp; calc S-N ratio'!$AA$14</f>
        <v/>
      </c>
      <c r="AJ34" s="174" t="str">
        <f aca="false">'Copy the Data &amp; calc S-N ratio'!$AA$15</f>
        <v/>
      </c>
      <c r="AK34" s="174" t="str">
        <f aca="false">'Copy the Data &amp; calc S-N ratio'!$AA$16</f>
        <v/>
      </c>
      <c r="AL34" s="174" t="str">
        <f aca="false">'Copy the Data &amp; calc S-N ratio'!$AA$17</f>
        <v/>
      </c>
      <c r="AM34" s="174" t="str">
        <f aca="false">'Copy the Data &amp; calc S-N ratio'!$AA$18</f>
        <v/>
      </c>
      <c r="AN34" s="174" t="str">
        <f aca="false">'Copy the Data &amp; calc S-N ratio'!$AA$19</f>
        <v/>
      </c>
      <c r="AO34" s="174" t="str">
        <f aca="false">'Copy the Data &amp; calc S-N ratio'!$AA$20</f>
        <v/>
      </c>
    </row>
    <row r="35" customFormat="false" ht="16.5" hidden="false" customHeight="true" outlineLevel="0" collapsed="false">
      <c r="B35" s="175" t="n">
        <v>26</v>
      </c>
      <c r="C35" s="169" t="str">
        <f aca="false">'Control-NoIsE Factors &amp; Levels'!$C$28</f>
        <v>A1</v>
      </c>
      <c r="D35" s="170" t="str">
        <f aca="false">'Control-NoIsE Factors &amp; Levels'!$D$28</f>
        <v>B1</v>
      </c>
      <c r="E35" s="170" t="str">
        <f aca="false">'Control-NoIsE Factors &amp; Levels'!$E$28</f>
        <v>C1</v>
      </c>
      <c r="F35" s="170" t="str">
        <f aca="false">'Control-NoIsE Factors &amp; Levels'!$F$30</f>
        <v>D3</v>
      </c>
      <c r="G35" s="176"/>
      <c r="H35" s="176"/>
      <c r="I35" s="176"/>
      <c r="J35" s="176"/>
      <c r="K35" s="176"/>
      <c r="L35" s="176"/>
      <c r="M35" s="176"/>
      <c r="N35" s="170" t="str">
        <f aca="false">'Control-NoIsE Factors &amp; Levels'!$M$29</f>
        <v>AA2</v>
      </c>
      <c r="O35" s="170" t="str">
        <f aca="false">'Control-NoIsE Factors &amp; Levels'!$N$28</f>
        <v>AB1</v>
      </c>
      <c r="P35" s="170" t="str">
        <f aca="false">'Control-NoIsE Factors &amp; Levels'!$O$30</f>
        <v>AC3</v>
      </c>
      <c r="Q35" s="170" t="str">
        <f aca="false">'Control-NoIsE Factors &amp; Levels'!$P$29</f>
        <v>AD2</v>
      </c>
      <c r="R35" s="170" t="str">
        <f aca="false">'Control-NoIsE Factors &amp; Levels'!$Q$30</f>
        <v>AE3</v>
      </c>
      <c r="S35" s="170" t="str">
        <f aca="false">'Control-NoIsE Factors &amp; Levels'!$R$28</f>
        <v>AF1</v>
      </c>
      <c r="T35" s="170" t="str">
        <f aca="false">'Control-NoIsE Factors &amp; Levels'!$S$28</f>
        <v>AG1</v>
      </c>
      <c r="U35" s="170" t="str">
        <f aca="false">'Control-NoIsE Factors &amp; Levels'!$T$29</f>
        <v>AH2</v>
      </c>
      <c r="V35" s="170" t="str">
        <f aca="false">'Control-NoIsE Factors &amp; Levels'!$U$28</f>
        <v>AI1</v>
      </c>
      <c r="W35" s="170" t="str">
        <f aca="false">'Control-NoIsE Factors &amp; Levels'!$V$29</f>
        <v>AJ2</v>
      </c>
      <c r="X35" s="170" t="str">
        <f aca="false">'Control-NoIsE Factors &amp; Levels'!$W$30</f>
        <v>AK3</v>
      </c>
      <c r="Y35" s="171" t="str">
        <f aca="false">'Control-NoIsE Factors &amp; Levels'!$X$30</f>
        <v>AL3</v>
      </c>
      <c r="Z35" s="174" t="n">
        <f aca="false">'Copy the Data &amp; calc S-N ratio'!$AB$5</f>
        <v>48</v>
      </c>
      <c r="AA35" s="174" t="n">
        <f aca="false">'Copy the Data &amp; calc S-N ratio'!$AB$6</f>
        <v>48.8</v>
      </c>
      <c r="AB35" s="174" t="n">
        <f aca="false">'Copy the Data &amp; calc S-N ratio'!$AB$7</f>
        <v>49.6</v>
      </c>
      <c r="AC35" s="174" t="n">
        <f aca="false">'Copy the Data &amp; calc S-N ratio'!$AB$8</f>
        <v>50.4</v>
      </c>
      <c r="AD35" s="174" t="str">
        <f aca="false">'Copy the Data &amp; calc S-N ratio'!$AB$9</f>
        <v/>
      </c>
      <c r="AE35" s="174" t="str">
        <f aca="false">'Copy the Data &amp; calc S-N ratio'!$AB$10</f>
        <v/>
      </c>
      <c r="AF35" s="174" t="str">
        <f aca="false">'Copy the Data &amp; calc S-N ratio'!$AB$11</f>
        <v/>
      </c>
      <c r="AG35" s="174" t="str">
        <f aca="false">'Copy the Data &amp; calc S-N ratio'!$AB$12</f>
        <v/>
      </c>
      <c r="AH35" s="174" t="str">
        <f aca="false">'Copy the Data &amp; calc S-N ratio'!$AB$13</f>
        <v/>
      </c>
      <c r="AI35" s="174" t="str">
        <f aca="false">'Copy the Data &amp; calc S-N ratio'!$AB$14</f>
        <v/>
      </c>
      <c r="AJ35" s="174" t="str">
        <f aca="false">'Copy the Data &amp; calc S-N ratio'!$AB$15</f>
        <v/>
      </c>
      <c r="AK35" s="174" t="str">
        <f aca="false">'Copy the Data &amp; calc S-N ratio'!$AB$16</f>
        <v/>
      </c>
      <c r="AL35" s="174" t="str">
        <f aca="false">'Copy the Data &amp; calc S-N ratio'!$AB$17</f>
        <v/>
      </c>
      <c r="AM35" s="174" t="str">
        <f aca="false">'Copy the Data &amp; calc S-N ratio'!$AB$18</f>
        <v/>
      </c>
      <c r="AN35" s="174" t="str">
        <f aca="false">'Copy the Data &amp; calc S-N ratio'!$AB$19</f>
        <v/>
      </c>
      <c r="AO35" s="174" t="str">
        <f aca="false">'Copy the Data &amp; calc S-N ratio'!$AB$20</f>
        <v/>
      </c>
    </row>
    <row r="36" customFormat="false" ht="16.5" hidden="false" customHeight="true" outlineLevel="0" collapsed="false">
      <c r="B36" s="175" t="n">
        <v>27</v>
      </c>
      <c r="C36" s="169" t="str">
        <f aca="false">'Control-NoIsE Factors &amp; Levels'!$C$28</f>
        <v>A1</v>
      </c>
      <c r="D36" s="170" t="str">
        <f aca="false">'Control-NoIsE Factors &amp; Levels'!$D$28</f>
        <v>B1</v>
      </c>
      <c r="E36" s="170" t="str">
        <f aca="false">'Control-NoIsE Factors &amp; Levels'!$E$28</f>
        <v>C1</v>
      </c>
      <c r="F36" s="170" t="str">
        <f aca="false">'Control-NoIsE Factors &amp; Levels'!$F$30</f>
        <v>D3</v>
      </c>
      <c r="G36" s="176"/>
      <c r="H36" s="176"/>
      <c r="I36" s="176"/>
      <c r="J36" s="176"/>
      <c r="K36" s="176"/>
      <c r="L36" s="176"/>
      <c r="M36" s="176"/>
      <c r="N36" s="170" t="str">
        <f aca="false">'Control-NoIsE Factors &amp; Levels'!$M$30</f>
        <v>AA3</v>
      </c>
      <c r="O36" s="170" t="str">
        <f aca="false">'Control-NoIsE Factors &amp; Levels'!$N$29</f>
        <v>AB2</v>
      </c>
      <c r="P36" s="170" t="str">
        <f aca="false">'Control-NoIsE Factors &amp; Levels'!$O$28</f>
        <v>AC1</v>
      </c>
      <c r="Q36" s="170" t="str">
        <f aca="false">'Control-NoIsE Factors &amp; Levels'!$P$30</f>
        <v>AD3</v>
      </c>
      <c r="R36" s="170" t="str">
        <f aca="false">'Control-NoIsE Factors &amp; Levels'!$Q$28</f>
        <v>AE1</v>
      </c>
      <c r="S36" s="170" t="str">
        <f aca="false">'Control-NoIsE Factors &amp; Levels'!$R$29</f>
        <v>AF2</v>
      </c>
      <c r="T36" s="170" t="str">
        <f aca="false">'Control-NoIsE Factors &amp; Levels'!$S$29</f>
        <v>AG2</v>
      </c>
      <c r="U36" s="170" t="str">
        <f aca="false">'Control-NoIsE Factors &amp; Levels'!$T$30</f>
        <v>AH3</v>
      </c>
      <c r="V36" s="170" t="str">
        <f aca="false">'Control-NoIsE Factors &amp; Levels'!$U$29</f>
        <v>AI2</v>
      </c>
      <c r="W36" s="170" t="str">
        <f aca="false">'Control-NoIsE Factors &amp; Levels'!$V$30</f>
        <v>AJ3</v>
      </c>
      <c r="X36" s="170" t="str">
        <f aca="false">'Control-NoIsE Factors &amp; Levels'!$W$28</f>
        <v>AK1</v>
      </c>
      <c r="Y36" s="171" t="str">
        <f aca="false">'Control-NoIsE Factors &amp; Levels'!$X$28</f>
        <v>AL1</v>
      </c>
      <c r="Z36" s="174" t="n">
        <f aca="false">'Copy the Data &amp; calc S-N ratio'!$AC$5</f>
        <v>136</v>
      </c>
      <c r="AA36" s="174" t="n">
        <f aca="false">'Copy the Data &amp; calc S-N ratio'!$AC$6</f>
        <v>136.8</v>
      </c>
      <c r="AB36" s="174" t="n">
        <f aca="false">'Copy the Data &amp; calc S-N ratio'!$AC$7</f>
        <v>137.6</v>
      </c>
      <c r="AC36" s="174" t="n">
        <f aca="false">'Copy the Data &amp; calc S-N ratio'!$AC$8</f>
        <v>138.4</v>
      </c>
      <c r="AD36" s="174" t="str">
        <f aca="false">'Copy the Data &amp; calc S-N ratio'!$AC$9</f>
        <v/>
      </c>
      <c r="AE36" s="174" t="str">
        <f aca="false">'Copy the Data &amp; calc S-N ratio'!$AC$10</f>
        <v/>
      </c>
      <c r="AF36" s="174" t="str">
        <f aca="false">'Copy the Data &amp; calc S-N ratio'!$AC$11</f>
        <v/>
      </c>
      <c r="AG36" s="174" t="str">
        <f aca="false">'Copy the Data &amp; calc S-N ratio'!$AC$12</f>
        <v/>
      </c>
      <c r="AH36" s="174" t="str">
        <f aca="false">'Copy the Data &amp; calc S-N ratio'!$AC$13</f>
        <v/>
      </c>
      <c r="AI36" s="174" t="str">
        <f aca="false">'Copy the Data &amp; calc S-N ratio'!$AC$14</f>
        <v/>
      </c>
      <c r="AJ36" s="174" t="str">
        <f aca="false">'Copy the Data &amp; calc S-N ratio'!$AC$15</f>
        <v/>
      </c>
      <c r="AK36" s="174" t="str">
        <f aca="false">'Copy the Data &amp; calc S-N ratio'!$AC$16</f>
        <v/>
      </c>
      <c r="AL36" s="174" t="str">
        <f aca="false">'Copy the Data &amp; calc S-N ratio'!$AC$17</f>
        <v/>
      </c>
      <c r="AM36" s="174" t="str">
        <f aca="false">'Copy the Data &amp; calc S-N ratio'!$AC$18</f>
        <v/>
      </c>
      <c r="AN36" s="174" t="str">
        <f aca="false">'Copy the Data &amp; calc S-N ratio'!$AC$19</f>
        <v/>
      </c>
      <c r="AO36" s="174" t="str">
        <f aca="false">'Copy the Data &amp; calc S-N ratio'!$AC$20</f>
        <v/>
      </c>
    </row>
    <row r="37" customFormat="false" ht="16.5" hidden="false" customHeight="true" outlineLevel="0" collapsed="false">
      <c r="B37" s="175" t="n">
        <v>28</v>
      </c>
      <c r="C37" s="169" t="str">
        <f aca="false">'Control-NoIsE Factors &amp; Levels'!$C$28</f>
        <v>A1</v>
      </c>
      <c r="D37" s="170" t="str">
        <f aca="false">'Control-NoIsE Factors &amp; Levels'!$D$29</f>
        <v>B2</v>
      </c>
      <c r="E37" s="170" t="str">
        <f aca="false">'Control-NoIsE Factors &amp; Levels'!$E$29</f>
        <v>C2</v>
      </c>
      <c r="F37" s="170" t="str">
        <f aca="false">'Control-NoIsE Factors &amp; Levels'!$F$30</f>
        <v>D3</v>
      </c>
      <c r="G37" s="176"/>
      <c r="H37" s="176"/>
      <c r="I37" s="176"/>
      <c r="J37" s="176"/>
      <c r="K37" s="176"/>
      <c r="L37" s="176"/>
      <c r="M37" s="176"/>
      <c r="N37" s="170" t="str">
        <f aca="false">'Control-NoIsE Factors &amp; Levels'!$M$28</f>
        <v>AA1</v>
      </c>
      <c r="O37" s="170" t="str">
        <f aca="false">'Control-NoIsE Factors &amp; Levels'!$N$30</f>
        <v>AB3</v>
      </c>
      <c r="P37" s="170" t="str">
        <f aca="false">'Control-NoIsE Factors &amp; Levels'!$O$29</f>
        <v>AC2</v>
      </c>
      <c r="Q37" s="170" t="str">
        <f aca="false">'Control-NoIsE Factors &amp; Levels'!$P$29</f>
        <v>AD2</v>
      </c>
      <c r="R37" s="170" t="str">
        <f aca="false">'Control-NoIsE Factors &amp; Levels'!$Q$29</f>
        <v>AE2</v>
      </c>
      <c r="S37" s="170" t="str">
        <f aca="false">'Control-NoIsE Factors &amp; Levels'!$R$28</f>
        <v>AF1</v>
      </c>
      <c r="T37" s="170" t="str">
        <f aca="false">'Control-NoIsE Factors &amp; Levels'!$S$28</f>
        <v>AG1</v>
      </c>
      <c r="U37" s="170" t="str">
        <f aca="false">'Control-NoIsE Factors &amp; Levels'!$T$30</f>
        <v>AH3</v>
      </c>
      <c r="V37" s="170" t="str">
        <f aca="false">'Control-NoIsE Factors &amp; Levels'!$U$29</f>
        <v>AI2</v>
      </c>
      <c r="W37" s="170" t="str">
        <f aca="false">'Control-NoIsE Factors &amp; Levels'!$V$30</f>
        <v>AJ3</v>
      </c>
      <c r="X37" s="170" t="str">
        <f aca="false">'Control-NoIsE Factors &amp; Levels'!$W$28</f>
        <v>AK1</v>
      </c>
      <c r="Y37" s="171" t="str">
        <f aca="false">'Control-NoIsE Factors &amp; Levels'!$X$30</f>
        <v>AL3</v>
      </c>
      <c r="Z37" s="174" t="n">
        <f aca="false">'Copy the Data &amp; calc S-N ratio'!$AD$5</f>
        <v>72</v>
      </c>
      <c r="AA37" s="174" t="n">
        <f aca="false">'Copy the Data &amp; calc S-N ratio'!$AD$6</f>
        <v>72.08</v>
      </c>
      <c r="AB37" s="174" t="n">
        <f aca="false">'Copy the Data &amp; calc S-N ratio'!$AD$7</f>
        <v>72.16</v>
      </c>
      <c r="AC37" s="174" t="n">
        <f aca="false">'Copy the Data &amp; calc S-N ratio'!$AD$8</f>
        <v>72.24</v>
      </c>
      <c r="AD37" s="174" t="str">
        <f aca="false">'Copy the Data &amp; calc S-N ratio'!$AD$9</f>
        <v/>
      </c>
      <c r="AE37" s="174" t="str">
        <f aca="false">'Copy the Data &amp; calc S-N ratio'!$AD$10</f>
        <v/>
      </c>
      <c r="AF37" s="174" t="str">
        <f aca="false">'Copy the Data &amp; calc S-N ratio'!$AD$11</f>
        <v/>
      </c>
      <c r="AG37" s="174" t="str">
        <f aca="false">'Copy the Data &amp; calc S-N ratio'!$AD$12</f>
        <v/>
      </c>
      <c r="AH37" s="174" t="str">
        <f aca="false">'Copy the Data &amp; calc S-N ratio'!$AD$13</f>
        <v/>
      </c>
      <c r="AI37" s="174" t="str">
        <f aca="false">'Copy the Data &amp; calc S-N ratio'!$AD$14</f>
        <v/>
      </c>
      <c r="AJ37" s="174" t="str">
        <f aca="false">'Copy the Data &amp; calc S-N ratio'!$AD$15</f>
        <v/>
      </c>
      <c r="AK37" s="174" t="str">
        <f aca="false">'Copy the Data &amp; calc S-N ratio'!$AD$16</f>
        <v/>
      </c>
      <c r="AL37" s="174" t="str">
        <f aca="false">'Copy the Data &amp; calc S-N ratio'!$AD$17</f>
        <v/>
      </c>
      <c r="AM37" s="174" t="str">
        <f aca="false">'Copy the Data &amp; calc S-N ratio'!$AD$18</f>
        <v/>
      </c>
      <c r="AN37" s="174" t="str">
        <f aca="false">'Copy the Data &amp; calc S-N ratio'!$AD$19</f>
        <v/>
      </c>
      <c r="AO37" s="174" t="str">
        <f aca="false">'Copy the Data &amp; calc S-N ratio'!$AD$20</f>
        <v/>
      </c>
    </row>
    <row r="38" customFormat="false" ht="16.5" hidden="false" customHeight="true" outlineLevel="0" collapsed="false">
      <c r="B38" s="175" t="n">
        <v>29</v>
      </c>
      <c r="C38" s="169" t="str">
        <f aca="false">'Control-NoIsE Factors &amp; Levels'!$C$28</f>
        <v>A1</v>
      </c>
      <c r="D38" s="170" t="str">
        <f aca="false">'Control-NoIsE Factors &amp; Levels'!$D$29</f>
        <v>B2</v>
      </c>
      <c r="E38" s="170" t="str">
        <f aca="false">'Control-NoIsE Factors &amp; Levels'!$E$29</f>
        <v>C2</v>
      </c>
      <c r="F38" s="170" t="str">
        <f aca="false">'Control-NoIsE Factors &amp; Levels'!$F$30</f>
        <v>D3</v>
      </c>
      <c r="G38" s="176"/>
      <c r="H38" s="176"/>
      <c r="I38" s="176"/>
      <c r="J38" s="176"/>
      <c r="K38" s="176"/>
      <c r="L38" s="176"/>
      <c r="M38" s="176"/>
      <c r="N38" s="170" t="str">
        <f aca="false">'Control-NoIsE Factors &amp; Levels'!$M$29</f>
        <v>AA2</v>
      </c>
      <c r="O38" s="170" t="str">
        <f aca="false">'Control-NoIsE Factors &amp; Levels'!$N$28</f>
        <v>AB1</v>
      </c>
      <c r="P38" s="170" t="str">
        <f aca="false">'Control-NoIsE Factors &amp; Levels'!$O$30</f>
        <v>AC3</v>
      </c>
      <c r="Q38" s="170" t="str">
        <f aca="false">'Control-NoIsE Factors &amp; Levels'!$P$30</f>
        <v>AD3</v>
      </c>
      <c r="R38" s="170" t="str">
        <f aca="false">'Control-NoIsE Factors &amp; Levels'!$Q$30</f>
        <v>AE3</v>
      </c>
      <c r="S38" s="170" t="str">
        <f aca="false">'Control-NoIsE Factors &amp; Levels'!$R$29</f>
        <v>AF2</v>
      </c>
      <c r="T38" s="170" t="str">
        <f aca="false">'Control-NoIsE Factors &amp; Levels'!$S$29</f>
        <v>AG2</v>
      </c>
      <c r="U38" s="170" t="str">
        <f aca="false">'Control-NoIsE Factors &amp; Levels'!$T$28</f>
        <v>AH1</v>
      </c>
      <c r="V38" s="170" t="str">
        <f aca="false">'Control-NoIsE Factors &amp; Levels'!$U$30</f>
        <v>AI3</v>
      </c>
      <c r="W38" s="170" t="str">
        <f aca="false">'Control-NoIsE Factors &amp; Levels'!$V$28</f>
        <v>AJ1</v>
      </c>
      <c r="X38" s="170" t="str">
        <f aca="false">'Control-NoIsE Factors &amp; Levels'!$W$29</f>
        <v>AK2</v>
      </c>
      <c r="Y38" s="171" t="str">
        <f aca="false">'Control-NoIsE Factors &amp; Levels'!$X$28</f>
        <v>AL1</v>
      </c>
      <c r="Z38" s="174" t="n">
        <f aca="false">'Copy the Data &amp; calc S-N ratio'!$AE$5</f>
        <v>140</v>
      </c>
      <c r="AA38" s="174" t="n">
        <f aca="false">'Copy the Data &amp; calc S-N ratio'!$AE$6</f>
        <v>140.064</v>
      </c>
      <c r="AB38" s="174" t="n">
        <f aca="false">'Copy the Data &amp; calc S-N ratio'!$AE$7</f>
        <v>140.128</v>
      </c>
      <c r="AC38" s="174" t="n">
        <f aca="false">'Copy the Data &amp; calc S-N ratio'!$AE$8</f>
        <v>140.192</v>
      </c>
      <c r="AD38" s="174" t="str">
        <f aca="false">'Copy the Data &amp; calc S-N ratio'!$AE$9</f>
        <v/>
      </c>
      <c r="AE38" s="174" t="str">
        <f aca="false">'Copy the Data &amp; calc S-N ratio'!$AE$10</f>
        <v/>
      </c>
      <c r="AF38" s="174" t="str">
        <f aca="false">'Copy the Data &amp; calc S-N ratio'!$AE$11</f>
        <v/>
      </c>
      <c r="AG38" s="174" t="str">
        <f aca="false">'Copy the Data &amp; calc S-N ratio'!$AE$12</f>
        <v/>
      </c>
      <c r="AH38" s="174" t="str">
        <f aca="false">'Copy the Data &amp; calc S-N ratio'!$AE$13</f>
        <v/>
      </c>
      <c r="AI38" s="174" t="str">
        <f aca="false">'Copy the Data &amp; calc S-N ratio'!$AE$14</f>
        <v/>
      </c>
      <c r="AJ38" s="174" t="str">
        <f aca="false">'Copy the Data &amp; calc S-N ratio'!$AE$15</f>
        <v/>
      </c>
      <c r="AK38" s="174" t="str">
        <f aca="false">'Copy the Data &amp; calc S-N ratio'!$AE$16</f>
        <v/>
      </c>
      <c r="AL38" s="174" t="str">
        <f aca="false">'Copy the Data &amp; calc S-N ratio'!$AE$17</f>
        <v/>
      </c>
      <c r="AM38" s="174" t="str">
        <f aca="false">'Copy the Data &amp; calc S-N ratio'!$AE$18</f>
        <v/>
      </c>
      <c r="AN38" s="174" t="str">
        <f aca="false">'Copy the Data &amp; calc S-N ratio'!$AE$19</f>
        <v/>
      </c>
      <c r="AO38" s="174" t="str">
        <f aca="false">'Copy the Data &amp; calc S-N ratio'!$AE$20</f>
        <v/>
      </c>
    </row>
    <row r="39" customFormat="false" ht="16.5" hidden="false" customHeight="true" outlineLevel="0" collapsed="false">
      <c r="B39" s="175" t="n">
        <v>30</v>
      </c>
      <c r="C39" s="169" t="str">
        <f aca="false">'Control-NoIsE Factors &amp; Levels'!$C$28</f>
        <v>A1</v>
      </c>
      <c r="D39" s="170" t="str">
        <f aca="false">'Control-NoIsE Factors &amp; Levels'!$D$29</f>
        <v>B2</v>
      </c>
      <c r="E39" s="170" t="str">
        <f aca="false">'Control-NoIsE Factors &amp; Levels'!$E$29</f>
        <v>C2</v>
      </c>
      <c r="F39" s="170" t="str">
        <f aca="false">'Control-NoIsE Factors &amp; Levels'!$F$30</f>
        <v>D3</v>
      </c>
      <c r="G39" s="176"/>
      <c r="H39" s="176"/>
      <c r="I39" s="176"/>
      <c r="J39" s="176"/>
      <c r="K39" s="176"/>
      <c r="L39" s="176"/>
      <c r="M39" s="176"/>
      <c r="N39" s="170" t="str">
        <f aca="false">'Control-NoIsE Factors &amp; Levels'!$M$30</f>
        <v>AA3</v>
      </c>
      <c r="O39" s="170" t="str">
        <f aca="false">'Control-NoIsE Factors &amp; Levels'!$N$29</f>
        <v>AB2</v>
      </c>
      <c r="P39" s="170" t="str">
        <f aca="false">'Control-NoIsE Factors &amp; Levels'!$O$28</f>
        <v>AC1</v>
      </c>
      <c r="Q39" s="170" t="str">
        <f aca="false">'Control-NoIsE Factors &amp; Levels'!$P$28</f>
        <v>AD1</v>
      </c>
      <c r="R39" s="170" t="str">
        <f aca="false">'Control-NoIsE Factors &amp; Levels'!$Q$28</f>
        <v>AE1</v>
      </c>
      <c r="S39" s="170" t="str">
        <f aca="false">'Control-NoIsE Factors &amp; Levels'!$R$30</f>
        <v>AF3</v>
      </c>
      <c r="T39" s="170" t="str">
        <f aca="false">'Control-NoIsE Factors &amp; Levels'!$S$30</f>
        <v>AG3</v>
      </c>
      <c r="U39" s="170" t="str">
        <f aca="false">'Control-NoIsE Factors &amp; Levels'!$T$29</f>
        <v>AH2</v>
      </c>
      <c r="V39" s="170" t="str">
        <f aca="false">'Control-NoIsE Factors &amp; Levels'!$U$28</f>
        <v>AI1</v>
      </c>
      <c r="W39" s="170" t="str">
        <f aca="false">'Control-NoIsE Factors &amp; Levels'!$V$29</f>
        <v>AJ2</v>
      </c>
      <c r="X39" s="170" t="str">
        <f aca="false">'Control-NoIsE Factors &amp; Levels'!$W$30</f>
        <v>AK3</v>
      </c>
      <c r="Y39" s="171" t="str">
        <f aca="false">'Control-NoIsE Factors &amp; Levels'!$X$29</f>
        <v>AL2</v>
      </c>
      <c r="Z39" s="174" t="n">
        <f aca="false">'Copy the Data &amp; calc S-N ratio'!$AF$5</f>
        <v>139.2</v>
      </c>
      <c r="AA39" s="174" t="n">
        <f aca="false">'Copy the Data &amp; calc S-N ratio'!$AF$6</f>
        <v>140</v>
      </c>
      <c r="AB39" s="174" t="n">
        <f aca="false">'Copy the Data &amp; calc S-N ratio'!$AF$7</f>
        <v>140.8</v>
      </c>
      <c r="AC39" s="174" t="n">
        <f aca="false">'Copy the Data &amp; calc S-N ratio'!$AF$8</f>
        <v>141.6</v>
      </c>
      <c r="AD39" s="174" t="str">
        <f aca="false">'Copy the Data &amp; calc S-N ratio'!$AF$9</f>
        <v/>
      </c>
      <c r="AE39" s="174" t="str">
        <f aca="false">'Copy the Data &amp; calc S-N ratio'!$AF$10</f>
        <v/>
      </c>
      <c r="AF39" s="174" t="str">
        <f aca="false">'Copy the Data &amp; calc S-N ratio'!$AF$11</f>
        <v/>
      </c>
      <c r="AG39" s="174" t="str">
        <f aca="false">'Copy the Data &amp; calc S-N ratio'!$AF$12</f>
        <v/>
      </c>
      <c r="AH39" s="174" t="str">
        <f aca="false">'Copy the Data &amp; calc S-N ratio'!$AF$13</f>
        <v/>
      </c>
      <c r="AI39" s="174" t="str">
        <f aca="false">'Copy the Data &amp; calc S-N ratio'!$AF$14</f>
        <v/>
      </c>
      <c r="AJ39" s="174" t="str">
        <f aca="false">'Copy the Data &amp; calc S-N ratio'!$AF$15</f>
        <v/>
      </c>
      <c r="AK39" s="174" t="str">
        <f aca="false">'Copy the Data &amp; calc S-N ratio'!$AF$16</f>
        <v/>
      </c>
      <c r="AL39" s="174" t="str">
        <f aca="false">'Copy the Data &amp; calc S-N ratio'!$AF$17</f>
        <v/>
      </c>
      <c r="AM39" s="174" t="str">
        <f aca="false">'Copy the Data &amp; calc S-N ratio'!$AF$18</f>
        <v/>
      </c>
      <c r="AN39" s="174" t="str">
        <f aca="false">'Copy the Data &amp; calc S-N ratio'!$AF$19</f>
        <v/>
      </c>
      <c r="AO39" s="174" t="str">
        <f aca="false">'Copy the Data &amp; calc S-N ratio'!$AF$20</f>
        <v/>
      </c>
    </row>
    <row r="40" customFormat="false" ht="16.5" hidden="false" customHeight="true" outlineLevel="0" collapsed="false">
      <c r="B40" s="175" t="n">
        <v>31</v>
      </c>
      <c r="C40" s="169" t="str">
        <f aca="false">'Control-NoIsE Factors &amp; Levels'!$C$29</f>
        <v>A2</v>
      </c>
      <c r="D40" s="170" t="str">
        <f aca="false">'Control-NoIsE Factors &amp; Levels'!$D$28</f>
        <v>B1</v>
      </c>
      <c r="E40" s="170" t="str">
        <f aca="false">'Control-NoIsE Factors &amp; Levels'!$E$29</f>
        <v>C2</v>
      </c>
      <c r="F40" s="170" t="str">
        <f aca="false">'Control-NoIsE Factors &amp; Levels'!$F$30</f>
        <v>D3</v>
      </c>
      <c r="G40" s="176"/>
      <c r="H40" s="176"/>
      <c r="I40" s="176"/>
      <c r="J40" s="176"/>
      <c r="K40" s="176"/>
      <c r="L40" s="176"/>
      <c r="M40" s="176"/>
      <c r="N40" s="170" t="str">
        <f aca="false">'Control-NoIsE Factors &amp; Levels'!$M$28</f>
        <v>AA1</v>
      </c>
      <c r="O40" s="170" t="str">
        <f aca="false">'Control-NoIsE Factors &amp; Levels'!$N$30</f>
        <v>AB3</v>
      </c>
      <c r="P40" s="170" t="str">
        <f aca="false">'Control-NoIsE Factors &amp; Levels'!$O$30</f>
        <v>AC3</v>
      </c>
      <c r="Q40" s="170" t="str">
        <f aca="false">'Control-NoIsE Factors &amp; Levels'!$P$30</f>
        <v>AD3</v>
      </c>
      <c r="R40" s="170" t="str">
        <f aca="false">'Control-NoIsE Factors &amp; Levels'!$Q$29</f>
        <v>AE2</v>
      </c>
      <c r="S40" s="170" t="str">
        <f aca="false">'Control-NoIsE Factors &amp; Levels'!$R$30</f>
        <v>AF3</v>
      </c>
      <c r="T40" s="170" t="str">
        <f aca="false">'Control-NoIsE Factors &amp; Levels'!$S$29</f>
        <v>AG2</v>
      </c>
      <c r="U40" s="170" t="str">
        <f aca="false">'Control-NoIsE Factors &amp; Levels'!$T$29</f>
        <v>AH2</v>
      </c>
      <c r="V40" s="170" t="str">
        <f aca="false">'Control-NoIsE Factors &amp; Levels'!$U$28</f>
        <v>AI1</v>
      </c>
      <c r="W40" s="170" t="str">
        <f aca="false">'Control-NoIsE Factors &amp; Levels'!$V$29</f>
        <v>AJ2</v>
      </c>
      <c r="X40" s="170" t="str">
        <f aca="false">'Control-NoIsE Factors &amp; Levels'!$W$28</f>
        <v>AK1</v>
      </c>
      <c r="Y40" s="171" t="str">
        <f aca="false">'Control-NoIsE Factors &amp; Levels'!$X$28</f>
        <v>AL1</v>
      </c>
      <c r="Z40" s="174" t="n">
        <f aca="false">'Copy the Data &amp; calc S-N ratio'!$AG$5</f>
        <v>64</v>
      </c>
      <c r="AA40" s="174" t="n">
        <f aca="false">'Copy the Data &amp; calc S-N ratio'!$AG$6</f>
        <v>64.08</v>
      </c>
      <c r="AB40" s="174" t="n">
        <f aca="false">'Copy the Data &amp; calc S-N ratio'!$AG$7</f>
        <v>64.16</v>
      </c>
      <c r="AC40" s="174" t="n">
        <f aca="false">'Copy the Data &amp; calc S-N ratio'!$AG$8</f>
        <v>64.24</v>
      </c>
      <c r="AD40" s="174" t="str">
        <f aca="false">'Copy the Data &amp; calc S-N ratio'!$AG$9</f>
        <v/>
      </c>
      <c r="AE40" s="174" t="str">
        <f aca="false">'Copy the Data &amp; calc S-N ratio'!$AG$10</f>
        <v/>
      </c>
      <c r="AF40" s="174" t="str">
        <f aca="false">'Copy the Data &amp; calc S-N ratio'!$AG$11</f>
        <v/>
      </c>
      <c r="AG40" s="174" t="str">
        <f aca="false">'Copy the Data &amp; calc S-N ratio'!$AG$12</f>
        <v/>
      </c>
      <c r="AH40" s="174" t="str">
        <f aca="false">'Copy the Data &amp; calc S-N ratio'!$AG$13</f>
        <v/>
      </c>
      <c r="AI40" s="174" t="str">
        <f aca="false">'Copy the Data &amp; calc S-N ratio'!$AG$14</f>
        <v/>
      </c>
      <c r="AJ40" s="174" t="str">
        <f aca="false">'Copy the Data &amp; calc S-N ratio'!$AG$15</f>
        <v/>
      </c>
      <c r="AK40" s="174" t="str">
        <f aca="false">'Copy the Data &amp; calc S-N ratio'!$AG$16</f>
        <v/>
      </c>
      <c r="AL40" s="174" t="str">
        <f aca="false">'Copy the Data &amp; calc S-N ratio'!$AG$17</f>
        <v/>
      </c>
      <c r="AM40" s="174" t="str">
        <f aca="false">'Copy the Data &amp; calc S-N ratio'!$AG$18</f>
        <v/>
      </c>
      <c r="AN40" s="174" t="str">
        <f aca="false">'Copy the Data &amp; calc S-N ratio'!$AG$19</f>
        <v/>
      </c>
      <c r="AO40" s="174" t="str">
        <f aca="false">'Copy the Data &amp; calc S-N ratio'!$AG$20</f>
        <v/>
      </c>
    </row>
    <row r="41" customFormat="false" ht="16.5" hidden="false" customHeight="true" outlineLevel="0" collapsed="false">
      <c r="B41" s="175" t="n">
        <v>32</v>
      </c>
      <c r="C41" s="169" t="str">
        <f aca="false">'Control-NoIsE Factors &amp; Levels'!$C$29</f>
        <v>A2</v>
      </c>
      <c r="D41" s="170" t="str">
        <f aca="false">'Control-NoIsE Factors &amp; Levels'!$D$28</f>
        <v>B1</v>
      </c>
      <c r="E41" s="170" t="str">
        <f aca="false">'Control-NoIsE Factors &amp; Levels'!$E$29</f>
        <v>C2</v>
      </c>
      <c r="F41" s="170" t="str">
        <f aca="false">'Control-NoIsE Factors &amp; Levels'!$F$30</f>
        <v>D3</v>
      </c>
      <c r="G41" s="176"/>
      <c r="H41" s="176"/>
      <c r="I41" s="176"/>
      <c r="J41" s="176"/>
      <c r="K41" s="176"/>
      <c r="L41" s="176"/>
      <c r="M41" s="176"/>
      <c r="N41" s="170" t="str">
        <f aca="false">'Control-NoIsE Factors &amp; Levels'!$M$29</f>
        <v>AA2</v>
      </c>
      <c r="O41" s="170" t="str">
        <f aca="false">'Control-NoIsE Factors &amp; Levels'!$N$28</f>
        <v>AB1</v>
      </c>
      <c r="P41" s="170" t="str">
        <f aca="false">'Control-NoIsE Factors &amp; Levels'!$O$28</f>
        <v>AC1</v>
      </c>
      <c r="Q41" s="170" t="str">
        <f aca="false">'Control-NoIsE Factors &amp; Levels'!$P$28</f>
        <v>AD1</v>
      </c>
      <c r="R41" s="170" t="str">
        <f aca="false">'Control-NoIsE Factors &amp; Levels'!$Q$30</f>
        <v>AE3</v>
      </c>
      <c r="S41" s="170" t="str">
        <f aca="false">'Control-NoIsE Factors &amp; Levels'!$R$28</f>
        <v>AF1</v>
      </c>
      <c r="T41" s="170" t="str">
        <f aca="false">'Control-NoIsE Factors &amp; Levels'!$S$30</f>
        <v>AG3</v>
      </c>
      <c r="U41" s="170" t="str">
        <f aca="false">'Control-NoIsE Factors &amp; Levels'!$T$30</f>
        <v>AH3</v>
      </c>
      <c r="V41" s="170" t="str">
        <f aca="false">'Control-NoIsE Factors &amp; Levels'!$U$29</f>
        <v>AI2</v>
      </c>
      <c r="W41" s="170" t="str">
        <f aca="false">'Control-NoIsE Factors &amp; Levels'!$V$30</f>
        <v>AJ3</v>
      </c>
      <c r="X41" s="170" t="str">
        <f aca="false">'Control-NoIsE Factors &amp; Levels'!$W$29</f>
        <v>AK2</v>
      </c>
      <c r="Y41" s="171" t="str">
        <f aca="false">'Control-NoIsE Factors &amp; Levels'!$X$29</f>
        <v>AL2</v>
      </c>
      <c r="Z41" s="174" t="n">
        <f aca="false">'Copy the Data &amp; calc S-N ratio'!$AH$5</f>
        <v>136</v>
      </c>
      <c r="AA41" s="174" t="n">
        <f aca="false">'Copy the Data &amp; calc S-N ratio'!$AH$6</f>
        <v>136.08</v>
      </c>
      <c r="AB41" s="174" t="n">
        <f aca="false">'Copy the Data &amp; calc S-N ratio'!$AH$7</f>
        <v>136.16</v>
      </c>
      <c r="AC41" s="174" t="n">
        <f aca="false">'Copy the Data &amp; calc S-N ratio'!$AH$8</f>
        <v>136.24</v>
      </c>
      <c r="AD41" s="174" t="str">
        <f aca="false">'Copy the Data &amp; calc S-N ratio'!$AH$9</f>
        <v/>
      </c>
      <c r="AE41" s="174" t="str">
        <f aca="false">'Copy the Data &amp; calc S-N ratio'!$AH$10</f>
        <v/>
      </c>
      <c r="AF41" s="174" t="str">
        <f aca="false">'Copy the Data &amp; calc S-N ratio'!$AH$11</f>
        <v/>
      </c>
      <c r="AG41" s="174" t="str">
        <f aca="false">'Copy the Data &amp; calc S-N ratio'!$AH$12</f>
        <v/>
      </c>
      <c r="AH41" s="174" t="str">
        <f aca="false">'Copy the Data &amp; calc S-N ratio'!$AH$13</f>
        <v/>
      </c>
      <c r="AI41" s="174" t="str">
        <f aca="false">'Copy the Data &amp; calc S-N ratio'!$AH$14</f>
        <v/>
      </c>
      <c r="AJ41" s="174" t="str">
        <f aca="false">'Copy the Data &amp; calc S-N ratio'!$AH$15</f>
        <v/>
      </c>
      <c r="AK41" s="174" t="str">
        <f aca="false">'Copy the Data &amp; calc S-N ratio'!$AH$16</f>
        <v/>
      </c>
      <c r="AL41" s="174" t="str">
        <f aca="false">'Copy the Data &amp; calc S-N ratio'!$AH$17</f>
        <v/>
      </c>
      <c r="AM41" s="174" t="str">
        <f aca="false">'Copy the Data &amp; calc S-N ratio'!$AH$18</f>
        <v/>
      </c>
      <c r="AN41" s="174" t="str">
        <f aca="false">'Copy the Data &amp; calc S-N ratio'!$AH$19</f>
        <v/>
      </c>
      <c r="AO41" s="174" t="str">
        <f aca="false">'Copy the Data &amp; calc S-N ratio'!$AH$20</f>
        <v/>
      </c>
    </row>
    <row r="42" customFormat="false" ht="16.5" hidden="false" customHeight="true" outlineLevel="0" collapsed="false">
      <c r="B42" s="175" t="n">
        <v>33</v>
      </c>
      <c r="C42" s="169" t="str">
        <f aca="false">'Control-NoIsE Factors &amp; Levels'!$C$29</f>
        <v>A2</v>
      </c>
      <c r="D42" s="170" t="str">
        <f aca="false">'Control-NoIsE Factors &amp; Levels'!$D$28</f>
        <v>B1</v>
      </c>
      <c r="E42" s="170" t="str">
        <f aca="false">'Control-NoIsE Factors &amp; Levels'!$E$29</f>
        <v>C2</v>
      </c>
      <c r="F42" s="170" t="str">
        <f aca="false">'Control-NoIsE Factors &amp; Levels'!$F$30</f>
        <v>D3</v>
      </c>
      <c r="G42" s="176"/>
      <c r="H42" s="176"/>
      <c r="I42" s="176"/>
      <c r="J42" s="176"/>
      <c r="K42" s="176"/>
      <c r="L42" s="176"/>
      <c r="M42" s="176"/>
      <c r="N42" s="170" t="str">
        <f aca="false">'Control-NoIsE Factors &amp; Levels'!$M$30</f>
        <v>AA3</v>
      </c>
      <c r="O42" s="170" t="str">
        <f aca="false">'Control-NoIsE Factors &amp; Levels'!$N$29</f>
        <v>AB2</v>
      </c>
      <c r="P42" s="170" t="str">
        <f aca="false">'Control-NoIsE Factors &amp; Levels'!$O$29</f>
        <v>AC2</v>
      </c>
      <c r="Q42" s="170" t="str">
        <f aca="false">'Control-NoIsE Factors &amp; Levels'!$P$29</f>
        <v>AD2</v>
      </c>
      <c r="R42" s="170" t="str">
        <f aca="false">'Control-NoIsE Factors &amp; Levels'!$Q$28</f>
        <v>AE1</v>
      </c>
      <c r="S42" s="170" t="str">
        <f aca="false">'Control-NoIsE Factors &amp; Levels'!$R$29</f>
        <v>AF2</v>
      </c>
      <c r="T42" s="170" t="str">
        <f aca="false">'Control-NoIsE Factors &amp; Levels'!$S$28</f>
        <v>AG1</v>
      </c>
      <c r="U42" s="170" t="str">
        <f aca="false">'Control-NoIsE Factors &amp; Levels'!$T$28</f>
        <v>AH1</v>
      </c>
      <c r="V42" s="170" t="str">
        <f aca="false">'Control-NoIsE Factors &amp; Levels'!$U$30</f>
        <v>AI3</v>
      </c>
      <c r="W42" s="170" t="str">
        <f aca="false">'Control-NoIsE Factors &amp; Levels'!$V$28</f>
        <v>AJ1</v>
      </c>
      <c r="X42" s="170" t="str">
        <f aca="false">'Control-NoIsE Factors &amp; Levels'!$W$30</f>
        <v>AK3</v>
      </c>
      <c r="Y42" s="171" t="str">
        <f aca="false">'Control-NoIsE Factors &amp; Levels'!$X$30</f>
        <v>AL3</v>
      </c>
      <c r="Z42" s="174" t="n">
        <f aca="false">'Copy the Data &amp; calc S-N ratio'!$AI$5</f>
        <v>120</v>
      </c>
      <c r="AA42" s="174" t="n">
        <f aca="false">'Copy the Data &amp; calc S-N ratio'!$AI$6</f>
        <v>120.4</v>
      </c>
      <c r="AB42" s="174" t="n">
        <f aca="false">'Copy the Data &amp; calc S-N ratio'!$AI$7</f>
        <v>120.8</v>
      </c>
      <c r="AC42" s="174" t="n">
        <f aca="false">'Copy the Data &amp; calc S-N ratio'!$AI$8</f>
        <v>121.2</v>
      </c>
      <c r="AD42" s="174" t="str">
        <f aca="false">'Copy the Data &amp; calc S-N ratio'!$AI$9</f>
        <v/>
      </c>
      <c r="AE42" s="174" t="str">
        <f aca="false">'Copy the Data &amp; calc S-N ratio'!$AI$10</f>
        <v/>
      </c>
      <c r="AF42" s="174" t="str">
        <f aca="false">'Copy the Data &amp; calc S-N ratio'!$AI$11</f>
        <v/>
      </c>
      <c r="AG42" s="174" t="str">
        <f aca="false">'Copy the Data &amp; calc S-N ratio'!$AI$12</f>
        <v/>
      </c>
      <c r="AH42" s="174" t="str">
        <f aca="false">'Copy the Data &amp; calc S-N ratio'!$AI$13</f>
        <v/>
      </c>
      <c r="AI42" s="174" t="str">
        <f aca="false">'Copy the Data &amp; calc S-N ratio'!$AI$14</f>
        <v/>
      </c>
      <c r="AJ42" s="174" t="str">
        <f aca="false">'Copy the Data &amp; calc S-N ratio'!$AI$15</f>
        <v/>
      </c>
      <c r="AK42" s="174" t="str">
        <f aca="false">'Copy the Data &amp; calc S-N ratio'!$AI$16</f>
        <v/>
      </c>
      <c r="AL42" s="174" t="str">
        <f aca="false">'Copy the Data &amp; calc S-N ratio'!$AI$17</f>
        <v/>
      </c>
      <c r="AM42" s="174" t="str">
        <f aca="false">'Copy the Data &amp; calc S-N ratio'!$AI$18</f>
        <v/>
      </c>
      <c r="AN42" s="174" t="str">
        <f aca="false">'Copy the Data &amp; calc S-N ratio'!$AI$19</f>
        <v/>
      </c>
      <c r="AO42" s="174" t="str">
        <f aca="false">'Copy the Data &amp; calc S-N ratio'!$AI$20</f>
        <v/>
      </c>
    </row>
    <row r="43" customFormat="false" ht="16.5" hidden="false" customHeight="true" outlineLevel="0" collapsed="false">
      <c r="B43" s="175" t="n">
        <v>34</v>
      </c>
      <c r="C43" s="169" t="str">
        <f aca="false">'Control-NoIsE Factors &amp; Levels'!$C$29</f>
        <v>A2</v>
      </c>
      <c r="D43" s="170" t="str">
        <f aca="false">'Control-NoIsE Factors &amp; Levels'!$D$29</f>
        <v>B2</v>
      </c>
      <c r="E43" s="170" t="str">
        <f aca="false">'Control-NoIsE Factors &amp; Levels'!$E$28</f>
        <v>C1</v>
      </c>
      <c r="F43" s="170" t="str">
        <f aca="false">'Control-NoIsE Factors &amp; Levels'!$F$30</f>
        <v>D3</v>
      </c>
      <c r="G43" s="176"/>
      <c r="H43" s="176"/>
      <c r="I43" s="176"/>
      <c r="J43" s="176"/>
      <c r="K43" s="176"/>
      <c r="L43" s="176"/>
      <c r="M43" s="176"/>
      <c r="N43" s="170" t="str">
        <f aca="false">'Control-NoIsE Factors &amp; Levels'!$M$28</f>
        <v>AA1</v>
      </c>
      <c r="O43" s="170" t="str">
        <f aca="false">'Control-NoIsE Factors &amp; Levels'!$N$30</f>
        <v>AB3</v>
      </c>
      <c r="P43" s="170" t="str">
        <f aca="false">'Control-NoIsE Factors &amp; Levels'!$O$28</f>
        <v>AC1</v>
      </c>
      <c r="Q43" s="170" t="str">
        <f aca="false">'Control-NoIsE Factors &amp; Levels'!$P$29</f>
        <v>AD2</v>
      </c>
      <c r="R43" s="170" t="str">
        <f aca="false">'Control-NoIsE Factors &amp; Levels'!$Q$30</f>
        <v>AE3</v>
      </c>
      <c r="S43" s="170" t="str">
        <f aca="false">'Control-NoIsE Factors &amp; Levels'!$R$29</f>
        <v>AF2</v>
      </c>
      <c r="T43" s="170" t="str">
        <f aca="false">'Control-NoIsE Factors &amp; Levels'!$S$30</f>
        <v>AG3</v>
      </c>
      <c r="U43" s="170" t="str">
        <f aca="false">'Control-NoIsE Factors &amp; Levels'!$T$28</f>
        <v>AH1</v>
      </c>
      <c r="V43" s="170" t="str">
        <f aca="false">'Control-NoIsE Factors &amp; Levels'!$U$29</f>
        <v>AI2</v>
      </c>
      <c r="W43" s="170" t="str">
        <f aca="false">'Control-NoIsE Factors &amp; Levels'!$V$29</f>
        <v>AJ2</v>
      </c>
      <c r="X43" s="170" t="str">
        <f aca="false">'Control-NoIsE Factors &amp; Levels'!$W$30</f>
        <v>AK3</v>
      </c>
      <c r="Y43" s="171" t="str">
        <f aca="false">'Control-NoIsE Factors &amp; Levels'!$X$28</f>
        <v>AL1</v>
      </c>
      <c r="Z43" s="174" t="n">
        <f aca="false">'Copy the Data &amp; calc S-N ratio'!$AJ$5</f>
        <v>72</v>
      </c>
      <c r="AA43" s="174" t="n">
        <f aca="false">'Copy the Data &amp; calc S-N ratio'!$AJ$6</f>
        <v>72.08</v>
      </c>
      <c r="AB43" s="174" t="n">
        <f aca="false">'Copy the Data &amp; calc S-N ratio'!$AJ$7</f>
        <v>72.16</v>
      </c>
      <c r="AC43" s="174" t="n">
        <f aca="false">'Copy the Data &amp; calc S-N ratio'!$AJ$8</f>
        <v>72.24</v>
      </c>
      <c r="AD43" s="174" t="str">
        <f aca="false">'Copy the Data &amp; calc S-N ratio'!$AJ$9</f>
        <v/>
      </c>
      <c r="AE43" s="174" t="str">
        <f aca="false">'Copy the Data &amp; calc S-N ratio'!$AJ$10</f>
        <v/>
      </c>
      <c r="AF43" s="174" t="str">
        <f aca="false">'Copy the Data &amp; calc S-N ratio'!$AJ$11</f>
        <v/>
      </c>
      <c r="AG43" s="174" t="str">
        <f aca="false">'Copy the Data &amp; calc S-N ratio'!$AJ$12</f>
        <v/>
      </c>
      <c r="AH43" s="174" t="str">
        <f aca="false">'Copy the Data &amp; calc S-N ratio'!$AJ$13</f>
        <v/>
      </c>
      <c r="AI43" s="174" t="str">
        <f aca="false">'Copy the Data &amp; calc S-N ratio'!$AJ$14</f>
        <v/>
      </c>
      <c r="AJ43" s="174" t="str">
        <f aca="false">'Copy the Data &amp; calc S-N ratio'!$AJ$15</f>
        <v/>
      </c>
      <c r="AK43" s="174" t="str">
        <f aca="false">'Copy the Data &amp; calc S-N ratio'!$AJ$16</f>
        <v/>
      </c>
      <c r="AL43" s="174" t="str">
        <f aca="false">'Copy the Data &amp; calc S-N ratio'!$AJ$17</f>
        <v/>
      </c>
      <c r="AM43" s="174" t="str">
        <f aca="false">'Copy the Data &amp; calc S-N ratio'!$AJ$18</f>
        <v/>
      </c>
      <c r="AN43" s="174" t="str">
        <f aca="false">'Copy the Data &amp; calc S-N ratio'!$AJ$19</f>
        <v/>
      </c>
      <c r="AO43" s="174" t="str">
        <f aca="false">'Copy the Data &amp; calc S-N ratio'!$AJ$20</f>
        <v/>
      </c>
    </row>
    <row r="44" customFormat="false" ht="16.5" hidden="false" customHeight="true" outlineLevel="0" collapsed="false">
      <c r="B44" s="175" t="n">
        <v>35</v>
      </c>
      <c r="C44" s="169" t="str">
        <f aca="false">'Control-NoIsE Factors &amp; Levels'!$C$29</f>
        <v>A2</v>
      </c>
      <c r="D44" s="170" t="str">
        <f aca="false">'Control-NoIsE Factors &amp; Levels'!$D$29</f>
        <v>B2</v>
      </c>
      <c r="E44" s="170" t="str">
        <f aca="false">'Control-NoIsE Factors &amp; Levels'!$E$28</f>
        <v>C1</v>
      </c>
      <c r="F44" s="170" t="str">
        <f aca="false">'Control-NoIsE Factors &amp; Levels'!$F$30</f>
        <v>D3</v>
      </c>
      <c r="G44" s="176"/>
      <c r="H44" s="176"/>
      <c r="I44" s="176"/>
      <c r="J44" s="176"/>
      <c r="K44" s="176"/>
      <c r="L44" s="176"/>
      <c r="M44" s="176"/>
      <c r="N44" s="177" t="str">
        <f aca="false">'Control-NoIsE Factors &amp; Levels'!$M$29</f>
        <v>AA2</v>
      </c>
      <c r="O44" s="170" t="str">
        <f aca="false">'Control-NoIsE Factors &amp; Levels'!$N$28</f>
        <v>AB1</v>
      </c>
      <c r="P44" s="170" t="str">
        <f aca="false">'Control-NoIsE Factors &amp; Levels'!$O$29</f>
        <v>AC2</v>
      </c>
      <c r="Q44" s="170" t="str">
        <f aca="false">'Control-NoIsE Factors &amp; Levels'!$P$30</f>
        <v>AD3</v>
      </c>
      <c r="R44" s="170" t="str">
        <f aca="false">'Control-NoIsE Factors &amp; Levels'!$Q$28</f>
        <v>AE1</v>
      </c>
      <c r="S44" s="170" t="str">
        <f aca="false">'Control-NoIsE Factors &amp; Levels'!$R$30</f>
        <v>AF3</v>
      </c>
      <c r="T44" s="170" t="str">
        <f aca="false">'Control-NoIsE Factors &amp; Levels'!$S$28</f>
        <v>AG1</v>
      </c>
      <c r="U44" s="170" t="str">
        <f aca="false">'Control-NoIsE Factors &amp; Levels'!$T$29</f>
        <v>AH2</v>
      </c>
      <c r="V44" s="170" t="str">
        <f aca="false">'Control-NoIsE Factors &amp; Levels'!$U$30</f>
        <v>AI3</v>
      </c>
      <c r="W44" s="170" t="str">
        <f aca="false">'Control-NoIsE Factors &amp; Levels'!$V$30</f>
        <v>AJ3</v>
      </c>
      <c r="X44" s="170" t="str">
        <f aca="false">'Control-NoIsE Factors &amp; Levels'!$W$28</f>
        <v>AK1</v>
      </c>
      <c r="Y44" s="171" t="str">
        <f aca="false">'Control-NoIsE Factors &amp; Levels'!$X$29</f>
        <v>AL2</v>
      </c>
      <c r="Z44" s="174" t="n">
        <f aca="false">'Copy the Data &amp; calc S-N ratio'!$AK$5</f>
        <v>140</v>
      </c>
      <c r="AA44" s="174" t="n">
        <f aca="false">'Copy the Data &amp; calc S-N ratio'!$AK$6</f>
        <v>140.032</v>
      </c>
      <c r="AB44" s="174" t="n">
        <f aca="false">'Copy the Data &amp; calc S-N ratio'!$AK$7</f>
        <v>140.064</v>
      </c>
      <c r="AC44" s="174" t="n">
        <f aca="false">'Copy the Data &amp; calc S-N ratio'!$AK$8</f>
        <v>140.096</v>
      </c>
      <c r="AD44" s="174" t="str">
        <f aca="false">'Copy the Data &amp; calc S-N ratio'!$AK$9</f>
        <v/>
      </c>
      <c r="AE44" s="174" t="str">
        <f aca="false">'Copy the Data &amp; calc S-N ratio'!$AK$10</f>
        <v/>
      </c>
      <c r="AF44" s="174" t="str">
        <f aca="false">'Copy the Data &amp; calc S-N ratio'!$AK$11</f>
        <v/>
      </c>
      <c r="AG44" s="174" t="str">
        <f aca="false">'Copy the Data &amp; calc S-N ratio'!$AK$12</f>
        <v/>
      </c>
      <c r="AH44" s="174" t="str">
        <f aca="false">'Copy the Data &amp; calc S-N ratio'!$AK$13</f>
        <v/>
      </c>
      <c r="AI44" s="174" t="str">
        <f aca="false">'Copy the Data &amp; calc S-N ratio'!$AK$14</f>
        <v/>
      </c>
      <c r="AJ44" s="174" t="str">
        <f aca="false">'Copy the Data &amp; calc S-N ratio'!$AK$15</f>
        <v/>
      </c>
      <c r="AK44" s="174" t="str">
        <f aca="false">'Copy the Data &amp; calc S-N ratio'!$AK$16</f>
        <v/>
      </c>
      <c r="AL44" s="174" t="str">
        <f aca="false">'Copy the Data &amp; calc S-N ratio'!$AK$17</f>
        <v/>
      </c>
      <c r="AM44" s="174" t="str">
        <f aca="false">'Copy the Data &amp; calc S-N ratio'!$AK$18</f>
        <v/>
      </c>
      <c r="AN44" s="174" t="str">
        <f aca="false">'Copy the Data &amp; calc S-N ratio'!$AK$19</f>
        <v/>
      </c>
      <c r="AO44" s="174" t="str">
        <f aca="false">'Copy the Data &amp; calc S-N ratio'!$AK$20</f>
        <v/>
      </c>
    </row>
    <row r="45" customFormat="false" ht="16.5" hidden="false" customHeight="true" outlineLevel="0" collapsed="false">
      <c r="B45" s="178" t="n">
        <v>36</v>
      </c>
      <c r="C45" s="169" t="str">
        <f aca="false">'Control-NoIsE Factors &amp; Levels'!$C$29</f>
        <v>A2</v>
      </c>
      <c r="D45" s="170" t="str">
        <f aca="false">'Control-NoIsE Factors &amp; Levels'!$D$29</f>
        <v>B2</v>
      </c>
      <c r="E45" s="170" t="str">
        <f aca="false">'Control-NoIsE Factors &amp; Levels'!$E$28</f>
        <v>C1</v>
      </c>
      <c r="F45" s="170" t="str">
        <f aca="false">'Control-NoIsE Factors &amp; Levels'!$F$30</f>
        <v>D3</v>
      </c>
      <c r="G45" s="176"/>
      <c r="H45" s="176"/>
      <c r="I45" s="176"/>
      <c r="J45" s="176"/>
      <c r="K45" s="176"/>
      <c r="L45" s="176"/>
      <c r="M45" s="179"/>
      <c r="N45" s="180" t="str">
        <f aca="false">'Control-NoIsE Factors &amp; Levels'!$M$30</f>
        <v>AA3</v>
      </c>
      <c r="O45" s="170" t="str">
        <f aca="false">'Control-NoIsE Factors &amp; Levels'!$N$29</f>
        <v>AB2</v>
      </c>
      <c r="P45" s="170" t="str">
        <f aca="false">'Control-NoIsE Factors &amp; Levels'!$O$30</f>
        <v>AC3</v>
      </c>
      <c r="Q45" s="170" t="str">
        <f aca="false">'Control-NoIsE Factors &amp; Levels'!$P$28</f>
        <v>AD1</v>
      </c>
      <c r="R45" s="170" t="str">
        <f aca="false">'Control-NoIsE Factors &amp; Levels'!$Q$29</f>
        <v>AE2</v>
      </c>
      <c r="S45" s="170" t="str">
        <f aca="false">'Control-NoIsE Factors &amp; Levels'!$R$28</f>
        <v>AF1</v>
      </c>
      <c r="T45" s="170" t="str">
        <f aca="false">'Control-NoIsE Factors &amp; Levels'!$S$29</f>
        <v>AG2</v>
      </c>
      <c r="U45" s="170" t="str">
        <f aca="false">'Control-NoIsE Factors &amp; Levels'!$T$30</f>
        <v>AH3</v>
      </c>
      <c r="V45" s="170" t="str">
        <f aca="false">'Control-NoIsE Factors &amp; Levels'!$U$28</f>
        <v>AI1</v>
      </c>
      <c r="W45" s="170" t="str">
        <f aca="false">'Control-NoIsE Factors &amp; Levels'!$V$28</f>
        <v>AJ1</v>
      </c>
      <c r="X45" s="170" t="str">
        <f aca="false">'Control-NoIsE Factors &amp; Levels'!$W$29</f>
        <v>AK2</v>
      </c>
      <c r="Y45" s="171" t="str">
        <f aca="false">'Control-NoIsE Factors &amp; Levels'!$X$30</f>
        <v>AL3</v>
      </c>
      <c r="Z45" s="174" t="n">
        <f aca="false">'Copy the Data &amp; calc S-N ratio'!$AL$5</f>
        <v>139.2</v>
      </c>
      <c r="AA45" s="174" t="n">
        <f aca="false">'Copy the Data &amp; calc S-N ratio'!$AL$6</f>
        <v>140</v>
      </c>
      <c r="AB45" s="174" t="n">
        <f aca="false">'Copy the Data &amp; calc S-N ratio'!$AL$7</f>
        <v>140.8</v>
      </c>
      <c r="AC45" s="174" t="n">
        <f aca="false">'Copy the Data &amp; calc S-N ratio'!$AL$8</f>
        <v>141.6</v>
      </c>
      <c r="AD45" s="174" t="str">
        <f aca="false">'Copy the Data &amp; calc S-N ratio'!$AL$9</f>
        <v/>
      </c>
      <c r="AE45" s="174" t="str">
        <f aca="false">'Copy the Data &amp; calc S-N ratio'!$AL$10</f>
        <v/>
      </c>
      <c r="AF45" s="174" t="str">
        <f aca="false">'Copy the Data &amp; calc S-N ratio'!$AL$11</f>
        <v/>
      </c>
      <c r="AG45" s="174" t="str">
        <f aca="false">'Copy the Data &amp; calc S-N ratio'!$AL$12</f>
        <v/>
      </c>
      <c r="AH45" s="174" t="str">
        <f aca="false">'Copy the Data &amp; calc S-N ratio'!$AL$13</f>
        <v/>
      </c>
      <c r="AI45" s="174" t="str">
        <f aca="false">'Copy the Data &amp; calc S-N ratio'!$AL$14</f>
        <v/>
      </c>
      <c r="AJ45" s="174" t="str">
        <f aca="false">'Copy the Data &amp; calc S-N ratio'!$AL$15</f>
        <v/>
      </c>
      <c r="AK45" s="174" t="str">
        <f aca="false">'Copy the Data &amp; calc S-N ratio'!$AL$16</f>
        <v/>
      </c>
      <c r="AL45" s="174" t="str">
        <f aca="false">'Copy the Data &amp; calc S-N ratio'!$AL$17</f>
        <v/>
      </c>
      <c r="AM45" s="174" t="str">
        <f aca="false">'Copy the Data &amp; calc S-N ratio'!$AL$18</f>
        <v/>
      </c>
      <c r="AN45" s="174" t="str">
        <f aca="false">'Copy the Data &amp; calc S-N ratio'!$AL$19</f>
        <v/>
      </c>
      <c r="AO45" s="174" t="str">
        <f aca="false">'Copy the Data &amp; calc S-N ratio'!$AL$20</f>
        <v/>
      </c>
    </row>
    <row r="46" customFormat="false" ht="15" hidden="false" customHeight="true" outlineLevel="0" collapsed="false">
      <c r="E46" s="1"/>
      <c r="F46" s="99"/>
      <c r="G46" s="1"/>
      <c r="H46" s="1"/>
      <c r="I46" s="1"/>
      <c r="J46" s="1"/>
      <c r="K46" s="1"/>
      <c r="L46" s="1"/>
      <c r="M46" s="1"/>
      <c r="N46" s="161"/>
    </row>
    <row r="47" customFormat="false" ht="24" hidden="false" customHeight="true" outlineLevel="0" collapsed="false">
      <c r="C47" s="59" t="s">
        <v>104</v>
      </c>
      <c r="D47" s="59"/>
      <c r="E47" s="19" t="n">
        <v>18</v>
      </c>
      <c r="F47" s="99"/>
      <c r="G47" s="1"/>
      <c r="H47" s="1"/>
      <c r="I47" s="1"/>
      <c r="J47" s="1"/>
      <c r="K47" s="1"/>
      <c r="L47" s="1"/>
      <c r="M47" s="1"/>
      <c r="Q47" s="109" t="s">
        <v>104</v>
      </c>
      <c r="R47" s="109"/>
      <c r="S47" s="109"/>
      <c r="T47" s="109"/>
      <c r="U47" s="19" t="n">
        <v>12</v>
      </c>
      <c r="Y47" s="181" t="s">
        <v>143</v>
      </c>
      <c r="Z47" s="19" t="n">
        <v>36</v>
      </c>
    </row>
    <row r="48" customFormat="false" ht="83.25" hidden="false" customHeight="true" outlineLevel="0" collapsed="false">
      <c r="E48" s="1"/>
      <c r="F48" s="99"/>
      <c r="G48" s="1"/>
      <c r="H48" s="1"/>
      <c r="I48" s="1"/>
      <c r="J48" s="1"/>
      <c r="K48" s="1"/>
      <c r="L48" s="1"/>
      <c r="M48" s="1"/>
      <c r="Q48" s="182" t="s">
        <v>144</v>
      </c>
      <c r="R48" s="182"/>
      <c r="S48" s="182"/>
      <c r="T48" s="182"/>
      <c r="U48" s="182"/>
      <c r="V48" s="182"/>
      <c r="W48" s="182"/>
      <c r="X48" s="182"/>
      <c r="Y48" s="182"/>
    </row>
    <row r="49" customFormat="false" ht="14.25" hidden="false" customHeight="true" outlineLevel="0" collapsed="false">
      <c r="E49" s="1"/>
      <c r="F49" s="99"/>
      <c r="G49" s="1"/>
      <c r="H49" s="1"/>
      <c r="I49" s="1"/>
      <c r="J49" s="1"/>
      <c r="K49" s="1"/>
      <c r="L49" s="1"/>
      <c r="M49" s="1"/>
      <c r="Q49" s="164"/>
      <c r="R49" s="164"/>
      <c r="S49" s="164"/>
      <c r="T49" s="164"/>
      <c r="U49" s="164"/>
      <c r="V49" s="164"/>
      <c r="W49" s="164"/>
      <c r="X49" s="164"/>
      <c r="Y49" s="164"/>
    </row>
    <row r="50" customFormat="false" ht="42" hidden="false" customHeight="tru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83" t="s">
        <v>145</v>
      </c>
      <c r="O50" s="183"/>
      <c r="P50" s="183"/>
      <c r="Q50" s="22" t="str">
        <f aca="false">'Control-NoIsE Factors &amp; Levels'!$N$46</f>
        <v>F4</v>
      </c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</row>
    <row r="51" customFormat="false" ht="12.75" hidden="false" customHeight="tru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22"/>
      <c r="O51" s="22"/>
      <c r="P51" s="184"/>
      <c r="Q51" s="185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 t="s">
        <v>146</v>
      </c>
      <c r="Y52" s="22" t="s">
        <v>147</v>
      </c>
      <c r="Z52" s="22" t="n">
        <v>1</v>
      </c>
      <c r="AA52" s="22" t="n">
        <v>2</v>
      </c>
      <c r="AB52" s="22" t="n">
        <v>3</v>
      </c>
      <c r="AC52" s="22" t="n">
        <v>4</v>
      </c>
      <c r="AD52" s="22" t="n">
        <v>5</v>
      </c>
      <c r="AE52" s="22" t="n">
        <v>6</v>
      </c>
      <c r="AF52" s="22" t="n">
        <v>7</v>
      </c>
      <c r="AG52" s="22" t="n">
        <v>8</v>
      </c>
      <c r="AH52" s="22" t="n">
        <v>9</v>
      </c>
      <c r="AI52" s="22" t="n">
        <v>10</v>
      </c>
      <c r="AJ52" s="1" t="n">
        <v>11</v>
      </c>
      <c r="AK52" s="1" t="n">
        <v>12</v>
      </c>
      <c r="AL52" s="1" t="n">
        <v>13</v>
      </c>
      <c r="AM52" s="1" t="n">
        <v>14</v>
      </c>
      <c r="AN52" s="1" t="n">
        <v>15</v>
      </c>
      <c r="AO52" s="1" t="n">
        <v>16</v>
      </c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 t="s">
        <v>33</v>
      </c>
      <c r="Z53" s="22" t="n">
        <v>1</v>
      </c>
      <c r="AA53" s="22" t="n">
        <v>1</v>
      </c>
      <c r="AB53" s="22" t="n">
        <v>2</v>
      </c>
      <c r="AC53" s="22" t="n">
        <v>2</v>
      </c>
      <c r="AD53" s="22"/>
      <c r="AE53" s="22"/>
      <c r="AF53" s="22"/>
      <c r="AG53" s="22"/>
      <c r="AH53" s="22"/>
      <c r="AI53" s="22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 t="s">
        <v>36</v>
      </c>
      <c r="Z54" s="22" t="n">
        <v>1</v>
      </c>
      <c r="AA54" s="22" t="n">
        <v>2</v>
      </c>
      <c r="AB54" s="22" t="n">
        <v>1</v>
      </c>
      <c r="AC54" s="22" t="n">
        <v>2</v>
      </c>
      <c r="AD54" s="22"/>
      <c r="AE54" s="22"/>
      <c r="AF54" s="22"/>
      <c r="AG54" s="22"/>
      <c r="AH54" s="22"/>
      <c r="AI54" s="22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 t="s">
        <v>39</v>
      </c>
      <c r="Z55" s="22"/>
      <c r="AA55" s="22"/>
      <c r="AB55" s="22"/>
      <c r="AC55" s="22"/>
      <c r="AD55" s="22"/>
      <c r="AE55" s="22"/>
      <c r="AF55" s="22"/>
      <c r="AG55" s="22"/>
      <c r="AH55" s="22"/>
      <c r="AI55" s="22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s">
        <v>42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</row>
    <row r="57" customFormat="false" ht="12.75" hidden="false" customHeight="false" outlineLevel="0" collapsed="false">
      <c r="B57" s="1"/>
      <c r="C57" s="1"/>
      <c r="D57" s="1"/>
      <c r="E57" s="1"/>
      <c r="F57" s="1"/>
      <c r="G57" s="1"/>
      <c r="H57" s="1"/>
      <c r="I57" s="1"/>
      <c r="J57" s="1"/>
      <c r="K57" s="1"/>
      <c r="L57" s="1"/>
      <c r="M57" s="1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  <c r="M58" s="1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 t="s">
        <v>148</v>
      </c>
      <c r="Y58" s="22" t="s">
        <v>147</v>
      </c>
      <c r="Z58" s="22" t="n">
        <v>1</v>
      </c>
      <c r="AA58" s="22" t="n">
        <v>2</v>
      </c>
      <c r="AB58" s="22" t="n">
        <v>3</v>
      </c>
      <c r="AC58" s="22" t="n">
        <v>4</v>
      </c>
      <c r="AD58" s="22" t="n">
        <v>5</v>
      </c>
      <c r="AE58" s="22" t="n">
        <v>6</v>
      </c>
      <c r="AF58" s="22" t="n">
        <v>7</v>
      </c>
      <c r="AG58" s="22" t="n">
        <v>8</v>
      </c>
      <c r="AH58" s="22" t="n">
        <v>9</v>
      </c>
      <c r="AI58" s="22" t="n">
        <v>10</v>
      </c>
      <c r="AJ58" s="1" t="n">
        <v>11</v>
      </c>
      <c r="AK58" s="1" t="n">
        <v>12</v>
      </c>
      <c r="AL58" s="1" t="n">
        <v>13</v>
      </c>
      <c r="AM58" s="1" t="n">
        <v>14</v>
      </c>
      <c r="AN58" s="1" t="n">
        <v>15</v>
      </c>
      <c r="AO58" s="1" t="n">
        <v>16</v>
      </c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22"/>
      <c r="O59" s="22"/>
      <c r="P59" s="22"/>
      <c r="Q59" s="22"/>
      <c r="R59" s="22"/>
      <c r="S59" s="22"/>
      <c r="T59" s="22"/>
      <c r="U59" s="22"/>
      <c r="V59" s="22"/>
      <c r="W59" s="22"/>
      <c r="X59" s="22"/>
      <c r="Y59" s="22" t="s">
        <v>33</v>
      </c>
      <c r="Z59" s="22" t="n">
        <v>1</v>
      </c>
      <c r="AA59" s="22" t="n">
        <v>1</v>
      </c>
      <c r="AB59" s="22" t="n">
        <v>1</v>
      </c>
      <c r="AC59" s="22" t="n">
        <v>2</v>
      </c>
      <c r="AD59" s="22" t="n">
        <v>2</v>
      </c>
      <c r="AE59" s="22" t="n">
        <v>2</v>
      </c>
      <c r="AF59" s="22"/>
      <c r="AG59" s="22"/>
      <c r="AH59" s="22"/>
      <c r="AI59" s="22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22"/>
      <c r="O60" s="22"/>
      <c r="P60" s="22"/>
      <c r="Q60" s="22"/>
      <c r="R60" s="22"/>
      <c r="S60" s="22"/>
      <c r="T60" s="22"/>
      <c r="U60" s="22"/>
      <c r="V60" s="22"/>
      <c r="W60" s="22"/>
      <c r="X60" s="22"/>
      <c r="Y60" s="22" t="s">
        <v>36</v>
      </c>
      <c r="Z60" s="22" t="n">
        <v>1</v>
      </c>
      <c r="AA60" s="22" t="n">
        <v>2</v>
      </c>
      <c r="AB60" s="22" t="n">
        <v>3</v>
      </c>
      <c r="AC60" s="22" t="n">
        <v>1</v>
      </c>
      <c r="AD60" s="22" t="n">
        <v>2</v>
      </c>
      <c r="AE60" s="22" t="n">
        <v>3</v>
      </c>
      <c r="AF60" s="22"/>
      <c r="AG60" s="22"/>
      <c r="AH60" s="22"/>
      <c r="AI60" s="22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22"/>
      <c r="O61" s="22"/>
      <c r="P61" s="22"/>
      <c r="Q61" s="22"/>
      <c r="R61" s="22"/>
      <c r="S61" s="22"/>
      <c r="T61" s="22"/>
      <c r="U61" s="22"/>
      <c r="V61" s="22"/>
      <c r="W61" s="22"/>
      <c r="X61" s="22"/>
      <c r="Y61" s="22" t="s">
        <v>39</v>
      </c>
      <c r="Z61" s="22"/>
      <c r="AA61" s="22"/>
      <c r="AB61" s="22"/>
      <c r="AC61" s="22"/>
      <c r="AD61" s="22"/>
      <c r="AE61" s="22"/>
      <c r="AF61" s="22"/>
      <c r="AG61" s="22"/>
      <c r="AH61" s="22"/>
      <c r="AI61" s="22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  <c r="M62" s="1"/>
      <c r="N62" s="22"/>
      <c r="O62" s="22"/>
      <c r="P62" s="22"/>
      <c r="Q62" s="22"/>
      <c r="R62" s="22"/>
      <c r="S62" s="22"/>
      <c r="T62" s="22"/>
      <c r="U62" s="22"/>
      <c r="V62" s="22"/>
      <c r="W62" s="22"/>
      <c r="X62" s="22"/>
      <c r="Y62" s="22" t="s">
        <v>42</v>
      </c>
      <c r="Z62" s="22"/>
      <c r="AA62" s="22"/>
      <c r="AB62" s="22"/>
      <c r="AC62" s="22"/>
      <c r="AD62" s="22"/>
      <c r="AE62" s="22"/>
      <c r="AF62" s="22"/>
      <c r="AG62" s="22"/>
      <c r="AH62" s="22"/>
      <c r="AI62" s="22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22"/>
      <c r="O63" s="22"/>
      <c r="P63" s="22"/>
      <c r="Q63" s="22"/>
      <c r="R63" s="22"/>
      <c r="S63" s="22"/>
      <c r="T63" s="22"/>
      <c r="U63" s="22"/>
      <c r="V63" s="22"/>
      <c r="W63" s="22"/>
      <c r="X63" s="22"/>
      <c r="Y63" s="22"/>
      <c r="Z63" s="22"/>
      <c r="AA63" s="22"/>
      <c r="AB63" s="22"/>
      <c r="AC63" s="22"/>
      <c r="AD63" s="22"/>
      <c r="AE63" s="22"/>
      <c r="AF63" s="22"/>
      <c r="AG63" s="22"/>
      <c r="AH63" s="22"/>
      <c r="AI63" s="22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  <c r="M64" s="1"/>
      <c r="N64" s="22"/>
      <c r="O64" s="22"/>
      <c r="P64" s="22"/>
      <c r="Q64" s="22"/>
      <c r="R64" s="22"/>
      <c r="S64" s="22"/>
      <c r="T64" s="22"/>
      <c r="U64" s="22"/>
      <c r="V64" s="22"/>
      <c r="W64" s="22"/>
      <c r="X64" s="22" t="s">
        <v>149</v>
      </c>
      <c r="Y64" s="22" t="s">
        <v>147</v>
      </c>
      <c r="Z64" s="22" t="n">
        <v>1</v>
      </c>
      <c r="AA64" s="22" t="n">
        <v>2</v>
      </c>
      <c r="AB64" s="22" t="n">
        <v>3</v>
      </c>
      <c r="AC64" s="22" t="n">
        <v>4</v>
      </c>
      <c r="AD64" s="22" t="n">
        <v>5</v>
      </c>
      <c r="AE64" s="22" t="n">
        <v>6</v>
      </c>
      <c r="AF64" s="22" t="n">
        <v>7</v>
      </c>
      <c r="AG64" s="22" t="n">
        <v>8</v>
      </c>
      <c r="AH64" s="22" t="n">
        <v>9</v>
      </c>
      <c r="AI64" s="22" t="n">
        <v>10</v>
      </c>
      <c r="AJ64" s="1" t="n">
        <v>11</v>
      </c>
      <c r="AK64" s="1" t="n">
        <v>12</v>
      </c>
      <c r="AL64" s="1" t="n">
        <v>13</v>
      </c>
      <c r="AM64" s="1" t="n">
        <v>14</v>
      </c>
      <c r="AN64" s="1" t="n">
        <v>15</v>
      </c>
      <c r="AO64" s="1" t="n">
        <v>16</v>
      </c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  <c r="L65" s="1"/>
      <c r="M65" s="1"/>
      <c r="N65" s="22"/>
      <c r="O65" s="22"/>
      <c r="P65" s="22"/>
      <c r="Q65" s="22"/>
      <c r="R65" s="22"/>
      <c r="S65" s="22"/>
      <c r="T65" s="22"/>
      <c r="U65" s="22"/>
      <c r="V65" s="22"/>
      <c r="W65" s="22"/>
      <c r="X65" s="22"/>
      <c r="Y65" s="22" t="s">
        <v>33</v>
      </c>
      <c r="Z65" s="22" t="n">
        <v>1</v>
      </c>
      <c r="AA65" s="22" t="n">
        <v>1</v>
      </c>
      <c r="AB65" s="22" t="n">
        <v>1</v>
      </c>
      <c r="AC65" s="22" t="n">
        <v>1</v>
      </c>
      <c r="AD65" s="22" t="n">
        <v>2</v>
      </c>
      <c r="AE65" s="22" t="n">
        <v>2</v>
      </c>
      <c r="AF65" s="22" t="n">
        <v>2</v>
      </c>
      <c r="AG65" s="22" t="n">
        <v>2</v>
      </c>
      <c r="AH65" s="22"/>
      <c r="AI65" s="22"/>
    </row>
    <row r="66" customFormat="false" ht="12.75" hidden="false" customHeight="false" outlineLevel="0" collapsed="false">
      <c r="B66" s="1"/>
      <c r="C66" s="1"/>
      <c r="D66" s="1"/>
      <c r="E66" s="1"/>
      <c r="F66" s="1"/>
      <c r="G66" s="1"/>
      <c r="H66" s="1"/>
      <c r="I66" s="1"/>
      <c r="J66" s="1"/>
      <c r="K66" s="1"/>
      <c r="L66" s="1"/>
      <c r="M66" s="1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 t="s">
        <v>36</v>
      </c>
      <c r="Z66" s="22" t="n">
        <v>1</v>
      </c>
      <c r="AA66" s="22" t="n">
        <v>1</v>
      </c>
      <c r="AB66" s="22" t="n">
        <v>2</v>
      </c>
      <c r="AC66" s="22" t="n">
        <v>2</v>
      </c>
      <c r="AD66" s="22" t="n">
        <v>1</v>
      </c>
      <c r="AE66" s="22" t="n">
        <v>1</v>
      </c>
      <c r="AF66" s="22" t="n">
        <v>2</v>
      </c>
      <c r="AG66" s="22" t="n">
        <v>2</v>
      </c>
      <c r="AH66" s="22"/>
      <c r="AI66" s="22"/>
    </row>
    <row r="67" customFormat="false" ht="12.75" hidden="false" customHeight="false" outlineLevel="0" collapsed="false"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22"/>
      <c r="O67" s="22"/>
      <c r="P67" s="22"/>
      <c r="Q67" s="22"/>
      <c r="R67" s="22"/>
      <c r="S67" s="22"/>
      <c r="T67" s="22"/>
      <c r="U67" s="22"/>
      <c r="V67" s="22"/>
      <c r="W67" s="22"/>
      <c r="X67" s="22"/>
      <c r="Y67" s="22" t="s">
        <v>39</v>
      </c>
      <c r="Z67" s="22" t="n">
        <v>1</v>
      </c>
      <c r="AA67" s="22" t="n">
        <v>2</v>
      </c>
      <c r="AB67" s="22" t="n">
        <v>1</v>
      </c>
      <c r="AC67" s="22" t="n">
        <v>2</v>
      </c>
      <c r="AD67" s="22" t="n">
        <v>1</v>
      </c>
      <c r="AE67" s="22" t="n">
        <v>2</v>
      </c>
      <c r="AF67" s="22" t="n">
        <v>1</v>
      </c>
      <c r="AG67" s="22" t="n">
        <v>2</v>
      </c>
      <c r="AH67" s="22"/>
      <c r="AI67" s="22"/>
    </row>
    <row r="68" customFormat="false" ht="12.75" hidden="false" customHeight="false" outlineLevel="0" collapsed="false"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22"/>
      <c r="O68" s="22"/>
      <c r="P68" s="22"/>
      <c r="Q68" s="22"/>
      <c r="R68" s="22"/>
      <c r="S68" s="22"/>
      <c r="T68" s="22"/>
      <c r="U68" s="22"/>
      <c r="V68" s="22"/>
      <c r="W68" s="22"/>
      <c r="X68" s="22"/>
      <c r="Y68" s="22" t="s">
        <v>42</v>
      </c>
      <c r="Z68" s="22"/>
      <c r="AA68" s="22"/>
      <c r="AB68" s="22"/>
      <c r="AC68" s="22"/>
      <c r="AD68" s="22"/>
      <c r="AE68" s="22"/>
      <c r="AF68" s="22"/>
      <c r="AG68" s="22"/>
      <c r="AH68" s="22"/>
      <c r="AI68" s="22"/>
    </row>
    <row r="69" customFormat="false" ht="12.75" hidden="false" customHeight="false" outlineLevel="0" collapsed="false"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</row>
    <row r="70" customFormat="false" ht="12.75" hidden="false" customHeight="false" outlineLevel="0" collapsed="false"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22"/>
      <c r="O70" s="22"/>
      <c r="P70" s="22"/>
      <c r="Q70" s="22"/>
      <c r="R70" s="22"/>
      <c r="S70" s="22"/>
      <c r="T70" s="22"/>
      <c r="U70" s="22"/>
      <c r="V70" s="22"/>
      <c r="W70" s="22"/>
      <c r="X70" s="22" t="s">
        <v>150</v>
      </c>
      <c r="Y70" s="22" t="s">
        <v>147</v>
      </c>
      <c r="Z70" s="22" t="n">
        <v>1</v>
      </c>
      <c r="AA70" s="22" t="n">
        <v>2</v>
      </c>
      <c r="AB70" s="22" t="n">
        <v>3</v>
      </c>
      <c r="AC70" s="22" t="n">
        <v>4</v>
      </c>
      <c r="AD70" s="22" t="n">
        <v>5</v>
      </c>
      <c r="AE70" s="22" t="n">
        <v>6</v>
      </c>
      <c r="AF70" s="22" t="n">
        <v>7</v>
      </c>
      <c r="AG70" s="22" t="n">
        <v>8</v>
      </c>
      <c r="AH70" s="22" t="n">
        <v>9</v>
      </c>
      <c r="AI70" s="22" t="n">
        <v>10</v>
      </c>
      <c r="AJ70" s="1" t="n">
        <v>11</v>
      </c>
      <c r="AK70" s="1" t="n">
        <v>12</v>
      </c>
      <c r="AL70" s="1" t="n">
        <v>13</v>
      </c>
      <c r="AM70" s="1" t="n">
        <v>14</v>
      </c>
      <c r="AN70" s="1" t="n">
        <v>15</v>
      </c>
      <c r="AO70" s="1" t="n">
        <v>16</v>
      </c>
    </row>
    <row r="71" customFormat="false" ht="12.75" hidden="false" customHeight="false" outlineLevel="0" collapsed="false"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22"/>
      <c r="O71" s="22"/>
      <c r="P71" s="22"/>
      <c r="Q71" s="22"/>
      <c r="R71" s="22"/>
      <c r="S71" s="22"/>
      <c r="T71" s="22"/>
      <c r="U71" s="22"/>
      <c r="V71" s="22"/>
      <c r="W71" s="22"/>
      <c r="X71" s="22"/>
      <c r="Y71" s="22" t="s">
        <v>33</v>
      </c>
      <c r="Z71" s="22" t="n">
        <v>1</v>
      </c>
      <c r="AA71" s="22" t="n">
        <v>1</v>
      </c>
      <c r="AB71" s="22" t="n">
        <v>1</v>
      </c>
      <c r="AC71" s="22" t="n">
        <v>1</v>
      </c>
      <c r="AD71" s="22" t="n">
        <v>1</v>
      </c>
      <c r="AE71" s="22" t="n">
        <v>1</v>
      </c>
      <c r="AF71" s="22" t="n">
        <v>2</v>
      </c>
      <c r="AG71" s="22" t="n">
        <v>2</v>
      </c>
      <c r="AH71" s="22" t="n">
        <v>2</v>
      </c>
      <c r="AI71" s="22" t="n">
        <v>2</v>
      </c>
      <c r="AJ71" s="1" t="n">
        <v>2</v>
      </c>
      <c r="AK71" s="1" t="n">
        <v>2</v>
      </c>
    </row>
    <row r="72" customFormat="false" ht="12.75" hidden="false" customHeight="false" outlineLevel="0" collapsed="false"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22"/>
      <c r="O72" s="22"/>
      <c r="P72" s="22"/>
      <c r="Q72" s="22"/>
      <c r="R72" s="22"/>
      <c r="S72" s="22"/>
      <c r="T72" s="22"/>
      <c r="U72" s="22"/>
      <c r="V72" s="22"/>
      <c r="W72" s="22"/>
      <c r="X72" s="22"/>
      <c r="Y72" s="22" t="s">
        <v>36</v>
      </c>
      <c r="Z72" s="22" t="n">
        <v>1</v>
      </c>
      <c r="AA72" s="22" t="n">
        <v>1</v>
      </c>
      <c r="AB72" s="22" t="n">
        <v>1</v>
      </c>
      <c r="AC72" s="22" t="n">
        <v>2</v>
      </c>
      <c r="AD72" s="22" t="n">
        <v>2</v>
      </c>
      <c r="AE72" s="22" t="n">
        <v>2</v>
      </c>
      <c r="AF72" s="22" t="n">
        <v>1</v>
      </c>
      <c r="AG72" s="22" t="n">
        <v>1</v>
      </c>
      <c r="AH72" s="22" t="n">
        <v>1</v>
      </c>
      <c r="AI72" s="22" t="n">
        <v>2</v>
      </c>
      <c r="AJ72" s="1" t="n">
        <v>2</v>
      </c>
      <c r="AK72" s="1" t="n">
        <v>2</v>
      </c>
    </row>
    <row r="73" customFormat="false" ht="12.75" hidden="false" customHeight="false" outlineLevel="0" collapsed="false"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22"/>
      <c r="O73" s="22"/>
      <c r="P73" s="22"/>
      <c r="Q73" s="22"/>
      <c r="R73" s="22"/>
      <c r="S73" s="22"/>
      <c r="T73" s="22"/>
      <c r="U73" s="22"/>
      <c r="V73" s="22"/>
      <c r="W73" s="22"/>
      <c r="X73" s="22"/>
      <c r="Y73" s="22" t="s">
        <v>39</v>
      </c>
      <c r="Z73" s="22" t="n">
        <v>1</v>
      </c>
      <c r="AA73" s="22" t="n">
        <v>2</v>
      </c>
      <c r="AB73" s="22" t="n">
        <v>3</v>
      </c>
      <c r="AC73" s="22" t="n">
        <v>1</v>
      </c>
      <c r="AD73" s="22" t="n">
        <v>2</v>
      </c>
      <c r="AE73" s="22" t="n">
        <v>3</v>
      </c>
      <c r="AF73" s="22" t="n">
        <v>1</v>
      </c>
      <c r="AG73" s="22" t="n">
        <v>2</v>
      </c>
      <c r="AH73" s="22" t="n">
        <v>3</v>
      </c>
      <c r="AI73" s="22" t="n">
        <v>1</v>
      </c>
      <c r="AJ73" s="1" t="n">
        <v>2</v>
      </c>
      <c r="AK73" s="1" t="n">
        <v>3</v>
      </c>
    </row>
    <row r="74" customFormat="false" ht="12.75" hidden="false" customHeight="false" outlineLevel="0" collapsed="false"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22"/>
      <c r="O74" s="22"/>
      <c r="P74" s="22"/>
      <c r="Q74" s="22"/>
      <c r="R74" s="22"/>
      <c r="S74" s="22"/>
      <c r="T74" s="22"/>
      <c r="U74" s="22"/>
      <c r="V74" s="22"/>
      <c r="W74" s="22"/>
      <c r="X74" s="22"/>
      <c r="Y74" s="22" t="s">
        <v>42</v>
      </c>
      <c r="Z74" s="22"/>
      <c r="AA74" s="22"/>
      <c r="AB74" s="22"/>
      <c r="AC74" s="22"/>
      <c r="AD74" s="22"/>
      <c r="AE74" s="22"/>
      <c r="AF74" s="22"/>
      <c r="AG74" s="22"/>
      <c r="AH74" s="22"/>
      <c r="AI74" s="22"/>
    </row>
    <row r="75" customFormat="false" ht="12.75" hidden="false" customHeight="false" outlineLevel="0" collapsed="false"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22"/>
      <c r="O75" s="22"/>
      <c r="P75" s="22"/>
      <c r="Q75" s="22"/>
      <c r="R75" s="22"/>
      <c r="S75" s="22"/>
      <c r="T75" s="22"/>
      <c r="U75" s="22"/>
      <c r="V75" s="22"/>
      <c r="W75" s="22"/>
      <c r="X75" s="22"/>
      <c r="Y75" s="22"/>
      <c r="Z75" s="22"/>
      <c r="AA75" s="22"/>
      <c r="AB75" s="22"/>
      <c r="AC75" s="22"/>
      <c r="AD75" s="22"/>
      <c r="AE75" s="22"/>
      <c r="AF75" s="22"/>
      <c r="AG75" s="22"/>
      <c r="AH75" s="22"/>
      <c r="AI75" s="22"/>
    </row>
    <row r="76" customFormat="false" ht="12.75" hidden="false" customHeight="false" outlineLevel="0" collapsed="false"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 t="s">
        <v>151</v>
      </c>
      <c r="Y76" s="22" t="s">
        <v>147</v>
      </c>
      <c r="Z76" s="22" t="n">
        <v>1</v>
      </c>
      <c r="AA76" s="22" t="n">
        <v>2</v>
      </c>
      <c r="AB76" s="22" t="n">
        <v>3</v>
      </c>
      <c r="AC76" s="22" t="n">
        <v>4</v>
      </c>
      <c r="AD76" s="22" t="n">
        <v>5</v>
      </c>
      <c r="AE76" s="22" t="n">
        <v>6</v>
      </c>
      <c r="AF76" s="22" t="n">
        <v>7</v>
      </c>
      <c r="AG76" s="22" t="n">
        <v>8</v>
      </c>
      <c r="AH76" s="22" t="n">
        <v>9</v>
      </c>
      <c r="AI76" s="22" t="n">
        <v>10</v>
      </c>
      <c r="AJ76" s="1" t="n">
        <v>11</v>
      </c>
      <c r="AK76" s="1" t="n">
        <v>12</v>
      </c>
      <c r="AL76" s="1" t="n">
        <v>13</v>
      </c>
      <c r="AM76" s="1" t="n">
        <v>14</v>
      </c>
      <c r="AN76" s="1" t="n">
        <v>15</v>
      </c>
      <c r="AO76" s="1" t="n">
        <v>16</v>
      </c>
    </row>
    <row r="77" customFormat="false" ht="12.75" hidden="false" customHeight="false" outlineLevel="0" collapsed="false"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22"/>
      <c r="O77" s="22"/>
      <c r="P77" s="22"/>
      <c r="Q77" s="22"/>
      <c r="R77" s="22"/>
      <c r="S77" s="22"/>
      <c r="T77" s="22"/>
      <c r="U77" s="22"/>
      <c r="V77" s="22"/>
      <c r="W77" s="22"/>
      <c r="X77" s="22"/>
      <c r="Y77" s="22" t="s">
        <v>33</v>
      </c>
      <c r="Z77" s="22" t="n">
        <v>1</v>
      </c>
      <c r="AA77" s="22" t="n">
        <v>1</v>
      </c>
      <c r="AB77" s="22" t="n">
        <v>1</v>
      </c>
      <c r="AC77" s="22" t="n">
        <v>1</v>
      </c>
      <c r="AD77" s="22" t="n">
        <v>1</v>
      </c>
      <c r="AE77" s="22" t="n">
        <v>1</v>
      </c>
      <c r="AF77" s="22" t="n">
        <v>1</v>
      </c>
      <c r="AG77" s="22" t="n">
        <v>1</v>
      </c>
      <c r="AH77" s="22" t="n">
        <v>2</v>
      </c>
      <c r="AI77" s="22" t="n">
        <v>2</v>
      </c>
      <c r="AJ77" s="1" t="n">
        <v>2</v>
      </c>
      <c r="AK77" s="1" t="n">
        <v>2</v>
      </c>
      <c r="AL77" s="1" t="n">
        <v>2</v>
      </c>
      <c r="AM77" s="1" t="n">
        <v>2</v>
      </c>
      <c r="AN77" s="1" t="n">
        <v>2</v>
      </c>
      <c r="AO77" s="1" t="n">
        <v>2</v>
      </c>
    </row>
    <row r="78" customFormat="false" ht="12.75" hidden="false" customHeight="false" outlineLevel="0" collapsed="false"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22"/>
      <c r="O78" s="22"/>
      <c r="P78" s="22"/>
      <c r="Q78" s="22"/>
      <c r="R78" s="22"/>
      <c r="S78" s="22"/>
      <c r="T78" s="22"/>
      <c r="U78" s="22"/>
      <c r="V78" s="22"/>
      <c r="W78" s="22"/>
      <c r="X78" s="22"/>
      <c r="Y78" s="22" t="s">
        <v>36</v>
      </c>
      <c r="Z78" s="22" t="n">
        <v>1</v>
      </c>
      <c r="AA78" s="22" t="n">
        <v>1</v>
      </c>
      <c r="AB78" s="22" t="n">
        <v>1</v>
      </c>
      <c r="AC78" s="22" t="n">
        <v>1</v>
      </c>
      <c r="AD78" s="22" t="n">
        <v>2</v>
      </c>
      <c r="AE78" s="22" t="n">
        <v>2</v>
      </c>
      <c r="AF78" s="22" t="n">
        <v>2</v>
      </c>
      <c r="AG78" s="22" t="n">
        <v>2</v>
      </c>
      <c r="AH78" s="22" t="n">
        <v>1</v>
      </c>
      <c r="AI78" s="22" t="n">
        <v>1</v>
      </c>
      <c r="AJ78" s="1" t="n">
        <v>1</v>
      </c>
      <c r="AK78" s="1" t="n">
        <v>1</v>
      </c>
      <c r="AL78" s="1" t="n">
        <v>2</v>
      </c>
      <c r="AM78" s="1" t="n">
        <v>2</v>
      </c>
      <c r="AN78" s="1" t="n">
        <v>2</v>
      </c>
      <c r="AO78" s="1" t="n">
        <v>2</v>
      </c>
    </row>
    <row r="79" customFormat="false" ht="12.75" hidden="false" customHeight="false" outlineLevel="0" collapsed="false"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22"/>
      <c r="O79" s="22"/>
      <c r="P79" s="22"/>
      <c r="Q79" s="22"/>
      <c r="R79" s="22"/>
      <c r="S79" s="22"/>
      <c r="T79" s="22"/>
      <c r="U79" s="22"/>
      <c r="V79" s="22"/>
      <c r="W79" s="22"/>
      <c r="X79" s="22"/>
      <c r="Y79" s="22" t="s">
        <v>39</v>
      </c>
      <c r="Z79" s="22" t="n">
        <v>1</v>
      </c>
      <c r="AA79" s="22" t="n">
        <v>1</v>
      </c>
      <c r="AB79" s="22" t="n">
        <v>2</v>
      </c>
      <c r="AC79" s="22" t="n">
        <v>2</v>
      </c>
      <c r="AD79" s="22" t="n">
        <v>1</v>
      </c>
      <c r="AE79" s="22" t="n">
        <v>1</v>
      </c>
      <c r="AF79" s="22" t="n">
        <v>2</v>
      </c>
      <c r="AG79" s="22" t="n">
        <v>2</v>
      </c>
      <c r="AH79" s="22" t="n">
        <v>1</v>
      </c>
      <c r="AI79" s="22" t="n">
        <v>1</v>
      </c>
      <c r="AJ79" s="1" t="n">
        <v>2</v>
      </c>
      <c r="AK79" s="1" t="n">
        <v>2</v>
      </c>
      <c r="AL79" s="1" t="n">
        <v>1</v>
      </c>
      <c r="AM79" s="1" t="n">
        <v>1</v>
      </c>
      <c r="AN79" s="1" t="n">
        <v>2</v>
      </c>
      <c r="AO79" s="1" t="n">
        <v>2</v>
      </c>
    </row>
    <row r="80" customFormat="false" ht="12.75" hidden="false" customHeight="false" outlineLevel="0" collapsed="false"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22"/>
      <c r="O80" s="22"/>
      <c r="P80" s="22"/>
      <c r="Q80" s="22"/>
      <c r="R80" s="22"/>
      <c r="S80" s="22"/>
      <c r="T80" s="22"/>
      <c r="U80" s="22"/>
      <c r="V80" s="22"/>
      <c r="W80" s="22"/>
      <c r="X80" s="22"/>
      <c r="Y80" s="22" t="s">
        <v>42</v>
      </c>
      <c r="Z80" s="22" t="n">
        <v>1</v>
      </c>
      <c r="AA80" s="22" t="n">
        <v>2</v>
      </c>
      <c r="AB80" s="22" t="n">
        <v>1</v>
      </c>
      <c r="AC80" s="22" t="n">
        <v>2</v>
      </c>
      <c r="AD80" s="22" t="n">
        <v>1</v>
      </c>
      <c r="AE80" s="22" t="n">
        <v>2</v>
      </c>
      <c r="AF80" s="22" t="n">
        <v>1</v>
      </c>
      <c r="AG80" s="22" t="n">
        <v>2</v>
      </c>
      <c r="AH80" s="22" t="n">
        <v>1</v>
      </c>
      <c r="AI80" s="22" t="n">
        <v>2</v>
      </c>
      <c r="AJ80" s="1" t="n">
        <v>1</v>
      </c>
      <c r="AK80" s="1" t="n">
        <v>2</v>
      </c>
      <c r="AL80" s="1" t="n">
        <v>1</v>
      </c>
      <c r="AM80" s="1" t="n">
        <v>2</v>
      </c>
      <c r="AN80" s="1" t="n">
        <v>1</v>
      </c>
      <c r="AO80" s="1" t="n">
        <v>2</v>
      </c>
    </row>
    <row r="81" customFormat="false" ht="12.75" hidden="false" customHeight="false" outlineLevel="0" collapsed="false"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22"/>
      <c r="O81" s="22"/>
      <c r="P81" s="22"/>
      <c r="Q81" s="22"/>
      <c r="R81" s="22"/>
      <c r="S81" s="22"/>
      <c r="T81" s="22"/>
      <c r="U81" s="22"/>
      <c r="V81" s="22"/>
      <c r="W81" s="22"/>
      <c r="X81" s="22" t="s">
        <v>150</v>
      </c>
      <c r="Y81" s="22"/>
      <c r="Z81" s="22"/>
      <c r="AA81" s="22"/>
      <c r="AB81" s="22"/>
      <c r="AC81" s="22"/>
      <c r="AD81" s="22"/>
      <c r="AE81" s="22"/>
      <c r="AF81" s="22"/>
      <c r="AG81" s="22"/>
      <c r="AH81" s="22"/>
      <c r="AI81" s="22"/>
    </row>
    <row r="82" customFormat="false" ht="12.75" hidden="false" customHeight="false" outlineLevel="0" collapsed="false"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 t="s">
        <v>152</v>
      </c>
      <c r="Y82" s="22" t="s">
        <v>147</v>
      </c>
      <c r="Z82" s="22" t="n">
        <v>1</v>
      </c>
      <c r="AA82" s="22" t="n">
        <v>2</v>
      </c>
      <c r="AB82" s="22" t="n">
        <v>3</v>
      </c>
      <c r="AC82" s="22" t="n">
        <v>4</v>
      </c>
      <c r="AD82" s="22" t="n">
        <v>5</v>
      </c>
      <c r="AE82" s="22" t="n">
        <v>6</v>
      </c>
      <c r="AF82" s="22" t="n">
        <v>7</v>
      </c>
      <c r="AG82" s="22" t="n">
        <v>8</v>
      </c>
      <c r="AH82" s="22" t="n">
        <v>9</v>
      </c>
      <c r="AI82" s="22" t="n">
        <v>10</v>
      </c>
      <c r="AJ82" s="1" t="n">
        <v>11</v>
      </c>
      <c r="AK82" s="1" t="n">
        <v>12</v>
      </c>
      <c r="AL82" s="1" t="n">
        <v>13</v>
      </c>
      <c r="AM82" s="1" t="n">
        <v>14</v>
      </c>
      <c r="AN82" s="1" t="n">
        <v>15</v>
      </c>
      <c r="AO82" s="1" t="n">
        <v>16</v>
      </c>
    </row>
    <row r="83" customFormat="false" ht="12.75" hidden="false" customHeight="false" outlineLevel="0" collapsed="false"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 t="s">
        <v>33</v>
      </c>
      <c r="Z83" s="22" t="n">
        <v>1</v>
      </c>
      <c r="AA83" s="22" t="n">
        <v>1</v>
      </c>
      <c r="AB83" s="22" t="n">
        <v>2</v>
      </c>
      <c r="AC83" s="22" t="n">
        <v>2</v>
      </c>
      <c r="AD83" s="22"/>
      <c r="AE83" s="22"/>
      <c r="AF83" s="22"/>
      <c r="AG83" s="22"/>
      <c r="AH83" s="22"/>
      <c r="AI83" s="22"/>
    </row>
    <row r="84" customFormat="false" ht="12.75" hidden="false" customHeight="false" outlineLevel="0" collapsed="false"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22"/>
      <c r="O84" s="22"/>
      <c r="P84" s="22"/>
      <c r="Q84" s="22"/>
      <c r="R84" s="22"/>
      <c r="S84" s="22"/>
      <c r="T84" s="22"/>
      <c r="U84" s="22"/>
      <c r="V84" s="22"/>
      <c r="W84" s="22"/>
      <c r="X84" s="22"/>
      <c r="Y84" s="22" t="s">
        <v>36</v>
      </c>
      <c r="Z84" s="22" t="n">
        <v>1</v>
      </c>
      <c r="AA84" s="22" t="n">
        <v>2</v>
      </c>
      <c r="AB84" s="22" t="n">
        <v>1</v>
      </c>
      <c r="AC84" s="22" t="n">
        <v>2</v>
      </c>
      <c r="AD84" s="22"/>
      <c r="AE84" s="22"/>
      <c r="AF84" s="22"/>
      <c r="AG84" s="22"/>
      <c r="AH84" s="22"/>
      <c r="AI84" s="22"/>
    </row>
    <row r="85" customFormat="false" ht="12.75" hidden="false" customHeight="false" outlineLevel="0" collapsed="false"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22"/>
      <c r="O85" s="22"/>
      <c r="P85" s="22"/>
      <c r="Q85" s="22"/>
      <c r="R85" s="22"/>
      <c r="S85" s="22"/>
      <c r="T85" s="22"/>
      <c r="U85" s="22"/>
      <c r="V85" s="22"/>
      <c r="W85" s="22"/>
      <c r="X85" s="22"/>
      <c r="Y85" s="22" t="s">
        <v>39</v>
      </c>
      <c r="Z85" s="22" t="n">
        <v>1</v>
      </c>
      <c r="AA85" s="22" t="n">
        <v>2</v>
      </c>
      <c r="AB85" s="22" t="n">
        <v>2</v>
      </c>
      <c r="AC85" s="22" t="n">
        <v>1</v>
      </c>
      <c r="AD85" s="22"/>
      <c r="AE85" s="22"/>
      <c r="AF85" s="22"/>
      <c r="AG85" s="22"/>
      <c r="AH85" s="22"/>
      <c r="AI85" s="22"/>
    </row>
    <row r="86" customFormat="false" ht="12.75" hidden="false" customHeight="false" outlineLevel="0" collapsed="false"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 t="s">
        <v>42</v>
      </c>
      <c r="Z86" s="22"/>
      <c r="AA86" s="22"/>
      <c r="AB86" s="22"/>
      <c r="AC86" s="22"/>
      <c r="AD86" s="22"/>
      <c r="AE86" s="22"/>
      <c r="AF86" s="22"/>
      <c r="AG86" s="22"/>
      <c r="AH86" s="22"/>
      <c r="AI86" s="22"/>
    </row>
    <row r="87" customFormat="false" ht="12.75" hidden="false" customHeight="fals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22"/>
    </row>
    <row r="88" customFormat="false" ht="12.75" hidden="false" customHeight="false" outlineLevel="0" collapsed="false"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 t="s">
        <v>153</v>
      </c>
      <c r="Y88" s="22" t="s">
        <v>147</v>
      </c>
      <c r="Z88" s="22" t="n">
        <v>1</v>
      </c>
      <c r="AA88" s="22" t="n">
        <v>2</v>
      </c>
      <c r="AB88" s="22" t="n">
        <v>3</v>
      </c>
      <c r="AC88" s="22" t="n">
        <v>4</v>
      </c>
      <c r="AD88" s="22" t="n">
        <v>5</v>
      </c>
      <c r="AE88" s="22" t="n">
        <v>6</v>
      </c>
      <c r="AF88" s="22" t="n">
        <v>7</v>
      </c>
      <c r="AG88" s="22" t="n">
        <v>8</v>
      </c>
      <c r="AH88" s="22" t="n">
        <v>9</v>
      </c>
      <c r="AI88" s="22" t="n">
        <v>10</v>
      </c>
      <c r="AJ88" s="1" t="n">
        <v>11</v>
      </c>
      <c r="AK88" s="1" t="n">
        <v>12</v>
      </c>
      <c r="AL88" s="1" t="n">
        <v>13</v>
      </c>
      <c r="AM88" s="1" t="n">
        <v>14</v>
      </c>
      <c r="AN88" s="1" t="n">
        <v>15</v>
      </c>
      <c r="AO88" s="1" t="n">
        <v>16</v>
      </c>
    </row>
    <row r="89" customFormat="false" ht="12.75" hidden="false" customHeight="false" outlineLevel="0" collapsed="false"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 t="s">
        <v>33</v>
      </c>
      <c r="Z89" s="22" t="n">
        <v>1</v>
      </c>
      <c r="AA89" s="22" t="n">
        <v>1</v>
      </c>
      <c r="AB89" s="22" t="n">
        <v>1</v>
      </c>
      <c r="AC89" s="22" t="n">
        <v>1</v>
      </c>
      <c r="AD89" s="22" t="n">
        <v>2</v>
      </c>
      <c r="AE89" s="22" t="n">
        <v>2</v>
      </c>
      <c r="AF89" s="22" t="n">
        <v>2</v>
      </c>
      <c r="AG89" s="22" t="n">
        <v>2</v>
      </c>
      <c r="AH89" s="22"/>
      <c r="AI89" s="22"/>
    </row>
    <row r="90" customFormat="false" ht="12.75" hidden="false" customHeight="false" outlineLevel="0" collapsed="false"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 t="s">
        <v>36</v>
      </c>
      <c r="Z90" s="22" t="n">
        <v>1</v>
      </c>
      <c r="AA90" s="22" t="n">
        <v>1</v>
      </c>
      <c r="AB90" s="22" t="n">
        <v>2</v>
      </c>
      <c r="AC90" s="22" t="n">
        <v>2</v>
      </c>
      <c r="AD90" s="22" t="n">
        <v>1</v>
      </c>
      <c r="AE90" s="22" t="n">
        <v>1</v>
      </c>
      <c r="AF90" s="22" t="n">
        <v>2</v>
      </c>
      <c r="AG90" s="22" t="n">
        <v>2</v>
      </c>
      <c r="AH90" s="22"/>
      <c r="AI90" s="22"/>
    </row>
    <row r="91" customFormat="false" ht="12.75" hidden="false" customHeight="false" outlineLevel="0" collapsed="false"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 t="s">
        <v>39</v>
      </c>
      <c r="Z91" s="22" t="n">
        <v>1</v>
      </c>
      <c r="AA91" s="22" t="n">
        <v>2</v>
      </c>
      <c r="AB91" s="22" t="n">
        <v>1</v>
      </c>
      <c r="AC91" s="22" t="n">
        <v>2</v>
      </c>
      <c r="AD91" s="22" t="n">
        <v>1</v>
      </c>
      <c r="AE91" s="22" t="n">
        <v>2</v>
      </c>
      <c r="AF91" s="22" t="n">
        <v>1</v>
      </c>
      <c r="AG91" s="22" t="n">
        <v>2</v>
      </c>
      <c r="AH91" s="22"/>
      <c r="AI91" s="22"/>
    </row>
    <row r="92" customFormat="false" ht="12.75" hidden="false" customHeight="false" outlineLevel="0" collapsed="false"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22"/>
      <c r="O92" s="22"/>
      <c r="P92" s="22"/>
      <c r="Q92" s="22"/>
      <c r="R92" s="22"/>
      <c r="S92" s="22"/>
      <c r="T92" s="22"/>
      <c r="U92" s="22"/>
      <c r="V92" s="22"/>
      <c r="W92" s="22"/>
      <c r="X92" s="22"/>
      <c r="Y92" s="22" t="s">
        <v>42</v>
      </c>
      <c r="Z92" s="22" t="n">
        <v>1</v>
      </c>
      <c r="AA92" s="22" t="n">
        <v>2</v>
      </c>
      <c r="AB92" s="22" t="n">
        <v>1</v>
      </c>
      <c r="AC92" s="22" t="n">
        <v>2</v>
      </c>
      <c r="AD92" s="22" t="n">
        <v>2</v>
      </c>
      <c r="AE92" s="22" t="n">
        <v>1</v>
      </c>
      <c r="AF92" s="22" t="n">
        <v>2</v>
      </c>
      <c r="AG92" s="22" t="n">
        <v>1</v>
      </c>
      <c r="AH92" s="22"/>
      <c r="AI92" s="22"/>
    </row>
    <row r="93" customFormat="false" ht="12.75" hidden="false" customHeight="false" outlineLevel="0" collapsed="false"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</row>
    <row r="94" customFormat="false" ht="12.75" hidden="false" customHeight="false" outlineLevel="0" collapsed="false"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22"/>
      <c r="O94" s="22"/>
      <c r="P94" s="22"/>
      <c r="Q94" s="22"/>
      <c r="R94" s="22"/>
      <c r="S94" s="22"/>
      <c r="T94" s="22"/>
      <c r="U94" s="22"/>
      <c r="V94" s="22"/>
      <c r="W94" s="22"/>
      <c r="X94" s="22" t="s">
        <v>154</v>
      </c>
      <c r="Y94" s="22" t="s">
        <v>147</v>
      </c>
      <c r="Z94" s="22" t="n">
        <v>1</v>
      </c>
      <c r="AA94" s="22" t="n">
        <v>2</v>
      </c>
      <c r="AB94" s="22" t="n">
        <v>3</v>
      </c>
      <c r="AC94" s="22" t="n">
        <v>4</v>
      </c>
      <c r="AD94" s="22" t="n">
        <v>5</v>
      </c>
      <c r="AE94" s="22" t="n">
        <v>6</v>
      </c>
      <c r="AF94" s="22" t="n">
        <v>7</v>
      </c>
      <c r="AG94" s="22" t="n">
        <v>8</v>
      </c>
      <c r="AH94" s="22" t="n">
        <v>9</v>
      </c>
      <c r="AI94" s="22" t="n">
        <v>10</v>
      </c>
      <c r="AJ94" s="1" t="n">
        <v>11</v>
      </c>
      <c r="AK94" s="1" t="n">
        <v>12</v>
      </c>
      <c r="AL94" s="1" t="n">
        <v>13</v>
      </c>
      <c r="AM94" s="1" t="n">
        <v>14</v>
      </c>
      <c r="AN94" s="1" t="n">
        <v>15</v>
      </c>
      <c r="AO94" s="1" t="n">
        <v>16</v>
      </c>
    </row>
    <row r="95" customFormat="false" ht="12.75" hidden="false" customHeight="false" outlineLevel="0" collapsed="false"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22"/>
      <c r="O95" s="22"/>
      <c r="P95" s="22"/>
      <c r="Q95" s="22"/>
      <c r="R95" s="22"/>
      <c r="S95" s="22"/>
      <c r="T95" s="22"/>
      <c r="U95" s="22"/>
      <c r="V95" s="22"/>
      <c r="W95" s="22"/>
      <c r="X95" s="22"/>
      <c r="Y95" s="22" t="s">
        <v>33</v>
      </c>
      <c r="Z95" s="22" t="n">
        <v>1</v>
      </c>
      <c r="AA95" s="22" t="n">
        <v>1</v>
      </c>
      <c r="AB95" s="22" t="n">
        <v>1</v>
      </c>
      <c r="AC95" s="22" t="n">
        <v>2</v>
      </c>
      <c r="AD95" s="22" t="n">
        <v>2</v>
      </c>
      <c r="AE95" s="22" t="n">
        <v>2</v>
      </c>
      <c r="AF95" s="22" t="n">
        <v>3</v>
      </c>
      <c r="AG95" s="22" t="n">
        <v>3</v>
      </c>
      <c r="AH95" s="22" t="n">
        <v>3</v>
      </c>
      <c r="AI95" s="22"/>
    </row>
    <row r="96" customFormat="false" ht="12.75" hidden="false" customHeight="false" outlineLevel="0" collapsed="false"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 t="s">
        <v>36</v>
      </c>
      <c r="Z96" s="22" t="n">
        <v>1</v>
      </c>
      <c r="AA96" s="22" t="n">
        <v>2</v>
      </c>
      <c r="AB96" s="22" t="n">
        <v>3</v>
      </c>
      <c r="AC96" s="22" t="n">
        <v>2</v>
      </c>
      <c r="AD96" s="22" t="n">
        <v>3</v>
      </c>
      <c r="AE96" s="22" t="n">
        <v>1</v>
      </c>
      <c r="AF96" s="22" t="n">
        <v>3</v>
      </c>
      <c r="AG96" s="22" t="n">
        <v>1</v>
      </c>
      <c r="AH96" s="22" t="n">
        <v>2</v>
      </c>
      <c r="AI96" s="22"/>
    </row>
    <row r="97" customFormat="false" ht="12.75" hidden="false" customHeight="false" outlineLevel="0" collapsed="false"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22"/>
      <c r="O97" s="22"/>
      <c r="P97" s="22"/>
      <c r="Q97" s="22"/>
      <c r="R97" s="22"/>
      <c r="S97" s="22"/>
      <c r="T97" s="22"/>
      <c r="U97" s="22"/>
      <c r="V97" s="22"/>
      <c r="W97" s="22"/>
      <c r="X97" s="22"/>
      <c r="Y97" s="22" t="s">
        <v>39</v>
      </c>
      <c r="Z97" s="22" t="n">
        <v>1</v>
      </c>
      <c r="AA97" s="22" t="n">
        <v>2</v>
      </c>
      <c r="AB97" s="22" t="n">
        <v>3</v>
      </c>
      <c r="AC97" s="22" t="n">
        <v>2</v>
      </c>
      <c r="AD97" s="22" t="n">
        <v>3</v>
      </c>
      <c r="AE97" s="22" t="n">
        <v>1</v>
      </c>
      <c r="AF97" s="22" t="n">
        <v>3</v>
      </c>
      <c r="AG97" s="22" t="n">
        <v>1</v>
      </c>
      <c r="AH97" s="22" t="n">
        <v>2</v>
      </c>
      <c r="AI97" s="22"/>
    </row>
    <row r="98" customFormat="false" ht="12.75" hidden="false" customHeight="false" outlineLevel="0" collapsed="false"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22"/>
      <c r="O98" s="22"/>
      <c r="P98" s="22"/>
      <c r="Q98" s="22"/>
      <c r="R98" s="22"/>
      <c r="S98" s="22"/>
      <c r="T98" s="22"/>
      <c r="U98" s="22"/>
      <c r="V98" s="22"/>
      <c r="W98" s="22"/>
      <c r="X98" s="22"/>
      <c r="Y98" s="22" t="s">
        <v>42</v>
      </c>
      <c r="Z98" s="22" t="n">
        <v>1</v>
      </c>
      <c r="AA98" s="22" t="n">
        <v>2</v>
      </c>
      <c r="AB98" s="22" t="n">
        <v>3</v>
      </c>
      <c r="AC98" s="22" t="n">
        <v>3</v>
      </c>
      <c r="AD98" s="22" t="n">
        <v>1</v>
      </c>
      <c r="AE98" s="22" t="n">
        <v>2</v>
      </c>
      <c r="AF98" s="22" t="n">
        <v>2</v>
      </c>
      <c r="AG98" s="22" t="n">
        <v>3</v>
      </c>
      <c r="AH98" s="22" t="n">
        <v>1</v>
      </c>
      <c r="AI98" s="22"/>
    </row>
    <row r="99" customFormat="false" ht="12.75" hidden="false" customHeight="false" outlineLevel="0" collapsed="false"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22"/>
      <c r="O99" s="22"/>
      <c r="P99" s="22"/>
      <c r="Q99" s="22"/>
      <c r="R99" s="22"/>
      <c r="S99" s="22"/>
      <c r="T99" s="22"/>
      <c r="U99" s="22"/>
      <c r="V99" s="22"/>
      <c r="W99" s="22"/>
      <c r="X99" s="22"/>
      <c r="Y99" s="22"/>
      <c r="Z99" s="22"/>
      <c r="AA99" s="22"/>
      <c r="AB99" s="22"/>
      <c r="AC99" s="22"/>
      <c r="AD99" s="22"/>
      <c r="AE99" s="22"/>
      <c r="AF99" s="22"/>
      <c r="AG99" s="22"/>
      <c r="AH99" s="22"/>
      <c r="AI99" s="22"/>
    </row>
    <row r="100" s="186" customFormat="true" ht="12.75" hidden="false" customHeight="false" outlineLevel="0" collapsed="false">
      <c r="B100" s="161"/>
      <c r="C100" s="161"/>
      <c r="D100" s="161"/>
      <c r="E100" s="161"/>
      <c r="F100" s="161"/>
      <c r="G100" s="161"/>
      <c r="H100" s="161"/>
      <c r="I100" s="161"/>
      <c r="J100" s="161"/>
      <c r="K100" s="161"/>
      <c r="L100" s="161"/>
      <c r="M100" s="161"/>
    </row>
    <row r="101" s="186" customFormat="true" ht="12.75" hidden="false" customHeight="false" outlineLevel="0" collapsed="false">
      <c r="B101" s="161"/>
      <c r="C101" s="161"/>
      <c r="D101" s="161"/>
      <c r="E101" s="161"/>
      <c r="F101" s="161"/>
      <c r="G101" s="161"/>
      <c r="H101" s="161"/>
      <c r="I101" s="161"/>
      <c r="J101" s="161"/>
      <c r="K101" s="161"/>
      <c r="L101" s="161"/>
      <c r="M101" s="161"/>
      <c r="Z101" s="161"/>
      <c r="AA101" s="161"/>
      <c r="AB101" s="161"/>
      <c r="AC101" s="161"/>
      <c r="AD101" s="161"/>
      <c r="AE101" s="161"/>
      <c r="AF101" s="161"/>
      <c r="AG101" s="161"/>
      <c r="AH101" s="161"/>
      <c r="AI101" s="161"/>
      <c r="AJ101" s="161"/>
      <c r="AK101" s="161"/>
      <c r="AL101" s="161"/>
      <c r="AM101" s="161"/>
      <c r="AN101" s="161"/>
      <c r="AO101" s="161"/>
      <c r="AP101" s="161"/>
      <c r="AQ101" s="161"/>
      <c r="AR101" s="161"/>
      <c r="AS101" s="161"/>
      <c r="AT101" s="161"/>
      <c r="AU101" s="161"/>
      <c r="AV101" s="161"/>
      <c r="AW101" s="161"/>
      <c r="AX101" s="161"/>
      <c r="AY101" s="161"/>
      <c r="AZ101" s="161"/>
      <c r="BA101" s="161"/>
      <c r="BB101" s="161"/>
      <c r="BC101" s="161"/>
      <c r="BD101" s="161"/>
      <c r="BE101" s="161"/>
      <c r="BF101" s="161"/>
      <c r="BG101" s="161"/>
      <c r="BH101" s="161"/>
      <c r="BI101" s="161"/>
    </row>
    <row r="102" s="186" customFormat="true" ht="12.75" hidden="false" customHeight="false" outlineLevel="0" collapsed="false">
      <c r="B102" s="161"/>
      <c r="C102" s="161"/>
      <c r="D102" s="161"/>
      <c r="E102" s="161"/>
      <c r="F102" s="161"/>
      <c r="G102" s="161"/>
      <c r="H102" s="161"/>
      <c r="I102" s="161"/>
      <c r="J102" s="161"/>
      <c r="K102" s="161"/>
      <c r="L102" s="161"/>
      <c r="M102" s="161"/>
      <c r="Z102" s="187"/>
      <c r="AA102" s="187"/>
      <c r="AB102" s="187"/>
      <c r="AC102" s="187"/>
      <c r="AD102" s="187"/>
      <c r="AE102" s="187"/>
      <c r="AF102" s="187"/>
      <c r="AG102" s="187"/>
      <c r="AH102" s="187"/>
      <c r="AI102" s="187"/>
      <c r="AJ102" s="187"/>
      <c r="AK102" s="187"/>
      <c r="AL102" s="187"/>
      <c r="AM102" s="187"/>
      <c r="AN102" s="187"/>
      <c r="AO102" s="187"/>
      <c r="AP102" s="187"/>
      <c r="AQ102" s="187"/>
      <c r="AR102" s="187"/>
      <c r="AS102" s="187"/>
      <c r="AT102" s="187"/>
      <c r="AU102" s="187"/>
      <c r="AV102" s="187"/>
      <c r="AW102" s="187"/>
      <c r="AX102" s="187"/>
      <c r="AY102" s="187"/>
      <c r="AZ102" s="187"/>
      <c r="BA102" s="187"/>
      <c r="BB102" s="187"/>
      <c r="BC102" s="187"/>
      <c r="BD102" s="187"/>
      <c r="BE102" s="187"/>
      <c r="BF102" s="187"/>
      <c r="BG102" s="187"/>
      <c r="BH102" s="187"/>
      <c r="BI102" s="187"/>
    </row>
    <row r="103" s="186" customFormat="true" ht="12.75" hidden="false" customHeight="false" outlineLevel="0" collapsed="false">
      <c r="B103" s="161"/>
      <c r="C103" s="161"/>
      <c r="D103" s="161"/>
      <c r="E103" s="161"/>
      <c r="F103" s="161"/>
      <c r="G103" s="161"/>
      <c r="H103" s="161"/>
      <c r="I103" s="161"/>
      <c r="J103" s="161"/>
      <c r="K103" s="161"/>
      <c r="L103" s="161"/>
      <c r="M103" s="161"/>
      <c r="Z103" s="187"/>
      <c r="AA103" s="187"/>
      <c r="AB103" s="187"/>
      <c r="AC103" s="187"/>
      <c r="AD103" s="187"/>
      <c r="AE103" s="187"/>
      <c r="AF103" s="187"/>
      <c r="AG103" s="187"/>
      <c r="AH103" s="187"/>
      <c r="AI103" s="187"/>
      <c r="AJ103" s="187"/>
      <c r="AK103" s="187"/>
      <c r="AL103" s="187"/>
      <c r="AM103" s="187"/>
      <c r="AN103" s="187"/>
      <c r="AO103" s="187"/>
      <c r="AP103" s="187"/>
      <c r="AQ103" s="187"/>
      <c r="AR103" s="187"/>
      <c r="AS103" s="187"/>
      <c r="AT103" s="187"/>
      <c r="AU103" s="187"/>
      <c r="AV103" s="187"/>
      <c r="AW103" s="187"/>
      <c r="AX103" s="187"/>
      <c r="AY103" s="187"/>
      <c r="AZ103" s="187"/>
      <c r="BA103" s="187"/>
      <c r="BB103" s="187"/>
      <c r="BC103" s="187"/>
      <c r="BD103" s="187"/>
      <c r="BE103" s="187"/>
      <c r="BF103" s="187"/>
      <c r="BG103" s="187"/>
      <c r="BH103" s="187"/>
      <c r="BI103" s="187"/>
    </row>
    <row r="104" s="186" customFormat="true" ht="12.75" hidden="false" customHeight="false" outlineLevel="0" collapsed="false">
      <c r="B104" s="161"/>
      <c r="C104" s="161"/>
      <c r="D104" s="161"/>
      <c r="E104" s="161"/>
      <c r="F104" s="161"/>
      <c r="G104" s="161"/>
      <c r="H104" s="161"/>
      <c r="I104" s="161"/>
      <c r="J104" s="161"/>
      <c r="K104" s="161"/>
      <c r="L104" s="161"/>
      <c r="M104" s="161"/>
      <c r="Z104" s="187"/>
      <c r="AA104" s="187"/>
      <c r="AB104" s="187"/>
      <c r="AC104" s="187"/>
      <c r="AD104" s="187"/>
      <c r="AE104" s="187"/>
      <c r="AF104" s="187"/>
      <c r="AG104" s="187"/>
      <c r="AH104" s="187"/>
      <c r="AI104" s="187"/>
      <c r="AJ104" s="187"/>
      <c r="AK104" s="187"/>
      <c r="AL104" s="187"/>
      <c r="AM104" s="187"/>
      <c r="AN104" s="187"/>
      <c r="AO104" s="187"/>
      <c r="AP104" s="187"/>
      <c r="AQ104" s="187"/>
      <c r="AR104" s="187"/>
      <c r="AS104" s="187"/>
      <c r="AT104" s="187"/>
      <c r="AU104" s="187"/>
      <c r="AV104" s="187"/>
      <c r="AW104" s="187"/>
      <c r="AX104" s="187"/>
      <c r="AY104" s="187"/>
      <c r="AZ104" s="187"/>
      <c r="BA104" s="187"/>
      <c r="BB104" s="187"/>
      <c r="BC104" s="187"/>
      <c r="BD104" s="187"/>
      <c r="BE104" s="187"/>
      <c r="BF104" s="187"/>
      <c r="BG104" s="187"/>
      <c r="BH104" s="187"/>
      <c r="BI104" s="187"/>
    </row>
    <row r="105" s="186" customFormat="true" ht="12.75" hidden="false" customHeight="false" outlineLevel="0" collapsed="false">
      <c r="B105" s="161"/>
      <c r="C105" s="161"/>
      <c r="D105" s="161"/>
      <c r="E105" s="161"/>
      <c r="F105" s="161"/>
      <c r="G105" s="161"/>
      <c r="H105" s="161"/>
      <c r="I105" s="161"/>
      <c r="J105" s="161"/>
      <c r="K105" s="161"/>
      <c r="L105" s="161"/>
      <c r="M105" s="161"/>
      <c r="Z105" s="187"/>
      <c r="AA105" s="187"/>
      <c r="AB105" s="187"/>
      <c r="AC105" s="187"/>
      <c r="AD105" s="187"/>
      <c r="AE105" s="187"/>
      <c r="AF105" s="187"/>
      <c r="AG105" s="187"/>
      <c r="AH105" s="187"/>
      <c r="AI105" s="187"/>
      <c r="AJ105" s="187"/>
      <c r="AK105" s="187"/>
      <c r="AL105" s="187"/>
      <c r="AM105" s="187"/>
      <c r="AN105" s="187"/>
      <c r="AO105" s="187"/>
      <c r="AP105" s="187"/>
      <c r="AQ105" s="187"/>
      <c r="AR105" s="187"/>
      <c r="AS105" s="187"/>
      <c r="AT105" s="187"/>
      <c r="AU105" s="187"/>
      <c r="AV105" s="187"/>
      <c r="AW105" s="187"/>
      <c r="AX105" s="187"/>
      <c r="AY105" s="187"/>
      <c r="AZ105" s="187"/>
      <c r="BA105" s="187"/>
      <c r="BB105" s="187"/>
      <c r="BC105" s="187"/>
      <c r="BD105" s="187"/>
      <c r="BE105" s="187"/>
      <c r="BF105" s="187"/>
      <c r="BG105" s="187"/>
      <c r="BH105" s="187"/>
      <c r="BI105" s="187"/>
    </row>
    <row r="106" s="186" customFormat="true" ht="12.75" hidden="false" customHeight="false" outlineLevel="0" collapsed="false">
      <c r="B106" s="161"/>
      <c r="C106" s="161"/>
      <c r="D106" s="161"/>
      <c r="E106" s="161"/>
      <c r="F106" s="161"/>
      <c r="G106" s="161"/>
      <c r="H106" s="161"/>
      <c r="I106" s="161"/>
      <c r="J106" s="161"/>
      <c r="K106" s="161"/>
      <c r="L106" s="161"/>
      <c r="M106" s="161"/>
      <c r="Z106" s="187"/>
      <c r="AA106" s="187"/>
      <c r="AB106" s="187"/>
      <c r="AC106" s="187"/>
      <c r="AD106" s="187"/>
      <c r="AE106" s="187"/>
      <c r="AF106" s="187"/>
      <c r="AG106" s="187"/>
      <c r="AH106" s="187"/>
      <c r="AI106" s="187"/>
      <c r="AJ106" s="187"/>
      <c r="AK106" s="187"/>
      <c r="AL106" s="187"/>
      <c r="AM106" s="187"/>
      <c r="AN106" s="187"/>
      <c r="AO106" s="187"/>
      <c r="AP106" s="187"/>
      <c r="AQ106" s="187"/>
      <c r="AR106" s="187"/>
      <c r="AS106" s="187"/>
      <c r="AT106" s="187"/>
      <c r="AU106" s="187"/>
      <c r="AV106" s="187"/>
      <c r="AW106" s="187"/>
      <c r="AX106" s="187"/>
      <c r="AY106" s="187"/>
      <c r="AZ106" s="187"/>
      <c r="BA106" s="187"/>
      <c r="BB106" s="187"/>
      <c r="BC106" s="187"/>
      <c r="BD106" s="187"/>
      <c r="BE106" s="187"/>
      <c r="BF106" s="187"/>
      <c r="BG106" s="187"/>
      <c r="BH106" s="187"/>
      <c r="BI106" s="187"/>
    </row>
    <row r="107" s="186" customFormat="true" ht="12.75" hidden="false" customHeight="false" outlineLevel="0" collapsed="false">
      <c r="B107" s="161"/>
      <c r="C107" s="161"/>
      <c r="D107" s="161"/>
      <c r="E107" s="161"/>
      <c r="F107" s="161"/>
      <c r="G107" s="161"/>
      <c r="H107" s="161"/>
      <c r="I107" s="161"/>
      <c r="J107" s="161"/>
      <c r="K107" s="161"/>
      <c r="L107" s="161"/>
      <c r="M107" s="161"/>
      <c r="Z107" s="187"/>
      <c r="AA107" s="187"/>
      <c r="AB107" s="187"/>
      <c r="AC107" s="187"/>
      <c r="AD107" s="187"/>
      <c r="AE107" s="187"/>
      <c r="AF107" s="187"/>
      <c r="AG107" s="187"/>
      <c r="AH107" s="187"/>
      <c r="AI107" s="187"/>
      <c r="AJ107" s="187"/>
      <c r="AK107" s="187"/>
      <c r="AL107" s="187"/>
      <c r="AM107" s="187"/>
      <c r="AN107" s="187"/>
      <c r="AO107" s="187"/>
      <c r="AP107" s="187"/>
      <c r="AQ107" s="187"/>
      <c r="AR107" s="187"/>
      <c r="AS107" s="187"/>
      <c r="AT107" s="187"/>
      <c r="AU107" s="187"/>
      <c r="AV107" s="187"/>
      <c r="AW107" s="187"/>
      <c r="AX107" s="187"/>
      <c r="AY107" s="187"/>
      <c r="AZ107" s="187"/>
      <c r="BA107" s="187"/>
      <c r="BB107" s="187"/>
      <c r="BC107" s="187"/>
      <c r="BD107" s="187"/>
      <c r="BE107" s="187"/>
      <c r="BF107" s="187"/>
      <c r="BG107" s="187"/>
      <c r="BH107" s="187"/>
      <c r="BI107" s="187"/>
    </row>
    <row r="108" s="186" customFormat="true" ht="12.75" hidden="false" customHeight="false" outlineLevel="0" collapsed="false">
      <c r="B108" s="161"/>
      <c r="C108" s="161"/>
      <c r="D108" s="161"/>
      <c r="E108" s="161"/>
      <c r="F108" s="161"/>
      <c r="G108" s="161"/>
      <c r="H108" s="161"/>
      <c r="I108" s="161"/>
      <c r="J108" s="161"/>
      <c r="K108" s="161"/>
      <c r="L108" s="161"/>
      <c r="M108" s="161"/>
      <c r="Z108" s="187"/>
      <c r="AA108" s="187"/>
      <c r="AB108" s="187"/>
      <c r="AC108" s="187"/>
      <c r="AD108" s="187"/>
      <c r="AE108" s="187"/>
      <c r="AF108" s="187"/>
      <c r="AG108" s="187"/>
      <c r="AH108" s="187"/>
      <c r="AI108" s="187"/>
      <c r="AJ108" s="187"/>
      <c r="AK108" s="187"/>
      <c r="AL108" s="187"/>
      <c r="AM108" s="187"/>
      <c r="AN108" s="187"/>
      <c r="AO108" s="187"/>
      <c r="AP108" s="187"/>
      <c r="AQ108" s="187"/>
      <c r="AR108" s="187"/>
      <c r="AS108" s="187"/>
      <c r="AT108" s="187"/>
      <c r="AU108" s="187"/>
      <c r="AV108" s="187"/>
      <c r="AW108" s="187"/>
      <c r="AX108" s="187"/>
      <c r="AY108" s="187"/>
      <c r="AZ108" s="187"/>
      <c r="BA108" s="187"/>
      <c r="BB108" s="187"/>
      <c r="BC108" s="187"/>
      <c r="BD108" s="187"/>
      <c r="BE108" s="187"/>
      <c r="BF108" s="187"/>
      <c r="BG108" s="187"/>
      <c r="BH108" s="187"/>
      <c r="BI108" s="187"/>
    </row>
    <row r="109" s="186" customFormat="true" ht="12.75" hidden="false" customHeight="false" outlineLevel="0" collapsed="false">
      <c r="B109" s="161"/>
      <c r="C109" s="161"/>
      <c r="D109" s="161"/>
      <c r="E109" s="161"/>
      <c r="F109" s="161"/>
      <c r="G109" s="161"/>
      <c r="H109" s="161"/>
      <c r="I109" s="161"/>
      <c r="J109" s="161"/>
      <c r="K109" s="161"/>
      <c r="L109" s="161"/>
      <c r="M109" s="161"/>
      <c r="Z109" s="187"/>
      <c r="AA109" s="187"/>
      <c r="AB109" s="187"/>
      <c r="AC109" s="187"/>
      <c r="AD109" s="187"/>
      <c r="AE109" s="187"/>
      <c r="AF109" s="187"/>
      <c r="AG109" s="187"/>
      <c r="AH109" s="187"/>
      <c r="AI109" s="187"/>
      <c r="AJ109" s="187"/>
      <c r="AK109" s="187"/>
      <c r="AL109" s="187"/>
      <c r="AM109" s="187"/>
      <c r="AN109" s="187"/>
      <c r="AO109" s="187"/>
      <c r="AP109" s="187"/>
      <c r="AQ109" s="187"/>
      <c r="AR109" s="187"/>
      <c r="AS109" s="187"/>
      <c r="AT109" s="187"/>
      <c r="AU109" s="187"/>
      <c r="AV109" s="187"/>
      <c r="AW109" s="187"/>
      <c r="AX109" s="187"/>
      <c r="AY109" s="187"/>
      <c r="AZ109" s="187"/>
      <c r="BA109" s="187"/>
      <c r="BB109" s="187"/>
      <c r="BC109" s="187"/>
      <c r="BD109" s="187"/>
      <c r="BE109" s="187"/>
      <c r="BF109" s="187"/>
      <c r="BG109" s="187"/>
      <c r="BH109" s="187"/>
      <c r="BI109" s="187"/>
    </row>
    <row r="110" s="186" customFormat="true" ht="12.75" hidden="false" customHeight="false" outlineLevel="0" collapsed="false"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Z110" s="187"/>
      <c r="AA110" s="187"/>
      <c r="AB110" s="187"/>
      <c r="AC110" s="187"/>
      <c r="AD110" s="187"/>
      <c r="AE110" s="187"/>
      <c r="AF110" s="187"/>
      <c r="AG110" s="187"/>
      <c r="AH110" s="187"/>
      <c r="AI110" s="187"/>
      <c r="AJ110" s="187"/>
      <c r="AK110" s="187"/>
      <c r="AL110" s="187"/>
      <c r="AM110" s="187"/>
      <c r="AN110" s="187"/>
      <c r="AO110" s="187"/>
      <c r="AP110" s="187"/>
      <c r="AQ110" s="187"/>
      <c r="AR110" s="187"/>
      <c r="AS110" s="187"/>
      <c r="AT110" s="187"/>
      <c r="AU110" s="187"/>
      <c r="AV110" s="187"/>
      <c r="AW110" s="187"/>
      <c r="AX110" s="187"/>
      <c r="AY110" s="187"/>
      <c r="AZ110" s="187"/>
      <c r="BA110" s="187"/>
      <c r="BB110" s="187"/>
      <c r="BC110" s="187"/>
      <c r="BD110" s="187"/>
      <c r="BE110" s="187"/>
      <c r="BF110" s="187"/>
      <c r="BG110" s="187"/>
      <c r="BH110" s="187"/>
      <c r="BI110" s="187"/>
    </row>
    <row r="111" s="186" customFormat="true" ht="12.75" hidden="false" customHeight="false" outlineLevel="0" collapsed="false">
      <c r="B111" s="161"/>
      <c r="C111" s="161"/>
      <c r="D111" s="161"/>
      <c r="E111" s="161"/>
      <c r="F111" s="161"/>
      <c r="G111" s="161"/>
      <c r="H111" s="161"/>
      <c r="I111" s="161"/>
      <c r="J111" s="161"/>
      <c r="K111" s="161"/>
      <c r="L111" s="161"/>
      <c r="M111" s="161"/>
      <c r="Z111" s="187"/>
      <c r="AA111" s="187"/>
      <c r="AB111" s="187"/>
      <c r="AC111" s="187"/>
      <c r="AD111" s="187"/>
      <c r="AE111" s="187"/>
      <c r="AF111" s="187"/>
      <c r="AG111" s="187"/>
      <c r="AH111" s="187"/>
      <c r="AI111" s="187"/>
      <c r="AJ111" s="187"/>
      <c r="AK111" s="187"/>
      <c r="AL111" s="187"/>
      <c r="AM111" s="187"/>
      <c r="AN111" s="187"/>
      <c r="AO111" s="187"/>
      <c r="AP111" s="187"/>
      <c r="AQ111" s="187"/>
      <c r="AR111" s="187"/>
      <c r="AS111" s="187"/>
      <c r="AT111" s="187"/>
      <c r="AU111" s="187"/>
      <c r="AV111" s="187"/>
      <c r="AW111" s="187"/>
      <c r="AX111" s="187"/>
      <c r="AY111" s="187"/>
      <c r="AZ111" s="187"/>
      <c r="BA111" s="187"/>
      <c r="BB111" s="187"/>
      <c r="BC111" s="187"/>
      <c r="BD111" s="187"/>
      <c r="BE111" s="187"/>
      <c r="BF111" s="187"/>
      <c r="BG111" s="187"/>
      <c r="BH111" s="187"/>
      <c r="BI111" s="187"/>
    </row>
    <row r="112" s="186" customFormat="true" ht="12.75" hidden="false" customHeight="false" outlineLevel="0" collapsed="false">
      <c r="B112" s="161"/>
      <c r="C112" s="161"/>
      <c r="D112" s="161"/>
      <c r="E112" s="161"/>
      <c r="F112" s="161"/>
      <c r="G112" s="161"/>
      <c r="H112" s="161"/>
      <c r="I112" s="161"/>
      <c r="J112" s="161"/>
      <c r="K112" s="161"/>
      <c r="L112" s="161"/>
      <c r="M112" s="161"/>
      <c r="Z112" s="187"/>
      <c r="AA112" s="187"/>
      <c r="AB112" s="187"/>
      <c r="AC112" s="187"/>
      <c r="AD112" s="187"/>
      <c r="AE112" s="187"/>
      <c r="AF112" s="187"/>
      <c r="AG112" s="187"/>
      <c r="AH112" s="187"/>
      <c r="AI112" s="187"/>
      <c r="AJ112" s="187"/>
      <c r="AK112" s="187"/>
      <c r="AL112" s="187"/>
      <c r="AM112" s="187"/>
      <c r="AN112" s="187"/>
      <c r="AO112" s="187"/>
      <c r="AP112" s="187"/>
      <c r="AQ112" s="187"/>
      <c r="AR112" s="187"/>
      <c r="AS112" s="187"/>
      <c r="AT112" s="187"/>
      <c r="AU112" s="187"/>
      <c r="AV112" s="187"/>
      <c r="AW112" s="187"/>
      <c r="AX112" s="187"/>
      <c r="AY112" s="187"/>
      <c r="AZ112" s="187"/>
      <c r="BA112" s="187"/>
      <c r="BB112" s="187"/>
      <c r="BC112" s="187"/>
      <c r="BD112" s="187"/>
      <c r="BE112" s="187"/>
      <c r="BF112" s="187"/>
      <c r="BG112" s="187"/>
      <c r="BH112" s="187"/>
      <c r="BI112" s="187"/>
    </row>
    <row r="113" s="186" customFormat="true" ht="12.75" hidden="false" customHeight="false" outlineLevel="0" collapsed="false">
      <c r="B113" s="161"/>
      <c r="C113" s="161"/>
      <c r="D113" s="161"/>
      <c r="E113" s="161"/>
      <c r="F113" s="161"/>
      <c r="G113" s="161"/>
      <c r="H113" s="161"/>
      <c r="I113" s="161"/>
      <c r="J113" s="161"/>
      <c r="K113" s="161"/>
      <c r="L113" s="161"/>
      <c r="M113" s="161"/>
      <c r="Z113" s="187"/>
      <c r="AA113" s="187"/>
      <c r="AB113" s="187"/>
      <c r="AC113" s="187"/>
      <c r="AD113" s="187"/>
      <c r="AE113" s="187"/>
      <c r="AF113" s="187"/>
      <c r="AG113" s="187"/>
      <c r="AH113" s="187"/>
      <c r="AI113" s="187"/>
      <c r="AJ113" s="187"/>
      <c r="AK113" s="187"/>
      <c r="AL113" s="187"/>
      <c r="AM113" s="187"/>
      <c r="AN113" s="187"/>
      <c r="AO113" s="187"/>
      <c r="AP113" s="187"/>
      <c r="AQ113" s="187"/>
      <c r="AR113" s="187"/>
      <c r="AS113" s="187"/>
      <c r="AT113" s="187"/>
      <c r="AU113" s="187"/>
      <c r="AV113" s="187"/>
      <c r="AW113" s="187"/>
      <c r="AX113" s="187"/>
      <c r="AY113" s="187"/>
      <c r="AZ113" s="187"/>
      <c r="BA113" s="187"/>
      <c r="BB113" s="187"/>
      <c r="BC113" s="187"/>
      <c r="BD113" s="187"/>
      <c r="BE113" s="187"/>
      <c r="BF113" s="187"/>
      <c r="BG113" s="187"/>
      <c r="BH113" s="187"/>
      <c r="BI113" s="187"/>
    </row>
    <row r="114" s="186" customFormat="true" ht="12.75" hidden="false" customHeight="false" outlineLevel="0" collapsed="false">
      <c r="B114" s="161"/>
      <c r="C114" s="161"/>
      <c r="D114" s="161"/>
      <c r="E114" s="161"/>
      <c r="F114" s="161"/>
      <c r="G114" s="161"/>
      <c r="H114" s="161"/>
      <c r="I114" s="161"/>
      <c r="J114" s="161"/>
      <c r="K114" s="161"/>
      <c r="L114" s="161"/>
      <c r="M114" s="161"/>
      <c r="Z114" s="187"/>
      <c r="AA114" s="187"/>
      <c r="AB114" s="187"/>
      <c r="AC114" s="187"/>
      <c r="AD114" s="187"/>
      <c r="AE114" s="187"/>
      <c r="AF114" s="187"/>
      <c r="AG114" s="187"/>
      <c r="AH114" s="187"/>
      <c r="AI114" s="187"/>
      <c r="AJ114" s="187"/>
      <c r="AK114" s="187"/>
      <c r="AL114" s="187"/>
      <c r="AM114" s="187"/>
      <c r="AN114" s="187"/>
      <c r="AO114" s="187"/>
      <c r="AP114" s="187"/>
      <c r="AQ114" s="187"/>
      <c r="AR114" s="187"/>
      <c r="AS114" s="187"/>
      <c r="AT114" s="187"/>
      <c r="AU114" s="187"/>
      <c r="AV114" s="187"/>
      <c r="AW114" s="187"/>
      <c r="AX114" s="187"/>
      <c r="AY114" s="187"/>
      <c r="AZ114" s="187"/>
      <c r="BA114" s="187"/>
      <c r="BB114" s="187"/>
      <c r="BC114" s="187"/>
      <c r="BD114" s="187"/>
      <c r="BE114" s="187"/>
      <c r="BF114" s="187"/>
      <c r="BG114" s="187"/>
      <c r="BH114" s="187"/>
      <c r="BI114" s="187"/>
    </row>
    <row r="115" s="186" customFormat="true" ht="12.75" hidden="false" customHeight="false" outlineLevel="0" collapsed="false">
      <c r="B115" s="161"/>
      <c r="C115" s="161"/>
      <c r="D115" s="161"/>
      <c r="E115" s="161"/>
      <c r="F115" s="161"/>
      <c r="G115" s="161"/>
      <c r="H115" s="161"/>
      <c r="I115" s="161"/>
      <c r="J115" s="161"/>
      <c r="K115" s="161"/>
      <c r="L115" s="161"/>
      <c r="M115" s="161"/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87"/>
      <c r="AJ115" s="187"/>
      <c r="AK115" s="187"/>
      <c r="AL115" s="187"/>
      <c r="AM115" s="187"/>
      <c r="AN115" s="187"/>
      <c r="AO115" s="187"/>
      <c r="AP115" s="187"/>
      <c r="AQ115" s="187"/>
      <c r="AR115" s="187"/>
      <c r="AS115" s="187"/>
      <c r="AT115" s="187"/>
      <c r="AU115" s="187"/>
      <c r="AV115" s="187"/>
      <c r="AW115" s="187"/>
      <c r="AX115" s="187"/>
      <c r="AY115" s="187"/>
      <c r="AZ115" s="187"/>
      <c r="BA115" s="187"/>
      <c r="BB115" s="187"/>
      <c r="BC115" s="187"/>
      <c r="BD115" s="187"/>
      <c r="BE115" s="187"/>
      <c r="BF115" s="187"/>
      <c r="BG115" s="187"/>
      <c r="BH115" s="187"/>
      <c r="BI115" s="187"/>
    </row>
    <row r="116" s="186" customFormat="true" ht="12.75" hidden="false" customHeight="false" outlineLevel="0" collapsed="false">
      <c r="B116" s="161"/>
      <c r="C116" s="161"/>
      <c r="D116" s="161"/>
      <c r="E116" s="161"/>
      <c r="F116" s="161"/>
      <c r="G116" s="161"/>
      <c r="H116" s="161"/>
      <c r="I116" s="161"/>
      <c r="J116" s="161"/>
      <c r="K116" s="161"/>
      <c r="L116" s="161"/>
      <c r="M116" s="161"/>
      <c r="Z116" s="187"/>
      <c r="AA116" s="187"/>
      <c r="AB116" s="187"/>
      <c r="AC116" s="187"/>
      <c r="AD116" s="187"/>
      <c r="AE116" s="187"/>
      <c r="AF116" s="187"/>
      <c r="AG116" s="187"/>
      <c r="AH116" s="187"/>
      <c r="AI116" s="187"/>
      <c r="AJ116" s="187"/>
      <c r="AK116" s="187"/>
      <c r="AL116" s="187"/>
      <c r="AM116" s="187"/>
      <c r="AN116" s="187"/>
      <c r="AO116" s="187"/>
      <c r="AP116" s="187"/>
      <c r="AQ116" s="187"/>
      <c r="AR116" s="187"/>
      <c r="AS116" s="187"/>
      <c r="AT116" s="187"/>
      <c r="AU116" s="187"/>
      <c r="AV116" s="187"/>
      <c r="AW116" s="187"/>
      <c r="AX116" s="187"/>
      <c r="AY116" s="187"/>
      <c r="AZ116" s="187"/>
      <c r="BA116" s="187"/>
      <c r="BB116" s="187"/>
      <c r="BC116" s="187"/>
      <c r="BD116" s="187"/>
      <c r="BE116" s="187"/>
      <c r="BF116" s="187"/>
      <c r="BG116" s="187"/>
      <c r="BH116" s="187"/>
      <c r="BI116" s="187"/>
    </row>
    <row r="117" s="186" customFormat="true" ht="12.75" hidden="false" customHeight="false" outlineLevel="0" collapsed="false">
      <c r="B117" s="161"/>
      <c r="C117" s="161"/>
      <c r="D117" s="161"/>
      <c r="E117" s="161"/>
      <c r="F117" s="161"/>
      <c r="G117" s="161"/>
      <c r="H117" s="161"/>
      <c r="I117" s="161"/>
      <c r="J117" s="161"/>
      <c r="K117" s="161"/>
      <c r="L117" s="161"/>
      <c r="M117" s="161"/>
      <c r="Z117" s="187"/>
      <c r="AA117" s="187"/>
      <c r="AB117" s="187"/>
      <c r="AC117" s="187"/>
      <c r="AD117" s="187"/>
      <c r="AE117" s="187"/>
      <c r="AF117" s="187"/>
      <c r="AG117" s="187"/>
      <c r="AH117" s="187"/>
      <c r="AI117" s="187"/>
      <c r="AJ117" s="187"/>
      <c r="AK117" s="187"/>
      <c r="AL117" s="187"/>
      <c r="AM117" s="187"/>
      <c r="AN117" s="187"/>
      <c r="AO117" s="187"/>
      <c r="AP117" s="187"/>
      <c r="AQ117" s="187"/>
      <c r="AR117" s="187"/>
      <c r="AS117" s="187"/>
      <c r="AT117" s="187"/>
      <c r="AU117" s="187"/>
      <c r="AV117" s="187"/>
      <c r="AW117" s="187"/>
      <c r="AX117" s="187"/>
      <c r="AY117" s="187"/>
      <c r="AZ117" s="187"/>
      <c r="BA117" s="187"/>
      <c r="BB117" s="187"/>
      <c r="BC117" s="187"/>
      <c r="BD117" s="187"/>
      <c r="BE117" s="187"/>
      <c r="BF117" s="187"/>
      <c r="BG117" s="187"/>
      <c r="BH117" s="187"/>
      <c r="BI117" s="187"/>
    </row>
    <row r="118" s="186" customFormat="true" ht="12.75" hidden="false" customHeight="false" outlineLevel="0" collapsed="false">
      <c r="B118" s="161"/>
      <c r="C118" s="161"/>
      <c r="D118" s="161"/>
      <c r="E118" s="161"/>
      <c r="F118" s="161"/>
      <c r="G118" s="161"/>
      <c r="H118" s="161"/>
      <c r="I118" s="161"/>
      <c r="J118" s="161"/>
      <c r="K118" s="161"/>
      <c r="L118" s="161"/>
      <c r="M118" s="161"/>
      <c r="Z118" s="187"/>
    </row>
    <row r="119" s="186" customFormat="true" ht="12.75" hidden="false" customHeight="false" outlineLevel="0" collapsed="false">
      <c r="B119" s="161"/>
      <c r="C119" s="161"/>
      <c r="D119" s="161"/>
      <c r="E119" s="161"/>
      <c r="F119" s="161"/>
      <c r="G119" s="161"/>
      <c r="H119" s="161"/>
      <c r="I119" s="161"/>
      <c r="J119" s="161"/>
      <c r="K119" s="161"/>
      <c r="L119" s="161"/>
      <c r="M119" s="161"/>
      <c r="Z119" s="188"/>
      <c r="AB119" s="188"/>
      <c r="AD119" s="188"/>
      <c r="AF119" s="188"/>
      <c r="AH119" s="188"/>
      <c r="AJ119" s="188"/>
      <c r="AL119" s="188"/>
      <c r="AN119" s="188"/>
      <c r="AP119" s="188"/>
      <c r="AR119" s="188"/>
      <c r="AT119" s="188"/>
      <c r="AV119" s="188"/>
      <c r="AX119" s="188"/>
      <c r="AZ119" s="188"/>
      <c r="BB119" s="188"/>
      <c r="BD119" s="188"/>
      <c r="BF119" s="188"/>
      <c r="BH119" s="188"/>
      <c r="BJ119" s="189"/>
    </row>
    <row r="120" s="186" customFormat="true" ht="12.75" hidden="false" customHeight="false" outlineLevel="0" collapsed="false">
      <c r="B120" s="190"/>
      <c r="C120" s="190"/>
      <c r="D120" s="190"/>
      <c r="E120" s="161"/>
      <c r="F120" s="161"/>
      <c r="G120" s="161"/>
      <c r="H120" s="161"/>
      <c r="I120" s="161"/>
      <c r="J120" s="161"/>
      <c r="K120" s="161"/>
      <c r="L120" s="161"/>
      <c r="M120" s="161"/>
      <c r="Z120" s="187"/>
      <c r="AA120" s="187"/>
      <c r="AB120" s="187"/>
      <c r="AC120" s="187"/>
      <c r="AD120" s="187"/>
      <c r="AE120" s="187"/>
      <c r="AF120" s="187"/>
      <c r="AG120" s="187"/>
      <c r="AH120" s="187"/>
      <c r="AI120" s="187"/>
      <c r="AJ120" s="187"/>
      <c r="AK120" s="187"/>
      <c r="AL120" s="187"/>
      <c r="AM120" s="187"/>
      <c r="AN120" s="187"/>
      <c r="AO120" s="187"/>
      <c r="AP120" s="187"/>
      <c r="AQ120" s="187"/>
      <c r="AR120" s="187"/>
      <c r="AS120" s="187"/>
      <c r="AT120" s="187"/>
      <c r="AU120" s="187"/>
      <c r="AV120" s="187"/>
      <c r="AW120" s="187"/>
      <c r="AX120" s="187"/>
      <c r="AY120" s="187"/>
      <c r="AZ120" s="187"/>
      <c r="BA120" s="187"/>
      <c r="BB120" s="187"/>
      <c r="BC120" s="187"/>
      <c r="BD120" s="187"/>
      <c r="BE120" s="187"/>
      <c r="BF120" s="187"/>
      <c r="BG120" s="187"/>
      <c r="BH120" s="187"/>
      <c r="BI120" s="187"/>
      <c r="BJ120" s="191"/>
    </row>
    <row r="121" s="186" customFormat="true" ht="12.75" hidden="false" customHeight="false" outlineLevel="0" collapsed="false">
      <c r="B121" s="161"/>
      <c r="C121" s="161"/>
      <c r="D121" s="192"/>
      <c r="E121" s="161"/>
      <c r="F121" s="161"/>
      <c r="G121" s="161"/>
      <c r="H121" s="161"/>
      <c r="I121" s="161"/>
      <c r="J121" s="161"/>
      <c r="K121" s="161"/>
      <c r="L121" s="161"/>
      <c r="M121" s="161"/>
      <c r="Z121" s="187"/>
      <c r="AA121" s="187"/>
      <c r="AB121" s="187"/>
      <c r="AC121" s="187"/>
      <c r="AD121" s="187"/>
      <c r="AE121" s="187"/>
      <c r="AF121" s="187"/>
      <c r="AG121" s="187"/>
      <c r="AH121" s="187"/>
      <c r="AI121" s="187"/>
      <c r="AJ121" s="187"/>
      <c r="AK121" s="187"/>
      <c r="AL121" s="187"/>
      <c r="AM121" s="187"/>
      <c r="AN121" s="187"/>
      <c r="AO121" s="187"/>
      <c r="AP121" s="187"/>
      <c r="AQ121" s="187"/>
      <c r="AR121" s="187"/>
      <c r="AS121" s="187"/>
      <c r="AT121" s="187"/>
      <c r="AU121" s="187"/>
      <c r="AV121" s="187"/>
      <c r="AW121" s="187"/>
      <c r="AX121" s="187"/>
      <c r="AY121" s="187"/>
      <c r="AZ121" s="187"/>
      <c r="BA121" s="187"/>
      <c r="BB121" s="187"/>
      <c r="BC121" s="187"/>
      <c r="BD121" s="187"/>
      <c r="BE121" s="187"/>
      <c r="BF121" s="187"/>
      <c r="BG121" s="187"/>
      <c r="BH121" s="187"/>
      <c r="BI121" s="187"/>
      <c r="BJ121" s="189"/>
    </row>
    <row r="122" s="186" customFormat="true" ht="12.75" hidden="false" customHeight="false" outlineLevel="0" collapsed="false">
      <c r="B122" s="161"/>
      <c r="C122" s="161"/>
      <c r="D122" s="161"/>
      <c r="E122" s="161"/>
      <c r="F122" s="161"/>
      <c r="G122" s="161"/>
      <c r="H122" s="161"/>
      <c r="I122" s="161"/>
      <c r="J122" s="161"/>
      <c r="K122" s="161"/>
      <c r="L122" s="161"/>
      <c r="M122" s="161"/>
      <c r="Z122" s="187"/>
      <c r="AA122" s="187"/>
      <c r="AB122" s="187"/>
      <c r="AC122" s="187"/>
      <c r="AD122" s="187"/>
      <c r="AE122" s="187"/>
      <c r="AF122" s="187"/>
      <c r="AG122" s="187"/>
      <c r="AH122" s="187"/>
      <c r="AI122" s="187"/>
      <c r="AJ122" s="187"/>
      <c r="AK122" s="187"/>
      <c r="AL122" s="187"/>
      <c r="AM122" s="187"/>
      <c r="AN122" s="187"/>
      <c r="AO122" s="187"/>
      <c r="AP122" s="187"/>
      <c r="AQ122" s="187"/>
      <c r="AR122" s="187"/>
      <c r="AS122" s="187"/>
      <c r="AT122" s="187"/>
      <c r="AU122" s="187"/>
      <c r="AV122" s="187"/>
      <c r="AW122" s="187"/>
      <c r="AX122" s="187"/>
      <c r="AY122" s="187"/>
      <c r="AZ122" s="187"/>
      <c r="BA122" s="187"/>
      <c r="BB122" s="187"/>
      <c r="BC122" s="187"/>
      <c r="BD122" s="187"/>
      <c r="BE122" s="187"/>
      <c r="BF122" s="187"/>
      <c r="BG122" s="187"/>
      <c r="BH122" s="187"/>
      <c r="BI122" s="187"/>
      <c r="BJ122" s="191"/>
    </row>
    <row r="123" s="186" customFormat="true" ht="12.75" hidden="false" customHeight="false" outlineLevel="0" collapsed="false">
      <c r="B123" s="161"/>
      <c r="C123" s="161"/>
      <c r="D123" s="161"/>
      <c r="E123" s="161"/>
      <c r="F123" s="161"/>
      <c r="G123" s="161"/>
      <c r="H123" s="161"/>
      <c r="I123" s="161"/>
      <c r="J123" s="161"/>
      <c r="K123" s="161"/>
      <c r="L123" s="161"/>
      <c r="M123" s="161"/>
      <c r="Z123" s="187"/>
      <c r="AA123" s="187"/>
      <c r="AB123" s="187"/>
      <c r="AC123" s="187"/>
      <c r="AD123" s="187"/>
      <c r="AE123" s="187"/>
      <c r="AF123" s="187"/>
      <c r="AG123" s="187"/>
      <c r="AH123" s="187"/>
      <c r="AI123" s="187"/>
      <c r="AJ123" s="187"/>
      <c r="AK123" s="187"/>
      <c r="AL123" s="187"/>
      <c r="AM123" s="187"/>
      <c r="AN123" s="187"/>
      <c r="AO123" s="187"/>
      <c r="AP123" s="187"/>
      <c r="AQ123" s="187"/>
      <c r="AR123" s="187"/>
      <c r="AS123" s="187"/>
      <c r="AT123" s="187"/>
      <c r="AU123" s="187"/>
      <c r="AV123" s="187"/>
      <c r="AW123" s="187"/>
      <c r="AX123" s="187"/>
      <c r="AY123" s="187"/>
      <c r="AZ123" s="187"/>
      <c r="BA123" s="187"/>
      <c r="BB123" s="187"/>
      <c r="BC123" s="187"/>
      <c r="BD123" s="187"/>
      <c r="BE123" s="187"/>
      <c r="BF123" s="187"/>
      <c r="BG123" s="187"/>
      <c r="BH123" s="187"/>
      <c r="BI123" s="187"/>
      <c r="BJ123" s="189"/>
    </row>
    <row r="124" s="186" customFormat="true" ht="12.75" hidden="false" customHeight="false" outlineLevel="0" collapsed="false">
      <c r="B124" s="161"/>
      <c r="C124" s="161"/>
      <c r="D124" s="161"/>
      <c r="E124" s="161"/>
      <c r="F124" s="161"/>
      <c r="G124" s="161"/>
      <c r="H124" s="161"/>
      <c r="I124" s="161"/>
      <c r="J124" s="161"/>
      <c r="K124" s="161"/>
      <c r="L124" s="161"/>
      <c r="M124" s="161"/>
      <c r="Z124" s="187"/>
      <c r="AA124" s="187"/>
      <c r="AB124" s="187"/>
      <c r="AC124" s="187"/>
      <c r="AD124" s="187"/>
      <c r="AE124" s="187"/>
      <c r="AF124" s="187"/>
      <c r="AG124" s="187"/>
      <c r="AH124" s="187"/>
      <c r="AI124" s="187"/>
      <c r="AJ124" s="187"/>
      <c r="AK124" s="187"/>
      <c r="AL124" s="187"/>
      <c r="AM124" s="187"/>
      <c r="AN124" s="187"/>
      <c r="AO124" s="187"/>
      <c r="AP124" s="187"/>
      <c r="AQ124" s="187"/>
      <c r="AR124" s="187"/>
      <c r="AS124" s="187"/>
      <c r="AT124" s="187"/>
      <c r="AU124" s="187"/>
      <c r="AV124" s="187"/>
      <c r="AW124" s="187"/>
      <c r="AX124" s="187"/>
      <c r="AY124" s="187"/>
      <c r="AZ124" s="187"/>
      <c r="BA124" s="187"/>
      <c r="BB124" s="187"/>
      <c r="BC124" s="187"/>
      <c r="BD124" s="187"/>
      <c r="BE124" s="187"/>
      <c r="BF124" s="187"/>
      <c r="BG124" s="187"/>
      <c r="BH124" s="187"/>
      <c r="BI124" s="187"/>
      <c r="BJ124" s="191"/>
    </row>
    <row r="125" s="186" customFormat="true" ht="12.75" hidden="false" customHeight="false" outlineLevel="0" collapsed="false">
      <c r="B125" s="161"/>
      <c r="C125" s="161"/>
      <c r="D125" s="161"/>
      <c r="E125" s="161"/>
      <c r="F125" s="161"/>
      <c r="G125" s="161"/>
      <c r="H125" s="161"/>
      <c r="I125" s="161"/>
      <c r="J125" s="161"/>
      <c r="K125" s="161"/>
      <c r="L125" s="161"/>
      <c r="M125" s="161"/>
      <c r="Z125" s="187"/>
      <c r="AA125" s="187"/>
      <c r="AB125" s="187"/>
      <c r="AC125" s="187"/>
      <c r="AD125" s="187"/>
      <c r="AE125" s="187"/>
      <c r="AF125" s="187"/>
      <c r="AG125" s="187"/>
      <c r="AH125" s="187"/>
      <c r="AI125" s="187"/>
      <c r="AJ125" s="187"/>
      <c r="AK125" s="187"/>
      <c r="AL125" s="187"/>
      <c r="AM125" s="187"/>
      <c r="AN125" s="187"/>
      <c r="AO125" s="187"/>
      <c r="AP125" s="187"/>
      <c r="AQ125" s="187"/>
      <c r="AR125" s="187"/>
      <c r="AS125" s="187"/>
      <c r="AT125" s="187"/>
      <c r="AU125" s="187"/>
      <c r="AV125" s="187"/>
      <c r="AW125" s="187"/>
      <c r="AX125" s="187"/>
      <c r="AY125" s="187"/>
      <c r="AZ125" s="187"/>
      <c r="BA125" s="187"/>
      <c r="BB125" s="187"/>
      <c r="BC125" s="187"/>
      <c r="BD125" s="187"/>
      <c r="BE125" s="187"/>
      <c r="BF125" s="187"/>
      <c r="BG125" s="187"/>
      <c r="BH125" s="187"/>
      <c r="BI125" s="187"/>
      <c r="BJ125" s="189"/>
    </row>
    <row r="126" s="186" customFormat="true" ht="12.75" hidden="false" customHeight="false" outlineLevel="0" collapsed="false">
      <c r="B126" s="161"/>
      <c r="C126" s="161"/>
      <c r="D126" s="161"/>
      <c r="E126" s="161"/>
      <c r="F126" s="161"/>
      <c r="G126" s="161"/>
      <c r="H126" s="161"/>
      <c r="I126" s="161"/>
      <c r="J126" s="161"/>
      <c r="K126" s="161"/>
      <c r="L126" s="161"/>
      <c r="M126" s="161"/>
      <c r="Z126" s="187"/>
      <c r="AA126" s="187"/>
      <c r="AB126" s="187"/>
      <c r="AC126" s="187"/>
      <c r="AD126" s="187"/>
      <c r="AE126" s="187"/>
      <c r="AF126" s="187"/>
      <c r="AG126" s="187"/>
      <c r="AH126" s="187"/>
      <c r="AI126" s="187"/>
      <c r="AJ126" s="187"/>
      <c r="AK126" s="187"/>
      <c r="AL126" s="187"/>
      <c r="AM126" s="187"/>
      <c r="AN126" s="187"/>
      <c r="AO126" s="187"/>
      <c r="AP126" s="187"/>
      <c r="AQ126" s="187"/>
      <c r="AR126" s="187"/>
      <c r="AS126" s="187"/>
      <c r="AT126" s="187"/>
      <c r="AU126" s="187"/>
      <c r="AV126" s="187"/>
      <c r="AW126" s="187"/>
      <c r="AX126" s="187"/>
      <c r="AY126" s="187"/>
      <c r="AZ126" s="187"/>
      <c r="BA126" s="187"/>
      <c r="BB126" s="187"/>
      <c r="BC126" s="187"/>
      <c r="BD126" s="187"/>
      <c r="BE126" s="187"/>
      <c r="BF126" s="187"/>
      <c r="BG126" s="187"/>
      <c r="BH126" s="187"/>
      <c r="BI126" s="187"/>
      <c r="BJ126" s="191"/>
    </row>
    <row r="127" s="186" customFormat="true" ht="12.75" hidden="false" customHeight="false" outlineLevel="0" collapsed="false">
      <c r="B127" s="161"/>
      <c r="C127" s="161"/>
      <c r="D127" s="161"/>
      <c r="E127" s="161"/>
      <c r="F127" s="161"/>
      <c r="G127" s="161"/>
      <c r="H127" s="161"/>
      <c r="I127" s="161"/>
      <c r="J127" s="161"/>
      <c r="K127" s="161"/>
      <c r="L127" s="161"/>
      <c r="M127" s="161"/>
      <c r="Z127" s="187"/>
      <c r="AA127" s="187"/>
      <c r="AB127" s="187"/>
      <c r="AC127" s="187"/>
      <c r="AD127" s="187"/>
      <c r="AE127" s="187"/>
      <c r="AF127" s="187"/>
      <c r="AG127" s="187"/>
      <c r="AH127" s="187"/>
      <c r="AI127" s="187"/>
      <c r="AJ127" s="187"/>
      <c r="AK127" s="187"/>
      <c r="AL127" s="187"/>
      <c r="AM127" s="187"/>
      <c r="AN127" s="187"/>
      <c r="AO127" s="187"/>
      <c r="AP127" s="187"/>
      <c r="AQ127" s="187"/>
      <c r="AR127" s="187"/>
      <c r="AS127" s="187"/>
      <c r="AT127" s="187"/>
      <c r="AU127" s="187"/>
      <c r="AV127" s="187"/>
      <c r="AW127" s="187"/>
      <c r="AX127" s="187"/>
      <c r="AY127" s="187"/>
      <c r="AZ127" s="187"/>
      <c r="BA127" s="187"/>
      <c r="BB127" s="187"/>
      <c r="BC127" s="187"/>
      <c r="BD127" s="187"/>
      <c r="BE127" s="187"/>
      <c r="BF127" s="187"/>
      <c r="BG127" s="187"/>
      <c r="BH127" s="187"/>
      <c r="BI127" s="187"/>
      <c r="BJ127" s="189"/>
    </row>
    <row r="128" s="186" customFormat="true" ht="12.75" hidden="false" customHeight="false" outlineLevel="0" collapsed="false">
      <c r="B128" s="161"/>
      <c r="C128" s="161"/>
      <c r="D128" s="161"/>
      <c r="E128" s="161"/>
      <c r="F128" s="161"/>
      <c r="G128" s="161"/>
      <c r="H128" s="161"/>
      <c r="I128" s="161"/>
      <c r="J128" s="161"/>
      <c r="K128" s="161"/>
      <c r="L128" s="161"/>
      <c r="M128" s="161"/>
      <c r="Z128" s="187"/>
      <c r="AA128" s="187"/>
      <c r="AB128" s="187"/>
      <c r="AC128" s="187"/>
      <c r="AD128" s="187"/>
      <c r="AE128" s="187"/>
      <c r="AF128" s="187"/>
      <c r="AG128" s="187"/>
      <c r="AH128" s="187"/>
      <c r="AI128" s="187"/>
      <c r="AJ128" s="187"/>
      <c r="AK128" s="187"/>
      <c r="AL128" s="187"/>
      <c r="AM128" s="187"/>
      <c r="AN128" s="187"/>
      <c r="AO128" s="187"/>
      <c r="AP128" s="187"/>
      <c r="AQ128" s="187"/>
      <c r="AR128" s="187"/>
      <c r="AS128" s="187"/>
      <c r="AT128" s="187"/>
      <c r="AU128" s="187"/>
      <c r="AV128" s="187"/>
      <c r="AW128" s="187"/>
      <c r="AX128" s="187"/>
      <c r="AY128" s="187"/>
      <c r="AZ128" s="187"/>
      <c r="BA128" s="187"/>
      <c r="BB128" s="187"/>
      <c r="BC128" s="187"/>
      <c r="BD128" s="187"/>
      <c r="BE128" s="187"/>
      <c r="BF128" s="187"/>
      <c r="BG128" s="187"/>
      <c r="BH128" s="187"/>
      <c r="BI128" s="187"/>
      <c r="BJ128" s="191"/>
    </row>
    <row r="129" s="186" customFormat="true" ht="12.75" hidden="false" customHeight="false" outlineLevel="0" collapsed="false">
      <c r="B129" s="161"/>
      <c r="C129" s="161"/>
      <c r="D129" s="161"/>
      <c r="E129" s="161"/>
      <c r="F129" s="161"/>
      <c r="G129" s="161"/>
      <c r="H129" s="161"/>
      <c r="I129" s="161"/>
      <c r="J129" s="161"/>
      <c r="K129" s="161"/>
      <c r="L129" s="161"/>
      <c r="M129" s="161"/>
      <c r="Z129" s="187"/>
      <c r="AA129" s="187"/>
      <c r="AB129" s="187"/>
      <c r="AC129" s="187"/>
      <c r="AD129" s="187"/>
      <c r="AE129" s="187"/>
      <c r="AF129" s="187"/>
      <c r="AG129" s="187"/>
      <c r="AH129" s="187"/>
      <c r="AI129" s="187"/>
      <c r="AJ129" s="187"/>
      <c r="AK129" s="187"/>
      <c r="AL129" s="187"/>
      <c r="AM129" s="187"/>
      <c r="AN129" s="187"/>
      <c r="AO129" s="187"/>
      <c r="AP129" s="187"/>
      <c r="AQ129" s="187"/>
      <c r="AR129" s="187"/>
      <c r="AS129" s="187"/>
      <c r="AT129" s="187"/>
      <c r="AU129" s="187"/>
      <c r="AV129" s="187"/>
      <c r="AW129" s="187"/>
      <c r="AX129" s="187"/>
      <c r="AY129" s="187"/>
      <c r="AZ129" s="187"/>
      <c r="BA129" s="187"/>
      <c r="BB129" s="187"/>
      <c r="BC129" s="187"/>
      <c r="BD129" s="187"/>
      <c r="BE129" s="187"/>
      <c r="BF129" s="187"/>
      <c r="BG129" s="187"/>
      <c r="BH129" s="187"/>
      <c r="BI129" s="187"/>
      <c r="BJ129" s="189"/>
    </row>
    <row r="130" s="186" customFormat="true" ht="12.75" hidden="false" customHeight="false" outlineLevel="0" collapsed="false">
      <c r="B130" s="161"/>
      <c r="C130" s="161"/>
      <c r="D130" s="161"/>
      <c r="E130" s="161"/>
      <c r="F130" s="161"/>
      <c r="G130" s="161"/>
      <c r="H130" s="161"/>
      <c r="I130" s="161"/>
      <c r="J130" s="161"/>
      <c r="K130" s="161"/>
      <c r="L130" s="161"/>
      <c r="M130" s="161"/>
      <c r="Z130" s="187"/>
      <c r="AA130" s="187"/>
      <c r="AB130" s="187"/>
      <c r="AC130" s="187"/>
      <c r="AD130" s="187"/>
      <c r="AE130" s="187"/>
      <c r="AF130" s="187"/>
      <c r="AG130" s="187"/>
      <c r="AH130" s="187"/>
      <c r="AI130" s="187"/>
      <c r="AJ130" s="187"/>
      <c r="AK130" s="187"/>
      <c r="AL130" s="187"/>
      <c r="AM130" s="187"/>
      <c r="AN130" s="187"/>
      <c r="AO130" s="187"/>
      <c r="AP130" s="187"/>
      <c r="AQ130" s="187"/>
      <c r="AR130" s="187"/>
      <c r="AS130" s="187"/>
      <c r="AT130" s="187"/>
      <c r="AU130" s="187"/>
      <c r="AV130" s="187"/>
      <c r="AW130" s="187"/>
      <c r="AX130" s="187"/>
      <c r="AY130" s="187"/>
      <c r="AZ130" s="187"/>
      <c r="BA130" s="187"/>
      <c r="BB130" s="187"/>
      <c r="BC130" s="187"/>
      <c r="BD130" s="187"/>
      <c r="BE130" s="187"/>
      <c r="BF130" s="187"/>
      <c r="BG130" s="187"/>
      <c r="BH130" s="187"/>
      <c r="BI130" s="187"/>
      <c r="BJ130" s="191"/>
    </row>
    <row r="131" s="186" customFormat="true" ht="12.75" hidden="false" customHeight="false" outlineLevel="0" collapsed="false">
      <c r="B131" s="161"/>
      <c r="C131" s="161"/>
      <c r="D131" s="161"/>
      <c r="E131" s="161"/>
      <c r="F131" s="161"/>
      <c r="G131" s="161"/>
      <c r="H131" s="161"/>
      <c r="I131" s="161"/>
      <c r="J131" s="161"/>
      <c r="K131" s="161"/>
      <c r="L131" s="161"/>
      <c r="M131" s="161"/>
      <c r="Z131" s="187"/>
      <c r="AA131" s="187"/>
      <c r="AB131" s="187"/>
      <c r="AC131" s="187"/>
      <c r="AD131" s="187"/>
      <c r="AE131" s="187"/>
      <c r="AF131" s="187"/>
      <c r="AG131" s="187"/>
      <c r="AH131" s="187"/>
      <c r="AI131" s="187"/>
      <c r="AJ131" s="187"/>
      <c r="AK131" s="187"/>
      <c r="AL131" s="187"/>
      <c r="AM131" s="187"/>
      <c r="AN131" s="187"/>
      <c r="AO131" s="187"/>
      <c r="AP131" s="187"/>
      <c r="AQ131" s="187"/>
      <c r="AR131" s="187"/>
      <c r="AS131" s="187"/>
      <c r="AT131" s="187"/>
      <c r="AU131" s="187"/>
      <c r="AV131" s="187"/>
      <c r="AW131" s="187"/>
      <c r="AX131" s="187"/>
      <c r="AY131" s="187"/>
      <c r="AZ131" s="187"/>
      <c r="BA131" s="187"/>
      <c r="BB131" s="187"/>
      <c r="BC131" s="187"/>
      <c r="BD131" s="187"/>
      <c r="BE131" s="187"/>
      <c r="BF131" s="187"/>
      <c r="BG131" s="187"/>
      <c r="BH131" s="187"/>
      <c r="BI131" s="187"/>
      <c r="BJ131" s="189"/>
    </row>
    <row r="132" s="186" customFormat="true" ht="12.75" hidden="false" customHeight="false" outlineLevel="0" collapsed="false">
      <c r="B132" s="161"/>
      <c r="C132" s="161"/>
      <c r="D132" s="161"/>
      <c r="E132" s="161"/>
      <c r="F132" s="161"/>
      <c r="G132" s="161"/>
      <c r="H132" s="161"/>
      <c r="I132" s="161"/>
      <c r="J132" s="161"/>
      <c r="K132" s="161"/>
      <c r="L132" s="161"/>
      <c r="M132" s="161"/>
      <c r="Z132" s="187"/>
      <c r="AA132" s="187"/>
      <c r="AB132" s="187"/>
      <c r="AC132" s="187"/>
      <c r="AD132" s="187"/>
      <c r="AE132" s="187"/>
      <c r="AF132" s="187"/>
      <c r="AG132" s="187"/>
      <c r="AH132" s="187"/>
      <c r="AI132" s="187"/>
      <c r="AJ132" s="187"/>
      <c r="AK132" s="187"/>
      <c r="AL132" s="187"/>
      <c r="AM132" s="187"/>
      <c r="AN132" s="187"/>
      <c r="AO132" s="187"/>
      <c r="AP132" s="187"/>
      <c r="AQ132" s="187"/>
      <c r="AR132" s="187"/>
      <c r="AS132" s="187"/>
      <c r="AT132" s="187"/>
      <c r="AU132" s="187"/>
      <c r="AV132" s="187"/>
      <c r="AW132" s="187"/>
      <c r="AX132" s="187"/>
      <c r="AY132" s="187"/>
      <c r="AZ132" s="187"/>
      <c r="BA132" s="187"/>
      <c r="BB132" s="187"/>
      <c r="BC132" s="187"/>
      <c r="BD132" s="187"/>
      <c r="BE132" s="187"/>
      <c r="BF132" s="187"/>
      <c r="BG132" s="187"/>
      <c r="BH132" s="187"/>
      <c r="BI132" s="187"/>
      <c r="BJ132" s="191"/>
    </row>
    <row r="133" s="186" customFormat="true" ht="12.75" hidden="false" customHeight="false" outlineLevel="0" collapsed="false">
      <c r="B133" s="161"/>
      <c r="C133" s="161"/>
      <c r="D133" s="161"/>
      <c r="E133" s="161"/>
      <c r="F133" s="161"/>
      <c r="G133" s="161"/>
      <c r="H133" s="161"/>
      <c r="I133" s="161"/>
      <c r="J133" s="161"/>
      <c r="K133" s="161"/>
      <c r="L133" s="161"/>
      <c r="M133" s="161"/>
      <c r="Z133" s="187"/>
      <c r="AA133" s="187"/>
      <c r="AB133" s="187"/>
      <c r="AC133" s="187"/>
      <c r="AD133" s="187"/>
      <c r="AE133" s="187"/>
      <c r="AF133" s="187"/>
      <c r="AG133" s="187"/>
      <c r="AH133" s="187"/>
      <c r="AI133" s="187"/>
      <c r="AJ133" s="187"/>
      <c r="AK133" s="187"/>
      <c r="AL133" s="187"/>
      <c r="AM133" s="187"/>
      <c r="AN133" s="187"/>
      <c r="AO133" s="187"/>
      <c r="AP133" s="187"/>
      <c r="AQ133" s="187"/>
      <c r="AR133" s="187"/>
      <c r="AS133" s="187"/>
      <c r="AT133" s="187"/>
      <c r="AU133" s="187"/>
      <c r="AV133" s="187"/>
      <c r="AW133" s="187"/>
      <c r="AX133" s="187"/>
      <c r="AY133" s="187"/>
      <c r="AZ133" s="187"/>
      <c r="BA133" s="187"/>
      <c r="BB133" s="187"/>
      <c r="BC133" s="187"/>
      <c r="BD133" s="187"/>
      <c r="BE133" s="187"/>
      <c r="BF133" s="187"/>
      <c r="BG133" s="187"/>
      <c r="BH133" s="187"/>
      <c r="BI133" s="187"/>
      <c r="BJ133" s="189"/>
    </row>
    <row r="134" s="186" customFormat="true" ht="12.75" hidden="false" customHeight="false" outlineLevel="0" collapsed="false">
      <c r="B134" s="161"/>
      <c r="C134" s="161"/>
      <c r="D134" s="161"/>
      <c r="E134" s="161"/>
      <c r="F134" s="161"/>
      <c r="G134" s="161"/>
      <c r="H134" s="161"/>
      <c r="I134" s="161"/>
      <c r="J134" s="161"/>
      <c r="K134" s="161"/>
      <c r="L134" s="161"/>
      <c r="M134" s="161"/>
      <c r="Z134" s="187"/>
      <c r="AA134" s="187"/>
      <c r="AB134" s="187"/>
      <c r="AC134" s="187"/>
      <c r="AD134" s="187"/>
      <c r="AE134" s="187"/>
      <c r="AF134" s="187"/>
      <c r="AG134" s="187"/>
      <c r="AH134" s="187"/>
      <c r="AI134" s="187"/>
      <c r="AJ134" s="187"/>
      <c r="AK134" s="187"/>
      <c r="AL134" s="187"/>
      <c r="AM134" s="187"/>
      <c r="AN134" s="187"/>
      <c r="AO134" s="187"/>
      <c r="AP134" s="187"/>
      <c r="AQ134" s="187"/>
      <c r="AR134" s="187"/>
      <c r="AS134" s="187"/>
      <c r="AT134" s="187"/>
      <c r="AU134" s="187"/>
      <c r="AV134" s="187"/>
      <c r="AW134" s="187"/>
      <c r="AX134" s="187"/>
      <c r="AY134" s="187"/>
      <c r="AZ134" s="187"/>
      <c r="BA134" s="187"/>
      <c r="BB134" s="187"/>
      <c r="BC134" s="187"/>
      <c r="BD134" s="187"/>
      <c r="BE134" s="187"/>
      <c r="BF134" s="187"/>
      <c r="BG134" s="187"/>
      <c r="BH134" s="187"/>
      <c r="BI134" s="187"/>
      <c r="BJ134" s="191"/>
    </row>
    <row r="135" s="186" customFormat="true" ht="12.75" hidden="false" customHeight="false" outlineLevel="0" collapsed="false">
      <c r="B135" s="161"/>
      <c r="C135" s="161"/>
      <c r="D135" s="161"/>
      <c r="E135" s="161"/>
      <c r="F135" s="161"/>
      <c r="G135" s="161"/>
      <c r="H135" s="161"/>
      <c r="I135" s="161"/>
      <c r="J135" s="161"/>
      <c r="K135" s="161"/>
      <c r="L135" s="161"/>
      <c r="M135" s="161"/>
      <c r="Z135" s="187"/>
      <c r="AA135" s="187"/>
      <c r="AB135" s="187"/>
      <c r="AC135" s="187"/>
      <c r="AD135" s="187"/>
      <c r="AE135" s="187"/>
      <c r="AF135" s="187"/>
      <c r="AG135" s="187"/>
      <c r="AH135" s="187"/>
      <c r="AI135" s="187"/>
      <c r="AJ135" s="187"/>
      <c r="AK135" s="187"/>
      <c r="AL135" s="187"/>
      <c r="AM135" s="187"/>
      <c r="AN135" s="187"/>
      <c r="AO135" s="187"/>
      <c r="AP135" s="187"/>
      <c r="AQ135" s="187"/>
      <c r="AR135" s="187"/>
      <c r="AS135" s="187"/>
      <c r="AT135" s="187"/>
      <c r="AU135" s="187"/>
      <c r="AV135" s="187"/>
      <c r="AW135" s="187"/>
      <c r="AX135" s="187"/>
      <c r="AY135" s="187"/>
      <c r="AZ135" s="187"/>
      <c r="BA135" s="187"/>
      <c r="BB135" s="187"/>
      <c r="BC135" s="187"/>
      <c r="BD135" s="187"/>
      <c r="BE135" s="187"/>
      <c r="BF135" s="187"/>
      <c r="BG135" s="187"/>
      <c r="BH135" s="187"/>
      <c r="BI135" s="187"/>
      <c r="BJ135" s="188"/>
    </row>
    <row r="136" s="186" customFormat="true" ht="12.75" hidden="false" customHeight="false" outlineLevel="0" collapsed="false">
      <c r="B136" s="161"/>
      <c r="C136" s="161"/>
      <c r="D136" s="161"/>
      <c r="E136" s="161"/>
      <c r="F136" s="161"/>
      <c r="G136" s="161"/>
      <c r="H136" s="161"/>
      <c r="I136" s="161"/>
      <c r="J136" s="161"/>
      <c r="K136" s="161"/>
      <c r="L136" s="161"/>
      <c r="M136" s="161"/>
      <c r="Z136" s="187"/>
    </row>
    <row r="137" s="186" customFormat="true" ht="12.75" hidden="false" customHeight="false" outlineLevel="0" collapsed="false">
      <c r="B137" s="161"/>
      <c r="C137" s="161"/>
      <c r="D137" s="161"/>
      <c r="E137" s="161"/>
      <c r="F137" s="161"/>
      <c r="G137" s="161"/>
      <c r="H137" s="161"/>
      <c r="I137" s="161"/>
      <c r="J137" s="161"/>
      <c r="K137" s="161"/>
      <c r="L137" s="161"/>
      <c r="M137" s="161"/>
      <c r="Z137" s="187"/>
    </row>
    <row r="138" s="186" customFormat="true" ht="12.75" hidden="false" customHeight="false" outlineLevel="0" collapsed="false">
      <c r="B138" s="161"/>
      <c r="C138" s="161"/>
      <c r="D138" s="161"/>
      <c r="E138" s="161"/>
      <c r="F138" s="161"/>
      <c r="G138" s="161"/>
      <c r="H138" s="161"/>
      <c r="I138" s="161"/>
      <c r="J138" s="161"/>
      <c r="K138" s="161"/>
      <c r="L138" s="161"/>
      <c r="M138" s="161"/>
    </row>
    <row r="139" s="186" customFormat="true" ht="12.75" hidden="false" customHeight="false" outlineLevel="0" collapsed="false">
      <c r="B139" s="161"/>
      <c r="C139" s="161"/>
      <c r="D139" s="161"/>
      <c r="E139" s="161"/>
      <c r="F139" s="161"/>
      <c r="G139" s="161"/>
      <c r="H139" s="161"/>
      <c r="I139" s="161"/>
      <c r="J139" s="161"/>
      <c r="K139" s="161"/>
      <c r="L139" s="161"/>
      <c r="M139" s="161"/>
    </row>
    <row r="140" s="186" customFormat="true" ht="12.75" hidden="false" customHeight="false" outlineLevel="0" collapsed="false">
      <c r="B140" s="161"/>
      <c r="C140" s="161"/>
      <c r="D140" s="161"/>
      <c r="E140" s="161"/>
      <c r="F140" s="161"/>
      <c r="G140" s="161"/>
      <c r="H140" s="161"/>
      <c r="I140" s="161"/>
      <c r="J140" s="161"/>
      <c r="K140" s="161"/>
      <c r="L140" s="161"/>
      <c r="M140" s="161"/>
    </row>
    <row r="141" s="186" customFormat="true" ht="12.75" hidden="false" customHeight="false" outlineLevel="0" collapsed="false">
      <c r="B141" s="161"/>
      <c r="C141" s="161"/>
      <c r="D141" s="161"/>
      <c r="E141" s="161"/>
      <c r="F141" s="161"/>
      <c r="G141" s="161"/>
      <c r="H141" s="161"/>
      <c r="I141" s="161"/>
      <c r="J141" s="161"/>
      <c r="K141" s="161"/>
      <c r="L141" s="161"/>
      <c r="M141" s="161"/>
    </row>
    <row r="142" s="186" customFormat="true" ht="12.75" hidden="false" customHeight="false" outlineLevel="0" collapsed="false">
      <c r="B142" s="161"/>
      <c r="C142" s="161"/>
      <c r="D142" s="161"/>
      <c r="E142" s="161"/>
      <c r="F142" s="161"/>
      <c r="G142" s="161"/>
      <c r="H142" s="161"/>
      <c r="I142" s="161"/>
      <c r="J142" s="161"/>
      <c r="K142" s="161"/>
      <c r="L142" s="161"/>
      <c r="M142" s="161"/>
    </row>
    <row r="143" s="186" customFormat="true" ht="12.75" hidden="false" customHeight="false" outlineLevel="0" collapsed="false">
      <c r="B143" s="161"/>
      <c r="C143" s="161"/>
      <c r="D143" s="161"/>
      <c r="E143" s="161"/>
      <c r="F143" s="161"/>
      <c r="G143" s="161"/>
      <c r="H143" s="161"/>
      <c r="I143" s="161"/>
      <c r="J143" s="161"/>
      <c r="K143" s="161"/>
      <c r="L143" s="161"/>
      <c r="M143" s="161"/>
    </row>
    <row r="144" s="186" customFormat="true" ht="12.75" hidden="false" customHeight="false" outlineLevel="0" collapsed="false">
      <c r="B144" s="161"/>
      <c r="C144" s="161"/>
      <c r="D144" s="161"/>
      <c r="E144" s="161"/>
      <c r="F144" s="161"/>
      <c r="G144" s="161"/>
      <c r="H144" s="161"/>
      <c r="I144" s="161"/>
      <c r="J144" s="161"/>
      <c r="K144" s="161"/>
      <c r="L144" s="161"/>
      <c r="M144" s="161"/>
    </row>
    <row r="145" s="186" customFormat="true" ht="12.75" hidden="false" customHeight="false" outlineLevel="0" collapsed="false">
      <c r="B145" s="161"/>
      <c r="C145" s="161"/>
      <c r="D145" s="161"/>
      <c r="E145" s="161"/>
      <c r="F145" s="161"/>
      <c r="G145" s="161"/>
      <c r="H145" s="161"/>
      <c r="I145" s="161"/>
      <c r="J145" s="161"/>
      <c r="K145" s="161"/>
      <c r="L145" s="161"/>
      <c r="M145" s="161"/>
    </row>
    <row r="146" s="186" customFormat="true" ht="12.75" hidden="false" customHeight="false" outlineLevel="0" collapsed="false">
      <c r="B146" s="161"/>
      <c r="C146" s="161"/>
      <c r="D146" s="161"/>
      <c r="E146" s="161"/>
      <c r="F146" s="161"/>
      <c r="G146" s="161"/>
      <c r="H146" s="161"/>
      <c r="I146" s="161"/>
      <c r="J146" s="161"/>
      <c r="K146" s="161"/>
      <c r="L146" s="161"/>
      <c r="M146" s="161"/>
    </row>
    <row r="147" s="186" customFormat="true" ht="12.75" hidden="false" customHeight="false" outlineLevel="0" collapsed="false">
      <c r="B147" s="161"/>
      <c r="C147" s="161"/>
      <c r="D147" s="161"/>
      <c r="E147" s="161"/>
      <c r="F147" s="161"/>
      <c r="G147" s="161"/>
      <c r="H147" s="161"/>
      <c r="I147" s="161"/>
      <c r="J147" s="161"/>
      <c r="K147" s="161"/>
      <c r="L147" s="161"/>
      <c r="M147" s="161"/>
    </row>
    <row r="148" s="186" customFormat="true" ht="12.75" hidden="false" customHeight="false" outlineLevel="0" collapsed="false">
      <c r="B148" s="161"/>
      <c r="C148" s="161"/>
      <c r="D148" s="161"/>
      <c r="E148" s="161"/>
      <c r="F148" s="161"/>
      <c r="G148" s="161"/>
      <c r="H148" s="161"/>
      <c r="I148" s="161"/>
      <c r="J148" s="161"/>
      <c r="K148" s="161"/>
      <c r="L148" s="161"/>
      <c r="M148" s="161"/>
    </row>
    <row r="149" s="186" customFormat="true" ht="12.75" hidden="false" customHeight="false" outlineLevel="0" collapsed="false">
      <c r="B149" s="161"/>
      <c r="C149" s="161"/>
      <c r="D149" s="161"/>
      <c r="E149" s="161"/>
      <c r="F149" s="161"/>
      <c r="G149" s="161"/>
      <c r="H149" s="161"/>
      <c r="I149" s="161"/>
      <c r="J149" s="161"/>
      <c r="K149" s="161"/>
      <c r="L149" s="161"/>
      <c r="M149" s="161"/>
    </row>
    <row r="150" s="186" customFormat="true" ht="12.75" hidden="false" customHeight="false" outlineLevel="0" collapsed="false">
      <c r="B150" s="161"/>
      <c r="C150" s="161"/>
      <c r="D150" s="161"/>
      <c r="E150" s="161"/>
      <c r="F150" s="161"/>
      <c r="G150" s="161"/>
      <c r="H150" s="161"/>
      <c r="I150" s="161"/>
      <c r="J150" s="161"/>
      <c r="K150" s="161"/>
      <c r="L150" s="161"/>
      <c r="M150" s="161"/>
    </row>
    <row r="151" s="186" customFormat="true" ht="12.75" hidden="false" customHeight="false" outlineLevel="0" collapsed="false">
      <c r="B151" s="161"/>
      <c r="C151" s="161"/>
      <c r="D151" s="161"/>
      <c r="E151" s="161"/>
      <c r="F151" s="161"/>
      <c r="G151" s="161"/>
      <c r="H151" s="161"/>
      <c r="I151" s="161"/>
      <c r="J151" s="161"/>
      <c r="K151" s="161"/>
      <c r="L151" s="161"/>
      <c r="M151" s="161"/>
    </row>
    <row r="152" s="186" customFormat="true" ht="12.75" hidden="false" customHeight="false" outlineLevel="0" collapsed="false">
      <c r="B152" s="161"/>
      <c r="C152" s="161"/>
      <c r="D152" s="161"/>
      <c r="E152" s="161"/>
      <c r="F152" s="161"/>
      <c r="G152" s="161"/>
      <c r="H152" s="161"/>
      <c r="I152" s="161"/>
      <c r="J152" s="161"/>
      <c r="K152" s="161"/>
      <c r="L152" s="161"/>
      <c r="M152" s="161"/>
    </row>
    <row r="153" s="186" customFormat="true" ht="12.75" hidden="false" customHeight="false" outlineLevel="0" collapsed="false">
      <c r="B153" s="161"/>
      <c r="C153" s="161"/>
      <c r="D153" s="161"/>
      <c r="E153" s="161"/>
      <c r="F153" s="161"/>
      <c r="G153" s="161"/>
      <c r="H153" s="161"/>
      <c r="I153" s="161"/>
      <c r="J153" s="161"/>
      <c r="K153" s="161"/>
      <c r="L153" s="161"/>
      <c r="M153" s="161"/>
    </row>
    <row r="154" s="186" customFormat="true" ht="12.75" hidden="false" customHeight="false" outlineLevel="0" collapsed="false">
      <c r="B154" s="161"/>
      <c r="C154" s="161"/>
      <c r="D154" s="161"/>
      <c r="E154" s="161"/>
      <c r="F154" s="161"/>
      <c r="G154" s="161"/>
      <c r="H154" s="161"/>
      <c r="I154" s="161"/>
      <c r="J154" s="161"/>
      <c r="K154" s="161"/>
      <c r="L154" s="161"/>
      <c r="M154" s="161"/>
    </row>
    <row r="155" s="186" customFormat="true" ht="12.75" hidden="false" customHeight="false" outlineLevel="0" collapsed="false">
      <c r="B155" s="161"/>
      <c r="C155" s="161"/>
      <c r="D155" s="161"/>
      <c r="E155" s="161"/>
      <c r="F155" s="161"/>
      <c r="G155" s="161"/>
      <c r="H155" s="161"/>
      <c r="I155" s="161"/>
      <c r="J155" s="161"/>
      <c r="K155" s="161"/>
      <c r="L155" s="161"/>
      <c r="M155" s="161"/>
    </row>
    <row r="156" s="186" customFormat="true" ht="12.75" hidden="false" customHeight="false" outlineLevel="0" collapsed="false">
      <c r="B156" s="161"/>
      <c r="C156" s="161"/>
      <c r="D156" s="161"/>
      <c r="E156" s="161"/>
      <c r="F156" s="161"/>
      <c r="G156" s="161"/>
      <c r="H156" s="161"/>
      <c r="I156" s="161"/>
      <c r="J156" s="161"/>
      <c r="K156" s="161"/>
      <c r="L156" s="161"/>
      <c r="M156" s="161"/>
    </row>
    <row r="157" s="186" customFormat="true" ht="12.75" hidden="false" customHeight="false" outlineLevel="0" collapsed="false">
      <c r="B157" s="161"/>
      <c r="C157" s="161"/>
      <c r="D157" s="161"/>
      <c r="E157" s="161"/>
      <c r="F157" s="161"/>
      <c r="G157" s="161"/>
      <c r="H157" s="161"/>
      <c r="I157" s="161"/>
      <c r="J157" s="161"/>
      <c r="K157" s="161"/>
      <c r="L157" s="161"/>
      <c r="M157" s="161"/>
    </row>
    <row r="158" s="186" customFormat="true" ht="12.75" hidden="false" customHeight="false" outlineLevel="0" collapsed="false">
      <c r="B158" s="161"/>
      <c r="C158" s="161"/>
      <c r="D158" s="161"/>
      <c r="E158" s="161"/>
      <c r="F158" s="161"/>
      <c r="G158" s="161"/>
      <c r="H158" s="161"/>
      <c r="I158" s="161"/>
      <c r="J158" s="161"/>
      <c r="K158" s="161"/>
      <c r="L158" s="161"/>
      <c r="M158" s="161"/>
    </row>
    <row r="159" s="186" customFormat="true" ht="12.75" hidden="false" customHeight="false" outlineLevel="0" collapsed="false">
      <c r="B159" s="161"/>
      <c r="C159" s="161"/>
      <c r="D159" s="161"/>
      <c r="E159" s="161"/>
      <c r="F159" s="161"/>
      <c r="G159" s="161"/>
      <c r="H159" s="161"/>
      <c r="I159" s="161"/>
      <c r="J159" s="161"/>
      <c r="K159" s="161"/>
      <c r="L159" s="161"/>
      <c r="M159" s="161"/>
    </row>
    <row r="160" s="186" customFormat="true" ht="12.75" hidden="false" customHeight="false" outlineLevel="0" collapsed="false">
      <c r="B160" s="161"/>
      <c r="C160" s="161"/>
      <c r="D160" s="161"/>
      <c r="E160" s="161"/>
      <c r="F160" s="161"/>
      <c r="G160" s="161"/>
      <c r="H160" s="161"/>
      <c r="I160" s="161"/>
      <c r="J160" s="161"/>
      <c r="K160" s="161"/>
      <c r="L160" s="161"/>
      <c r="M160" s="161"/>
    </row>
    <row r="161" s="186" customFormat="true" ht="12.75" hidden="false" customHeight="false" outlineLevel="0" collapsed="false">
      <c r="B161" s="161"/>
      <c r="C161" s="161"/>
      <c r="D161" s="161"/>
      <c r="E161" s="161"/>
      <c r="F161" s="161"/>
      <c r="G161" s="161"/>
      <c r="H161" s="161"/>
      <c r="I161" s="161"/>
      <c r="J161" s="161"/>
      <c r="K161" s="161"/>
      <c r="L161" s="161"/>
      <c r="M161" s="161"/>
    </row>
    <row r="162" s="186" customFormat="true" ht="12.75" hidden="false" customHeight="false" outlineLevel="0" collapsed="false">
      <c r="B162" s="161"/>
      <c r="C162" s="161"/>
      <c r="D162" s="161"/>
      <c r="E162" s="161"/>
      <c r="F162" s="161"/>
      <c r="G162" s="161"/>
      <c r="H162" s="161"/>
      <c r="I162" s="161"/>
      <c r="J162" s="161"/>
      <c r="K162" s="161"/>
      <c r="L162" s="161"/>
      <c r="M162" s="161"/>
    </row>
    <row r="163" s="186" customFormat="true" ht="12.75" hidden="false" customHeight="false" outlineLevel="0" collapsed="false">
      <c r="B163" s="161"/>
      <c r="C163" s="161"/>
      <c r="D163" s="161"/>
      <c r="E163" s="161"/>
      <c r="F163" s="161"/>
      <c r="G163" s="161"/>
      <c r="H163" s="161"/>
      <c r="I163" s="161"/>
      <c r="J163" s="161"/>
      <c r="K163" s="161"/>
      <c r="L163" s="161"/>
      <c r="M163" s="161"/>
    </row>
    <row r="164" s="186" customFormat="true" ht="12.75" hidden="false" customHeight="false" outlineLevel="0" collapsed="false">
      <c r="B164" s="161"/>
      <c r="C164" s="161"/>
      <c r="D164" s="161"/>
      <c r="E164" s="161"/>
      <c r="F164" s="161"/>
      <c r="G164" s="161"/>
      <c r="H164" s="161"/>
      <c r="I164" s="161"/>
      <c r="J164" s="161"/>
      <c r="K164" s="161"/>
      <c r="L164" s="161"/>
      <c r="M164" s="161"/>
    </row>
    <row r="165" s="186" customFormat="true" ht="12.75" hidden="false" customHeight="false" outlineLevel="0" collapsed="false">
      <c r="B165" s="161"/>
      <c r="C165" s="161"/>
      <c r="D165" s="161"/>
      <c r="E165" s="161"/>
      <c r="F165" s="161"/>
      <c r="G165" s="161"/>
      <c r="H165" s="161"/>
      <c r="I165" s="161"/>
      <c r="J165" s="161"/>
      <c r="K165" s="161"/>
      <c r="L165" s="161"/>
      <c r="M165" s="161"/>
    </row>
    <row r="166" s="186" customFormat="true" ht="12.75" hidden="false" customHeight="false" outlineLevel="0" collapsed="false">
      <c r="B166" s="161"/>
      <c r="C166" s="161"/>
      <c r="D166" s="161"/>
      <c r="E166" s="161"/>
      <c r="F166" s="161"/>
      <c r="G166" s="161"/>
      <c r="H166" s="161"/>
      <c r="I166" s="161"/>
      <c r="J166" s="161"/>
      <c r="K166" s="161"/>
      <c r="L166" s="161"/>
      <c r="M166" s="161"/>
    </row>
    <row r="167" s="186" customFormat="true" ht="12.75" hidden="false" customHeight="false" outlineLevel="0" collapsed="false">
      <c r="B167" s="161"/>
      <c r="C167" s="161"/>
      <c r="D167" s="161"/>
      <c r="E167" s="161"/>
      <c r="F167" s="161"/>
      <c r="G167" s="161"/>
      <c r="H167" s="161"/>
      <c r="I167" s="161"/>
      <c r="J167" s="161"/>
      <c r="K167" s="161"/>
      <c r="L167" s="161"/>
      <c r="M167" s="161"/>
    </row>
    <row r="168" s="186" customFormat="true" ht="12.75" hidden="false" customHeight="false" outlineLevel="0" collapsed="false">
      <c r="B168" s="161"/>
      <c r="C168" s="161"/>
      <c r="D168" s="161"/>
      <c r="E168" s="161"/>
      <c r="F168" s="161"/>
      <c r="G168" s="161"/>
      <c r="H168" s="161"/>
      <c r="I168" s="161"/>
      <c r="J168" s="161"/>
      <c r="K168" s="161"/>
      <c r="L168" s="161"/>
      <c r="M168" s="161"/>
    </row>
    <row r="169" s="186" customFormat="true" ht="12.75" hidden="false" customHeight="false" outlineLevel="0" collapsed="false">
      <c r="B169" s="161"/>
      <c r="C169" s="161"/>
      <c r="D169" s="161"/>
      <c r="E169" s="161"/>
      <c r="F169" s="161"/>
      <c r="G169" s="161"/>
      <c r="H169" s="161"/>
      <c r="I169" s="161"/>
      <c r="J169" s="161"/>
      <c r="K169" s="161"/>
      <c r="L169" s="161"/>
      <c r="M169" s="161"/>
    </row>
    <row r="170" s="186" customFormat="true" ht="12.75" hidden="false" customHeight="false" outlineLevel="0" collapsed="false">
      <c r="B170" s="161"/>
      <c r="C170" s="161"/>
      <c r="D170" s="161"/>
      <c r="E170" s="161"/>
      <c r="F170" s="161"/>
      <c r="G170" s="161"/>
      <c r="H170" s="161"/>
      <c r="I170" s="161"/>
      <c r="J170" s="161"/>
      <c r="K170" s="161"/>
      <c r="L170" s="161"/>
      <c r="M170" s="161"/>
    </row>
    <row r="171" s="186" customFormat="true" ht="12.75" hidden="false" customHeight="false" outlineLevel="0" collapsed="false">
      <c r="B171" s="161"/>
      <c r="C171" s="161"/>
      <c r="D171" s="161"/>
      <c r="E171" s="161"/>
      <c r="F171" s="161"/>
      <c r="G171" s="161"/>
      <c r="H171" s="161"/>
      <c r="I171" s="161"/>
      <c r="J171" s="161"/>
      <c r="K171" s="161"/>
      <c r="L171" s="161"/>
      <c r="M171" s="161"/>
    </row>
    <row r="172" s="186" customFormat="true" ht="12.75" hidden="false" customHeight="false" outlineLevel="0" collapsed="false">
      <c r="B172" s="161"/>
      <c r="C172" s="161"/>
      <c r="D172" s="161"/>
      <c r="E172" s="161"/>
      <c r="F172" s="161"/>
      <c r="G172" s="161"/>
      <c r="H172" s="161"/>
      <c r="I172" s="161"/>
      <c r="J172" s="161"/>
      <c r="K172" s="161"/>
      <c r="L172" s="161"/>
      <c r="M172" s="161"/>
    </row>
    <row r="173" s="186" customFormat="true" ht="12.75" hidden="false" customHeight="false" outlineLevel="0" collapsed="false">
      <c r="B173" s="161"/>
      <c r="C173" s="161"/>
      <c r="D173" s="161"/>
      <c r="E173" s="161"/>
      <c r="F173" s="161"/>
      <c r="G173" s="161"/>
      <c r="H173" s="161"/>
      <c r="I173" s="161"/>
      <c r="J173" s="161"/>
      <c r="K173" s="161"/>
      <c r="L173" s="161"/>
      <c r="M173" s="161"/>
    </row>
    <row r="174" s="186" customFormat="true" ht="12.75" hidden="false" customHeight="false" outlineLevel="0" collapsed="false">
      <c r="B174" s="161"/>
      <c r="C174" s="161"/>
      <c r="D174" s="161"/>
      <c r="E174" s="161"/>
      <c r="F174" s="161"/>
      <c r="G174" s="161"/>
      <c r="H174" s="161"/>
      <c r="I174" s="161"/>
      <c r="J174" s="161"/>
      <c r="K174" s="161"/>
      <c r="L174" s="161"/>
      <c r="M174" s="161"/>
    </row>
    <row r="175" s="186" customFormat="true" ht="12.75" hidden="false" customHeight="false" outlineLevel="0" collapsed="false">
      <c r="B175" s="161"/>
      <c r="C175" s="161"/>
      <c r="D175" s="161"/>
      <c r="E175" s="161"/>
      <c r="F175" s="161"/>
      <c r="G175" s="161"/>
      <c r="H175" s="161"/>
      <c r="I175" s="161"/>
      <c r="J175" s="161"/>
      <c r="K175" s="161"/>
      <c r="L175" s="161"/>
      <c r="M175" s="161"/>
    </row>
    <row r="176" s="186" customFormat="true" ht="12.75" hidden="false" customHeight="false" outlineLevel="0" collapsed="false">
      <c r="B176" s="161"/>
      <c r="C176" s="161"/>
      <c r="D176" s="161"/>
      <c r="E176" s="161"/>
      <c r="F176" s="161"/>
      <c r="G176" s="161"/>
      <c r="H176" s="161"/>
      <c r="I176" s="161"/>
      <c r="J176" s="161"/>
      <c r="K176" s="161"/>
      <c r="L176" s="161"/>
      <c r="M176" s="161"/>
    </row>
    <row r="177" s="186" customFormat="true" ht="12.75" hidden="false" customHeight="false" outlineLevel="0" collapsed="false">
      <c r="B177" s="161"/>
      <c r="C177" s="161"/>
      <c r="D177" s="161"/>
      <c r="E177" s="161"/>
      <c r="F177" s="161"/>
      <c r="G177" s="161"/>
      <c r="H177" s="161"/>
      <c r="I177" s="161"/>
      <c r="J177" s="161"/>
      <c r="K177" s="161"/>
      <c r="L177" s="161"/>
      <c r="M177" s="161"/>
    </row>
    <row r="178" s="186" customFormat="true" ht="12.75" hidden="false" customHeight="false" outlineLevel="0" collapsed="false">
      <c r="B178" s="161"/>
      <c r="C178" s="161"/>
      <c r="D178" s="161"/>
      <c r="E178" s="161"/>
      <c r="F178" s="161"/>
      <c r="G178" s="161"/>
      <c r="H178" s="161"/>
      <c r="I178" s="161"/>
      <c r="J178" s="161"/>
      <c r="K178" s="161"/>
      <c r="L178" s="161"/>
      <c r="M178" s="161"/>
    </row>
    <row r="179" s="186" customFormat="true" ht="12.75" hidden="false" customHeight="false" outlineLevel="0" collapsed="false">
      <c r="B179" s="161"/>
      <c r="C179" s="161"/>
      <c r="D179" s="161"/>
      <c r="E179" s="161"/>
      <c r="F179" s="161"/>
      <c r="G179" s="161"/>
      <c r="H179" s="161"/>
      <c r="I179" s="161"/>
      <c r="J179" s="161"/>
      <c r="K179" s="161"/>
      <c r="L179" s="161"/>
      <c r="M179" s="161"/>
    </row>
    <row r="180" s="186" customFormat="true" ht="12.75" hidden="false" customHeight="false" outlineLevel="0" collapsed="false">
      <c r="B180" s="161"/>
      <c r="C180" s="161"/>
      <c r="D180" s="161"/>
      <c r="E180" s="161"/>
      <c r="F180" s="161"/>
      <c r="G180" s="161"/>
      <c r="H180" s="161"/>
      <c r="I180" s="161"/>
      <c r="J180" s="161"/>
      <c r="K180" s="161"/>
      <c r="L180" s="161"/>
      <c r="M180" s="161"/>
    </row>
    <row r="181" s="186" customFormat="true" ht="12.75" hidden="false" customHeight="false" outlineLevel="0" collapsed="false">
      <c r="B181" s="161"/>
      <c r="C181" s="161"/>
      <c r="D181" s="161"/>
      <c r="E181" s="161"/>
      <c r="F181" s="161"/>
      <c r="G181" s="161"/>
      <c r="H181" s="161"/>
      <c r="I181" s="161"/>
      <c r="J181" s="161"/>
      <c r="K181" s="161"/>
      <c r="L181" s="161"/>
      <c r="M181" s="161"/>
    </row>
    <row r="182" s="186" customFormat="true" ht="12.75" hidden="false" customHeight="false" outlineLevel="0" collapsed="false">
      <c r="B182" s="161"/>
      <c r="C182" s="161"/>
      <c r="D182" s="161"/>
      <c r="E182" s="161"/>
      <c r="F182" s="161"/>
      <c r="G182" s="161"/>
      <c r="H182" s="161"/>
      <c r="I182" s="161"/>
      <c r="J182" s="161"/>
      <c r="K182" s="161"/>
      <c r="L182" s="161"/>
      <c r="M182" s="161"/>
    </row>
    <row r="183" s="186" customFormat="true" ht="12.75" hidden="false" customHeight="false" outlineLevel="0" collapsed="false">
      <c r="B183" s="161"/>
      <c r="C183" s="161"/>
      <c r="D183" s="161"/>
      <c r="E183" s="161"/>
      <c r="F183" s="161"/>
      <c r="G183" s="161"/>
      <c r="H183" s="161"/>
      <c r="I183" s="161"/>
      <c r="J183" s="161"/>
      <c r="K183" s="161"/>
      <c r="L183" s="161"/>
      <c r="M183" s="161"/>
    </row>
    <row r="184" s="186" customFormat="true" ht="12.75" hidden="false" customHeight="false" outlineLevel="0" collapsed="false">
      <c r="B184" s="161"/>
      <c r="C184" s="161"/>
      <c r="D184" s="161"/>
      <c r="E184" s="161"/>
      <c r="F184" s="161"/>
      <c r="G184" s="161"/>
      <c r="H184" s="161"/>
      <c r="I184" s="161"/>
      <c r="J184" s="161"/>
      <c r="K184" s="161"/>
      <c r="L184" s="161"/>
      <c r="M184" s="161"/>
    </row>
  </sheetData>
  <mergeCells count="24">
    <mergeCell ref="Z2:AO2"/>
    <mergeCell ref="N3:P3"/>
    <mergeCell ref="B8:B9"/>
    <mergeCell ref="C8:Y8"/>
    <mergeCell ref="Z8:Z9"/>
    <mergeCell ref="AA8:AA9"/>
    <mergeCell ref="AB8:AB9"/>
    <mergeCell ref="AC8:AC9"/>
    <mergeCell ref="AD8:AD9"/>
    <mergeCell ref="AE8:AE9"/>
    <mergeCell ref="AF8:AF9"/>
    <mergeCell ref="AG8:AG9"/>
    <mergeCell ref="AH8:AH9"/>
    <mergeCell ref="AI8:AI9"/>
    <mergeCell ref="AJ8:AJ9"/>
    <mergeCell ref="AK8:AK9"/>
    <mergeCell ref="AL8:AL9"/>
    <mergeCell ref="AM8:AM9"/>
    <mergeCell ref="AN8:AN9"/>
    <mergeCell ref="AO8:AO9"/>
    <mergeCell ref="C47:D47"/>
    <mergeCell ref="Q47:T47"/>
    <mergeCell ref="Q48:Y48"/>
    <mergeCell ref="N50:P5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6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37" min="2" style="22" width="8.99"/>
    <col collapsed="false" customWidth="false" hidden="false" outlineLevel="0" max="257" min="38" style="1" width="9.14"/>
  </cols>
  <sheetData>
    <row r="1" s="195" customFormat="true" ht="15" hidden="false" customHeight="false" outlineLevel="0" collapsed="false">
      <c r="A1" s="193" t="s">
        <v>155</v>
      </c>
      <c r="B1" s="194" t="n">
        <v>1</v>
      </c>
      <c r="C1" s="194" t="n">
        <v>2</v>
      </c>
      <c r="D1" s="194" t="n">
        <v>3</v>
      </c>
      <c r="E1" s="194" t="n">
        <v>4</v>
      </c>
      <c r="F1" s="194" t="n">
        <v>5</v>
      </c>
      <c r="G1" s="194" t="n">
        <v>6</v>
      </c>
      <c r="H1" s="194" t="n">
        <v>7</v>
      </c>
      <c r="I1" s="194" t="n">
        <v>8</v>
      </c>
      <c r="J1" s="194" t="n">
        <v>9</v>
      </c>
      <c r="K1" s="194" t="n">
        <v>10</v>
      </c>
      <c r="L1" s="194" t="n">
        <v>11</v>
      </c>
      <c r="M1" s="194" t="n">
        <v>12</v>
      </c>
      <c r="N1" s="194" t="n">
        <f aca="false">M1+1</f>
        <v>13</v>
      </c>
      <c r="O1" s="194" t="n">
        <f aca="false">N1+1</f>
        <v>14</v>
      </c>
      <c r="P1" s="194" t="n">
        <f aca="false">O1+1</f>
        <v>15</v>
      </c>
      <c r="Q1" s="194" t="n">
        <f aca="false">P1+1</f>
        <v>16</v>
      </c>
      <c r="R1" s="194" t="n">
        <f aca="false">Q1+1</f>
        <v>17</v>
      </c>
      <c r="S1" s="194" t="n">
        <f aca="false">R1+1</f>
        <v>18</v>
      </c>
      <c r="T1" s="194" t="n">
        <f aca="false">S1+1</f>
        <v>19</v>
      </c>
      <c r="U1" s="194" t="n">
        <f aca="false">T1+1</f>
        <v>20</v>
      </c>
      <c r="V1" s="194" t="n">
        <f aca="false">U1+1</f>
        <v>21</v>
      </c>
      <c r="W1" s="194" t="n">
        <f aca="false">V1+1</f>
        <v>22</v>
      </c>
      <c r="X1" s="194" t="n">
        <f aca="false">W1+1</f>
        <v>23</v>
      </c>
      <c r="Y1" s="194" t="n">
        <f aca="false">X1+1</f>
        <v>24</v>
      </c>
      <c r="Z1" s="194" t="n">
        <f aca="false">Y1+1</f>
        <v>25</v>
      </c>
      <c r="AA1" s="194" t="n">
        <f aca="false">Z1+1</f>
        <v>26</v>
      </c>
      <c r="AB1" s="194" t="n">
        <f aca="false">AA1+1</f>
        <v>27</v>
      </c>
      <c r="AC1" s="194" t="n">
        <f aca="false">AB1+1</f>
        <v>28</v>
      </c>
      <c r="AD1" s="194" t="n">
        <f aca="false">AC1+1</f>
        <v>29</v>
      </c>
      <c r="AE1" s="194" t="n">
        <f aca="false">AD1+1</f>
        <v>30</v>
      </c>
      <c r="AF1" s="194" t="n">
        <f aca="false">AE1+1</f>
        <v>31</v>
      </c>
      <c r="AG1" s="194" t="n">
        <f aca="false">AF1+1</f>
        <v>32</v>
      </c>
      <c r="AH1" s="194" t="n">
        <f aca="false">AG1+1</f>
        <v>33</v>
      </c>
      <c r="AI1" s="194" t="n">
        <f aca="false">AH1+1</f>
        <v>34</v>
      </c>
      <c r="AJ1" s="194" t="n">
        <f aca="false">AI1+1</f>
        <v>35</v>
      </c>
      <c r="AK1" s="194" t="n">
        <f aca="false">AJ1+1</f>
        <v>36</v>
      </c>
    </row>
    <row r="2" customFormat="false" ht="12.75" hidden="false" customHeight="false" outlineLevel="0" collapsed="false">
      <c r="A2" s="196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</row>
    <row r="3" customFormat="false" ht="13.5" hidden="false" customHeight="false" outlineLevel="0" collapsed="false">
      <c r="A3" s="196" t="s">
        <v>156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</row>
    <row r="4" customFormat="false" ht="12.75" hidden="false" customHeight="false" outlineLevel="0" collapsed="false">
      <c r="A4" s="198" t="n">
        <v>1</v>
      </c>
      <c r="B4" s="199" t="n">
        <v>142.4</v>
      </c>
      <c r="C4" s="200" t="n">
        <v>64</v>
      </c>
      <c r="D4" s="200" t="n">
        <v>142.4</v>
      </c>
      <c r="E4" s="200" t="n">
        <v>80</v>
      </c>
      <c r="F4" s="200" t="n">
        <v>96</v>
      </c>
      <c r="G4" s="200" t="n">
        <v>80</v>
      </c>
      <c r="H4" s="200" t="n">
        <v>136</v>
      </c>
      <c r="I4" s="200" t="n">
        <v>48</v>
      </c>
      <c r="J4" s="200" t="n">
        <v>136</v>
      </c>
      <c r="K4" s="200" t="n">
        <v>72</v>
      </c>
      <c r="L4" s="200" t="n">
        <v>140</v>
      </c>
      <c r="M4" s="200" t="n">
        <v>139.2</v>
      </c>
      <c r="N4" s="200" t="n">
        <v>64</v>
      </c>
      <c r="O4" s="200" t="n">
        <v>136</v>
      </c>
      <c r="P4" s="200" t="n">
        <v>120</v>
      </c>
      <c r="Q4" s="200" t="n">
        <v>72</v>
      </c>
      <c r="R4" s="200" t="n">
        <v>140</v>
      </c>
      <c r="S4" s="200" t="n">
        <v>139.2</v>
      </c>
      <c r="T4" s="200" t="n">
        <v>142.4</v>
      </c>
      <c r="U4" s="200" t="n">
        <v>64</v>
      </c>
      <c r="V4" s="200" t="n">
        <v>142.4</v>
      </c>
      <c r="W4" s="200" t="n">
        <v>80</v>
      </c>
      <c r="X4" s="200" t="n">
        <v>96</v>
      </c>
      <c r="Y4" s="200" t="n">
        <v>80</v>
      </c>
      <c r="Z4" s="200" t="n">
        <v>136</v>
      </c>
      <c r="AA4" s="200" t="n">
        <v>48</v>
      </c>
      <c r="AB4" s="200" t="n">
        <v>136</v>
      </c>
      <c r="AC4" s="200" t="n">
        <v>72</v>
      </c>
      <c r="AD4" s="200" t="n">
        <v>140</v>
      </c>
      <c r="AE4" s="200" t="n">
        <v>139.2</v>
      </c>
      <c r="AF4" s="200" t="n">
        <v>64</v>
      </c>
      <c r="AG4" s="200" t="n">
        <v>136</v>
      </c>
      <c r="AH4" s="200" t="n">
        <v>120</v>
      </c>
      <c r="AI4" s="200" t="n">
        <v>72</v>
      </c>
      <c r="AJ4" s="200" t="n">
        <v>140</v>
      </c>
      <c r="AK4" s="200" t="n">
        <v>139.2</v>
      </c>
    </row>
    <row r="5" customFormat="false" ht="12.75" hidden="false" customHeight="false" outlineLevel="0" collapsed="false">
      <c r="A5" s="198" t="n">
        <f aca="false">1+A4</f>
        <v>2</v>
      </c>
      <c r="B5" s="201" t="n">
        <v>142.432</v>
      </c>
      <c r="C5" s="202" t="n">
        <v>64.08</v>
      </c>
      <c r="D5" s="202" t="n">
        <v>143.2</v>
      </c>
      <c r="E5" s="202" t="n">
        <v>80.16</v>
      </c>
      <c r="F5" s="202" t="n">
        <v>96.08</v>
      </c>
      <c r="G5" s="202" t="n">
        <v>80.08</v>
      </c>
      <c r="H5" s="202" t="n">
        <v>136.08</v>
      </c>
      <c r="I5" s="202" t="n">
        <v>48.8</v>
      </c>
      <c r="J5" s="202" t="n">
        <v>136.8</v>
      </c>
      <c r="K5" s="202" t="n">
        <v>72.08</v>
      </c>
      <c r="L5" s="202" t="n">
        <v>140.064</v>
      </c>
      <c r="M5" s="202" t="n">
        <v>140</v>
      </c>
      <c r="N5" s="202" t="n">
        <v>64.08</v>
      </c>
      <c r="O5" s="202" t="n">
        <v>136.08</v>
      </c>
      <c r="P5" s="202" t="n">
        <v>120.4</v>
      </c>
      <c r="Q5" s="202" t="n">
        <v>72.08</v>
      </c>
      <c r="R5" s="202" t="n">
        <v>140.032</v>
      </c>
      <c r="S5" s="202" t="n">
        <v>140</v>
      </c>
      <c r="T5" s="202" t="n">
        <v>142.432</v>
      </c>
      <c r="U5" s="202" t="n">
        <v>64.08</v>
      </c>
      <c r="V5" s="202" t="n">
        <v>143.2</v>
      </c>
      <c r="W5" s="202" t="n">
        <v>80.16</v>
      </c>
      <c r="X5" s="202" t="n">
        <v>96.08</v>
      </c>
      <c r="Y5" s="202" t="n">
        <v>80.08</v>
      </c>
      <c r="Z5" s="202" t="n">
        <v>136.08</v>
      </c>
      <c r="AA5" s="202" t="n">
        <v>48.8</v>
      </c>
      <c r="AB5" s="202" t="n">
        <v>136.8</v>
      </c>
      <c r="AC5" s="202" t="n">
        <v>72.08</v>
      </c>
      <c r="AD5" s="202" t="n">
        <v>140.064</v>
      </c>
      <c r="AE5" s="202" t="n">
        <v>140</v>
      </c>
      <c r="AF5" s="202" t="n">
        <v>64.08</v>
      </c>
      <c r="AG5" s="202" t="n">
        <v>136.08</v>
      </c>
      <c r="AH5" s="202" t="n">
        <v>120.4</v>
      </c>
      <c r="AI5" s="202" t="n">
        <v>72.08</v>
      </c>
      <c r="AJ5" s="202" t="n">
        <v>140.032</v>
      </c>
      <c r="AK5" s="202" t="n">
        <v>140</v>
      </c>
    </row>
    <row r="6" customFormat="false" ht="12.75" hidden="false" customHeight="false" outlineLevel="0" collapsed="false">
      <c r="A6" s="198" t="n">
        <f aca="false">1+A5</f>
        <v>3</v>
      </c>
      <c r="B6" s="201" t="n">
        <v>142.464</v>
      </c>
      <c r="C6" s="202" t="n">
        <v>64.16</v>
      </c>
      <c r="D6" s="202" t="n">
        <v>144</v>
      </c>
      <c r="E6" s="202" t="n">
        <v>80.32</v>
      </c>
      <c r="F6" s="202" t="n">
        <v>96.16</v>
      </c>
      <c r="G6" s="202" t="n">
        <v>80.16</v>
      </c>
      <c r="H6" s="202" t="n">
        <v>136.16</v>
      </c>
      <c r="I6" s="202" t="n">
        <v>49.6</v>
      </c>
      <c r="J6" s="202" t="n">
        <v>137.6</v>
      </c>
      <c r="K6" s="202" t="n">
        <v>72.16</v>
      </c>
      <c r="L6" s="202" t="n">
        <v>140.128</v>
      </c>
      <c r="M6" s="202" t="n">
        <v>140.8</v>
      </c>
      <c r="N6" s="202" t="n">
        <v>64.16</v>
      </c>
      <c r="O6" s="202" t="n">
        <v>136.16</v>
      </c>
      <c r="P6" s="202" t="n">
        <v>120.8</v>
      </c>
      <c r="Q6" s="202" t="n">
        <v>72.16</v>
      </c>
      <c r="R6" s="202" t="n">
        <v>140.064</v>
      </c>
      <c r="S6" s="202" t="n">
        <v>140.8</v>
      </c>
      <c r="T6" s="202" t="n">
        <v>142.464</v>
      </c>
      <c r="U6" s="202" t="n">
        <v>64.16</v>
      </c>
      <c r="V6" s="202" t="n">
        <v>144</v>
      </c>
      <c r="W6" s="202" t="n">
        <v>80.32</v>
      </c>
      <c r="X6" s="202" t="n">
        <v>96.16</v>
      </c>
      <c r="Y6" s="202" t="n">
        <v>80.16</v>
      </c>
      <c r="Z6" s="202" t="n">
        <v>136.16</v>
      </c>
      <c r="AA6" s="202" t="n">
        <v>49.6</v>
      </c>
      <c r="AB6" s="202" t="n">
        <v>137.6</v>
      </c>
      <c r="AC6" s="202" t="n">
        <v>72.16</v>
      </c>
      <c r="AD6" s="202" t="n">
        <v>140.128</v>
      </c>
      <c r="AE6" s="202" t="n">
        <v>140.8</v>
      </c>
      <c r="AF6" s="202" t="n">
        <v>64.16</v>
      </c>
      <c r="AG6" s="202" t="n">
        <v>136.16</v>
      </c>
      <c r="AH6" s="202" t="n">
        <v>120.8</v>
      </c>
      <c r="AI6" s="202" t="n">
        <v>72.16</v>
      </c>
      <c r="AJ6" s="202" t="n">
        <v>140.064</v>
      </c>
      <c r="AK6" s="202" t="n">
        <v>140.8</v>
      </c>
    </row>
    <row r="7" customFormat="false" ht="12.75" hidden="false" customHeight="false" outlineLevel="0" collapsed="false">
      <c r="A7" s="198" t="n">
        <f aca="false">1+A6</f>
        <v>4</v>
      </c>
      <c r="B7" s="201" t="n">
        <v>142.496</v>
      </c>
      <c r="C7" s="202" t="n">
        <v>64.24</v>
      </c>
      <c r="D7" s="202" t="n">
        <v>144.8</v>
      </c>
      <c r="E7" s="202" t="n">
        <v>80.48</v>
      </c>
      <c r="F7" s="202" t="n">
        <v>96.24</v>
      </c>
      <c r="G7" s="202" t="n">
        <v>80.24</v>
      </c>
      <c r="H7" s="202" t="n">
        <v>136.24</v>
      </c>
      <c r="I7" s="202" t="n">
        <v>50.4</v>
      </c>
      <c r="J7" s="202" t="n">
        <v>138.4</v>
      </c>
      <c r="K7" s="202" t="n">
        <v>72.24</v>
      </c>
      <c r="L7" s="202" t="n">
        <v>140.192</v>
      </c>
      <c r="M7" s="202" t="n">
        <v>141.6</v>
      </c>
      <c r="N7" s="202" t="n">
        <v>64.24</v>
      </c>
      <c r="O7" s="202" t="n">
        <v>136.24</v>
      </c>
      <c r="P7" s="202" t="n">
        <v>121.2</v>
      </c>
      <c r="Q7" s="202" t="n">
        <v>72.24</v>
      </c>
      <c r="R7" s="202" t="n">
        <v>140.096</v>
      </c>
      <c r="S7" s="202" t="n">
        <v>141.6</v>
      </c>
      <c r="T7" s="202" t="n">
        <v>142.496</v>
      </c>
      <c r="U7" s="202" t="n">
        <v>64.24</v>
      </c>
      <c r="V7" s="202" t="n">
        <v>144.8</v>
      </c>
      <c r="W7" s="202" t="n">
        <v>80.48</v>
      </c>
      <c r="X7" s="202" t="n">
        <v>96.24</v>
      </c>
      <c r="Y7" s="202" t="n">
        <v>80.24</v>
      </c>
      <c r="Z7" s="202" t="n">
        <v>136.24</v>
      </c>
      <c r="AA7" s="202" t="n">
        <v>50.4</v>
      </c>
      <c r="AB7" s="202" t="n">
        <v>138.4</v>
      </c>
      <c r="AC7" s="202" t="n">
        <v>72.24</v>
      </c>
      <c r="AD7" s="202" t="n">
        <v>140.192</v>
      </c>
      <c r="AE7" s="202" t="n">
        <v>141.6</v>
      </c>
      <c r="AF7" s="202" t="n">
        <v>64.24</v>
      </c>
      <c r="AG7" s="202" t="n">
        <v>136.24</v>
      </c>
      <c r="AH7" s="202" t="n">
        <v>121.2</v>
      </c>
      <c r="AI7" s="202" t="n">
        <v>72.24</v>
      </c>
      <c r="AJ7" s="202" t="n">
        <v>140.096</v>
      </c>
      <c r="AK7" s="202" t="n">
        <v>141.6</v>
      </c>
    </row>
    <row r="8" customFormat="false" ht="12.75" hidden="false" customHeight="false" outlineLevel="0" collapsed="false">
      <c r="A8" s="198" t="n">
        <f aca="false">1+A7</f>
        <v>5</v>
      </c>
      <c r="B8" s="201" t="n">
        <v>142.528</v>
      </c>
      <c r="C8" s="202" t="n">
        <v>64.32</v>
      </c>
      <c r="D8" s="202" t="n">
        <v>145.6</v>
      </c>
      <c r="E8" s="202" t="n">
        <v>80.64</v>
      </c>
      <c r="F8" s="202" t="n">
        <v>96.32</v>
      </c>
      <c r="G8" s="202" t="n">
        <v>80.32</v>
      </c>
      <c r="H8" s="202" t="n">
        <v>136.32</v>
      </c>
      <c r="I8" s="202" t="n">
        <v>51.2</v>
      </c>
      <c r="J8" s="202" t="n">
        <v>139.2</v>
      </c>
      <c r="K8" s="202" t="n">
        <v>72.32</v>
      </c>
      <c r="L8" s="202" t="n">
        <v>140.256</v>
      </c>
      <c r="M8" s="202" t="n">
        <v>142.4</v>
      </c>
      <c r="N8" s="202" t="n">
        <v>64.32</v>
      </c>
      <c r="O8" s="202" t="n">
        <v>136.32</v>
      </c>
      <c r="P8" s="202" t="n">
        <v>121.6</v>
      </c>
      <c r="Q8" s="202" t="n">
        <v>72.32</v>
      </c>
      <c r="R8" s="202" t="n">
        <v>140.128</v>
      </c>
      <c r="S8" s="202" t="n">
        <v>142.4</v>
      </c>
      <c r="T8" s="202" t="n">
        <v>142.528</v>
      </c>
      <c r="U8" s="202" t="n">
        <v>64.32</v>
      </c>
      <c r="V8" s="202" t="n">
        <v>145.6</v>
      </c>
      <c r="W8" s="202" t="n">
        <v>80.64</v>
      </c>
      <c r="X8" s="202" t="n">
        <v>96.32</v>
      </c>
      <c r="Y8" s="202" t="n">
        <v>80.32</v>
      </c>
      <c r="Z8" s="202" t="n">
        <v>136.32</v>
      </c>
      <c r="AA8" s="202" t="n">
        <v>51.2</v>
      </c>
      <c r="AB8" s="202" t="n">
        <v>139.2</v>
      </c>
      <c r="AC8" s="202" t="n">
        <v>72.32</v>
      </c>
      <c r="AD8" s="202" t="n">
        <v>140.256</v>
      </c>
      <c r="AE8" s="202" t="n">
        <v>142.4</v>
      </c>
      <c r="AF8" s="202" t="n">
        <v>64.32</v>
      </c>
      <c r="AG8" s="202" t="n">
        <v>136.32</v>
      </c>
      <c r="AH8" s="202" t="n">
        <v>121.6</v>
      </c>
      <c r="AI8" s="202" t="n">
        <v>72.32</v>
      </c>
      <c r="AJ8" s="202" t="n">
        <v>140.128</v>
      </c>
      <c r="AK8" s="202" t="n">
        <v>142.4</v>
      </c>
    </row>
    <row r="9" customFormat="false" ht="12.75" hidden="false" customHeight="false" outlineLevel="0" collapsed="false">
      <c r="A9" s="198" t="n">
        <f aca="false">1+A8</f>
        <v>6</v>
      </c>
      <c r="B9" s="201" t="n">
        <v>142.56</v>
      </c>
      <c r="C9" s="202" t="n">
        <v>64.4</v>
      </c>
      <c r="D9" s="202" t="n">
        <v>146.4</v>
      </c>
      <c r="E9" s="202" t="n">
        <v>80.8</v>
      </c>
      <c r="F9" s="202" t="n">
        <v>96.4</v>
      </c>
      <c r="G9" s="202" t="n">
        <v>80.4</v>
      </c>
      <c r="H9" s="202" t="n">
        <v>136.4</v>
      </c>
      <c r="I9" s="202" t="n">
        <v>52</v>
      </c>
      <c r="J9" s="202" t="n">
        <v>140</v>
      </c>
      <c r="K9" s="202" t="n">
        <v>72.4</v>
      </c>
      <c r="L9" s="202" t="n">
        <v>140.32</v>
      </c>
      <c r="M9" s="202" t="n">
        <v>143.2</v>
      </c>
      <c r="N9" s="202" t="n">
        <v>64.4</v>
      </c>
      <c r="O9" s="202" t="n">
        <v>136.4</v>
      </c>
      <c r="P9" s="202" t="n">
        <v>122</v>
      </c>
      <c r="Q9" s="202" t="n">
        <v>72.4</v>
      </c>
      <c r="R9" s="202" t="n">
        <v>140.16</v>
      </c>
      <c r="S9" s="202" t="n">
        <v>143.2</v>
      </c>
      <c r="T9" s="202" t="n">
        <v>142.56</v>
      </c>
      <c r="U9" s="202" t="n">
        <v>64.4</v>
      </c>
      <c r="V9" s="202" t="n">
        <v>146.4</v>
      </c>
      <c r="W9" s="202" t="n">
        <v>80.8</v>
      </c>
      <c r="X9" s="202" t="n">
        <v>96.4</v>
      </c>
      <c r="Y9" s="202" t="n">
        <v>80.4</v>
      </c>
      <c r="Z9" s="202" t="n">
        <v>136.4</v>
      </c>
      <c r="AA9" s="202" t="n">
        <v>52</v>
      </c>
      <c r="AB9" s="202" t="n">
        <v>140</v>
      </c>
      <c r="AC9" s="202" t="n">
        <v>72.4</v>
      </c>
      <c r="AD9" s="202" t="n">
        <v>140.32</v>
      </c>
      <c r="AE9" s="202" t="n">
        <v>143.2</v>
      </c>
      <c r="AF9" s="202" t="n">
        <v>64.4</v>
      </c>
      <c r="AG9" s="202" t="n">
        <v>136.4</v>
      </c>
      <c r="AH9" s="202" t="n">
        <v>122</v>
      </c>
      <c r="AI9" s="202" t="n">
        <v>72.4</v>
      </c>
      <c r="AJ9" s="202" t="n">
        <v>140.16</v>
      </c>
      <c r="AK9" s="202" t="n">
        <v>143.2</v>
      </c>
    </row>
    <row r="10" customFormat="false" ht="12.75" hidden="false" customHeight="false" outlineLevel="0" collapsed="false">
      <c r="A10" s="198" t="n">
        <f aca="false">1+A9</f>
        <v>7</v>
      </c>
      <c r="B10" s="201" t="n">
        <v>142.592</v>
      </c>
      <c r="C10" s="202" t="n">
        <v>64.48</v>
      </c>
      <c r="D10" s="202" t="n">
        <v>147.2</v>
      </c>
      <c r="E10" s="202" t="n">
        <v>80.96</v>
      </c>
      <c r="F10" s="202" t="n">
        <v>96.48</v>
      </c>
      <c r="G10" s="202" t="n">
        <v>80.48</v>
      </c>
      <c r="H10" s="202" t="n">
        <v>136.48</v>
      </c>
      <c r="I10" s="202" t="n">
        <v>52.8</v>
      </c>
      <c r="J10" s="202" t="n">
        <v>140.8</v>
      </c>
      <c r="K10" s="202" t="n">
        <v>72.48</v>
      </c>
      <c r="L10" s="202" t="n">
        <v>140.384</v>
      </c>
      <c r="M10" s="202" t="n">
        <v>144</v>
      </c>
      <c r="N10" s="202" t="n">
        <v>64.48</v>
      </c>
      <c r="O10" s="202" t="n">
        <v>136.48</v>
      </c>
      <c r="P10" s="202" t="n">
        <v>122.4</v>
      </c>
      <c r="Q10" s="202" t="n">
        <v>72.48</v>
      </c>
      <c r="R10" s="202" t="n">
        <v>140.192</v>
      </c>
      <c r="S10" s="202" t="n">
        <v>144</v>
      </c>
      <c r="T10" s="202" t="n">
        <v>142.592</v>
      </c>
      <c r="U10" s="202" t="n">
        <v>64.48</v>
      </c>
      <c r="V10" s="202" t="n">
        <v>147.2</v>
      </c>
      <c r="W10" s="202" t="n">
        <v>80.96</v>
      </c>
      <c r="X10" s="202" t="n">
        <v>96.48</v>
      </c>
      <c r="Y10" s="202" t="n">
        <v>80.48</v>
      </c>
      <c r="Z10" s="202" t="n">
        <v>136.48</v>
      </c>
      <c r="AA10" s="202" t="n">
        <v>52.8</v>
      </c>
      <c r="AB10" s="202" t="n">
        <v>140.8</v>
      </c>
      <c r="AC10" s="202" t="n">
        <v>72.48</v>
      </c>
      <c r="AD10" s="202" t="n">
        <v>140.384</v>
      </c>
      <c r="AE10" s="202" t="n">
        <v>144</v>
      </c>
      <c r="AF10" s="202" t="n">
        <v>64.48</v>
      </c>
      <c r="AG10" s="202" t="n">
        <v>136.48</v>
      </c>
      <c r="AH10" s="202" t="n">
        <v>122.4</v>
      </c>
      <c r="AI10" s="202" t="n">
        <v>72.48</v>
      </c>
      <c r="AJ10" s="202" t="n">
        <v>140.192</v>
      </c>
      <c r="AK10" s="202" t="n">
        <v>144</v>
      </c>
    </row>
    <row r="11" customFormat="false" ht="12.75" hidden="false" customHeight="false" outlineLevel="0" collapsed="false">
      <c r="A11" s="198" t="n">
        <f aca="false">1+A10</f>
        <v>8</v>
      </c>
      <c r="B11" s="201" t="n">
        <v>142.624</v>
      </c>
      <c r="C11" s="202" t="n">
        <v>64.56</v>
      </c>
      <c r="D11" s="202" t="n">
        <v>148</v>
      </c>
      <c r="E11" s="202" t="n">
        <v>81.12</v>
      </c>
      <c r="F11" s="202" t="n">
        <v>96.56</v>
      </c>
      <c r="G11" s="202" t="n">
        <v>80.56</v>
      </c>
      <c r="H11" s="202" t="n">
        <v>136.56</v>
      </c>
      <c r="I11" s="202" t="n">
        <v>53.6</v>
      </c>
      <c r="J11" s="202" t="n">
        <v>141.6</v>
      </c>
      <c r="K11" s="202" t="n">
        <v>72.56</v>
      </c>
      <c r="L11" s="202" t="n">
        <v>140.448</v>
      </c>
      <c r="M11" s="202" t="n">
        <v>144.8</v>
      </c>
      <c r="N11" s="202" t="n">
        <v>64.56</v>
      </c>
      <c r="O11" s="202" t="n">
        <v>136.56</v>
      </c>
      <c r="P11" s="202" t="n">
        <v>122.8</v>
      </c>
      <c r="Q11" s="202" t="n">
        <v>72.56</v>
      </c>
      <c r="R11" s="202" t="n">
        <v>140.224</v>
      </c>
      <c r="S11" s="202" t="n">
        <v>144.8</v>
      </c>
      <c r="T11" s="202" t="n">
        <v>142.624</v>
      </c>
      <c r="U11" s="202" t="n">
        <v>64.56</v>
      </c>
      <c r="V11" s="202" t="n">
        <v>148</v>
      </c>
      <c r="W11" s="202" t="n">
        <v>81.12</v>
      </c>
      <c r="X11" s="202" t="n">
        <v>96.56</v>
      </c>
      <c r="Y11" s="202" t="n">
        <v>80.56</v>
      </c>
      <c r="Z11" s="202" t="n">
        <v>136.56</v>
      </c>
      <c r="AA11" s="202" t="n">
        <v>53.6</v>
      </c>
      <c r="AB11" s="202" t="n">
        <v>141.6</v>
      </c>
      <c r="AC11" s="202" t="n">
        <v>72.56</v>
      </c>
      <c r="AD11" s="202" t="n">
        <v>140.448</v>
      </c>
      <c r="AE11" s="202" t="n">
        <v>144.8</v>
      </c>
      <c r="AF11" s="202" t="n">
        <v>64.56</v>
      </c>
      <c r="AG11" s="202" t="n">
        <v>136.56</v>
      </c>
      <c r="AH11" s="202" t="n">
        <v>122.8</v>
      </c>
      <c r="AI11" s="202" t="n">
        <v>72.56</v>
      </c>
      <c r="AJ11" s="202" t="n">
        <v>140.224</v>
      </c>
      <c r="AK11" s="202" t="n">
        <v>144.8</v>
      </c>
    </row>
    <row r="12" customFormat="false" ht="12.75" hidden="false" customHeight="false" outlineLevel="0" collapsed="false">
      <c r="A12" s="198" t="n">
        <f aca="false">1+A11</f>
        <v>9</v>
      </c>
      <c r="B12" s="201" t="n">
        <v>142.656</v>
      </c>
      <c r="C12" s="202" t="n">
        <v>64.64</v>
      </c>
      <c r="D12" s="202" t="n">
        <v>148.8</v>
      </c>
      <c r="E12" s="202" t="n">
        <v>81.28</v>
      </c>
      <c r="F12" s="202" t="n">
        <v>96.64</v>
      </c>
      <c r="G12" s="202" t="n">
        <v>80.64</v>
      </c>
      <c r="H12" s="202" t="n">
        <v>136.64</v>
      </c>
      <c r="I12" s="202" t="n">
        <v>54.4</v>
      </c>
      <c r="J12" s="202" t="n">
        <v>142.4</v>
      </c>
      <c r="K12" s="202" t="n">
        <v>72.64</v>
      </c>
      <c r="L12" s="202" t="n">
        <v>140.512</v>
      </c>
      <c r="M12" s="202" t="n">
        <v>145.6</v>
      </c>
      <c r="N12" s="202" t="n">
        <v>64.64</v>
      </c>
      <c r="O12" s="202" t="n">
        <v>136.64</v>
      </c>
      <c r="P12" s="202" t="n">
        <v>123.2</v>
      </c>
      <c r="Q12" s="202" t="n">
        <v>72.64</v>
      </c>
      <c r="R12" s="202" t="n">
        <v>140.256</v>
      </c>
      <c r="S12" s="202" t="n">
        <v>145.6</v>
      </c>
      <c r="T12" s="202" t="n">
        <v>142.656</v>
      </c>
      <c r="U12" s="202" t="n">
        <v>64.64</v>
      </c>
      <c r="V12" s="202" t="n">
        <v>148.8</v>
      </c>
      <c r="W12" s="202" t="n">
        <v>81.28</v>
      </c>
      <c r="X12" s="202" t="n">
        <v>96.64</v>
      </c>
      <c r="Y12" s="202" t="n">
        <v>80.64</v>
      </c>
      <c r="Z12" s="202" t="n">
        <v>136.64</v>
      </c>
      <c r="AA12" s="202" t="n">
        <v>54.4</v>
      </c>
      <c r="AB12" s="202" t="n">
        <v>142.4</v>
      </c>
      <c r="AC12" s="202" t="n">
        <v>72.64</v>
      </c>
      <c r="AD12" s="202" t="n">
        <v>140.512</v>
      </c>
      <c r="AE12" s="202" t="n">
        <v>145.6</v>
      </c>
      <c r="AF12" s="202" t="n">
        <v>64.64</v>
      </c>
      <c r="AG12" s="202" t="n">
        <v>136.64</v>
      </c>
      <c r="AH12" s="202" t="n">
        <v>123.2</v>
      </c>
      <c r="AI12" s="202" t="n">
        <v>72.64</v>
      </c>
      <c r="AJ12" s="202" t="n">
        <v>140.256</v>
      </c>
      <c r="AK12" s="202" t="n">
        <v>145.6</v>
      </c>
    </row>
    <row r="13" customFormat="false" ht="12.75" hidden="false" customHeight="false" outlineLevel="0" collapsed="false">
      <c r="A13" s="198" t="n">
        <f aca="false">1+A12</f>
        <v>10</v>
      </c>
      <c r="B13" s="201" t="n">
        <v>142.688</v>
      </c>
      <c r="C13" s="202" t="n">
        <v>64.72</v>
      </c>
      <c r="D13" s="202" t="n">
        <v>149.6</v>
      </c>
      <c r="E13" s="202" t="n">
        <v>81.44</v>
      </c>
      <c r="F13" s="202" t="n">
        <v>96.72</v>
      </c>
      <c r="G13" s="202" t="n">
        <v>80.72</v>
      </c>
      <c r="H13" s="202" t="n">
        <v>136.72</v>
      </c>
      <c r="I13" s="202" t="n">
        <v>55.2</v>
      </c>
      <c r="J13" s="202" t="n">
        <v>143.2</v>
      </c>
      <c r="K13" s="202" t="n">
        <v>72.72</v>
      </c>
      <c r="L13" s="202" t="n">
        <v>140.576</v>
      </c>
      <c r="M13" s="202" t="n">
        <v>146.4</v>
      </c>
      <c r="N13" s="202" t="n">
        <v>64.72</v>
      </c>
      <c r="O13" s="202" t="n">
        <v>136.72</v>
      </c>
      <c r="P13" s="202" t="n">
        <v>123.6</v>
      </c>
      <c r="Q13" s="202" t="n">
        <v>72.72</v>
      </c>
      <c r="R13" s="202" t="n">
        <v>140.288</v>
      </c>
      <c r="S13" s="202" t="n">
        <v>146.4</v>
      </c>
      <c r="T13" s="202" t="n">
        <v>142.688</v>
      </c>
      <c r="U13" s="202" t="n">
        <v>64.72</v>
      </c>
      <c r="V13" s="202" t="n">
        <v>149.6</v>
      </c>
      <c r="W13" s="202" t="n">
        <v>81.44</v>
      </c>
      <c r="X13" s="202" t="n">
        <v>96.72</v>
      </c>
      <c r="Y13" s="202" t="n">
        <v>80.72</v>
      </c>
      <c r="Z13" s="202" t="n">
        <v>136.72</v>
      </c>
      <c r="AA13" s="202" t="n">
        <v>55.2</v>
      </c>
      <c r="AB13" s="202" t="n">
        <v>143.2</v>
      </c>
      <c r="AC13" s="202" t="n">
        <v>72.72</v>
      </c>
      <c r="AD13" s="202" t="n">
        <v>140.576</v>
      </c>
      <c r="AE13" s="202" t="n">
        <v>146.4</v>
      </c>
      <c r="AF13" s="202" t="n">
        <v>64.72</v>
      </c>
      <c r="AG13" s="202" t="n">
        <v>136.72</v>
      </c>
      <c r="AH13" s="202" t="n">
        <v>123.6</v>
      </c>
      <c r="AI13" s="202" t="n">
        <v>72.72</v>
      </c>
      <c r="AJ13" s="202" t="n">
        <v>140.288</v>
      </c>
      <c r="AK13" s="203" t="n">
        <v>146.4</v>
      </c>
    </row>
    <row r="14" customFormat="false" ht="12.75" hidden="false" customHeight="false" outlineLevel="0" collapsed="false">
      <c r="A14" s="198" t="n">
        <f aca="false">1+A13</f>
        <v>11</v>
      </c>
      <c r="B14" s="201" t="n">
        <v>142.72</v>
      </c>
      <c r="C14" s="202" t="n">
        <v>64.8</v>
      </c>
      <c r="D14" s="202" t="n">
        <v>150.4</v>
      </c>
      <c r="E14" s="202" t="n">
        <v>81.6</v>
      </c>
      <c r="F14" s="202" t="n">
        <v>96.8</v>
      </c>
      <c r="G14" s="202" t="n">
        <v>80.8</v>
      </c>
      <c r="H14" s="202" t="n">
        <v>136.8</v>
      </c>
      <c r="I14" s="202" t="n">
        <v>56</v>
      </c>
      <c r="J14" s="202" t="n">
        <v>144</v>
      </c>
      <c r="K14" s="202" t="n">
        <v>72.8</v>
      </c>
      <c r="L14" s="202" t="n">
        <v>140.64</v>
      </c>
      <c r="M14" s="202" t="n">
        <v>147.2</v>
      </c>
      <c r="N14" s="202" t="n">
        <v>64.8</v>
      </c>
      <c r="O14" s="202" t="n">
        <v>136.8</v>
      </c>
      <c r="P14" s="202" t="n">
        <v>124</v>
      </c>
      <c r="Q14" s="202" t="n">
        <v>72.8</v>
      </c>
      <c r="R14" s="202" t="n">
        <v>140.32</v>
      </c>
      <c r="S14" s="202" t="n">
        <v>147.2</v>
      </c>
      <c r="T14" s="202" t="n">
        <v>142.72</v>
      </c>
      <c r="U14" s="202" t="n">
        <v>64.8</v>
      </c>
      <c r="V14" s="202" t="n">
        <v>150.4</v>
      </c>
      <c r="W14" s="202" t="n">
        <v>81.6</v>
      </c>
      <c r="X14" s="202" t="n">
        <v>96.8</v>
      </c>
      <c r="Y14" s="202" t="n">
        <v>80.8</v>
      </c>
      <c r="Z14" s="202" t="n">
        <v>136.8</v>
      </c>
      <c r="AA14" s="202" t="n">
        <v>56</v>
      </c>
      <c r="AB14" s="202" t="n">
        <v>144</v>
      </c>
      <c r="AC14" s="202" t="n">
        <v>72.8</v>
      </c>
      <c r="AD14" s="202" t="n">
        <v>140.64</v>
      </c>
      <c r="AE14" s="202" t="n">
        <v>147.2</v>
      </c>
      <c r="AF14" s="202" t="n">
        <v>64.8</v>
      </c>
      <c r="AG14" s="202" t="n">
        <v>136.8</v>
      </c>
      <c r="AH14" s="202" t="n">
        <v>124</v>
      </c>
      <c r="AI14" s="202" t="n">
        <v>72.8</v>
      </c>
      <c r="AJ14" s="202" t="n">
        <v>140.32</v>
      </c>
      <c r="AK14" s="203" t="n">
        <v>147.2</v>
      </c>
    </row>
    <row r="15" customFormat="false" ht="12.75" hidden="false" customHeight="false" outlineLevel="0" collapsed="false">
      <c r="A15" s="198" t="n">
        <f aca="false">1+A14</f>
        <v>12</v>
      </c>
      <c r="B15" s="201" t="n">
        <v>142.752</v>
      </c>
      <c r="C15" s="202" t="n">
        <v>64.88</v>
      </c>
      <c r="D15" s="202" t="n">
        <v>151.2</v>
      </c>
      <c r="E15" s="202" t="n">
        <v>81.76</v>
      </c>
      <c r="F15" s="202" t="n">
        <v>96.88</v>
      </c>
      <c r="G15" s="202" t="n">
        <v>80.88</v>
      </c>
      <c r="H15" s="202" t="n">
        <v>136.88</v>
      </c>
      <c r="I15" s="202" t="n">
        <v>56.8</v>
      </c>
      <c r="J15" s="202" t="n">
        <v>144.8</v>
      </c>
      <c r="K15" s="202" t="n">
        <v>72.88</v>
      </c>
      <c r="L15" s="202" t="n">
        <v>140.704</v>
      </c>
      <c r="M15" s="202" t="n">
        <v>148</v>
      </c>
      <c r="N15" s="202" t="n">
        <v>64.88</v>
      </c>
      <c r="O15" s="202" t="n">
        <v>136.88</v>
      </c>
      <c r="P15" s="202" t="n">
        <v>124.4</v>
      </c>
      <c r="Q15" s="202" t="n">
        <v>72.88</v>
      </c>
      <c r="R15" s="202" t="n">
        <v>140.352</v>
      </c>
      <c r="S15" s="202" t="n">
        <v>148</v>
      </c>
      <c r="T15" s="202" t="n">
        <v>142.752</v>
      </c>
      <c r="U15" s="202" t="n">
        <v>64.88</v>
      </c>
      <c r="V15" s="202" t="n">
        <v>151.2</v>
      </c>
      <c r="W15" s="202" t="n">
        <v>81.76</v>
      </c>
      <c r="X15" s="202" t="n">
        <v>96.88</v>
      </c>
      <c r="Y15" s="202" t="n">
        <v>80.88</v>
      </c>
      <c r="Z15" s="202" t="n">
        <v>136.88</v>
      </c>
      <c r="AA15" s="202" t="n">
        <v>56.8</v>
      </c>
      <c r="AB15" s="202" t="n">
        <v>144.8</v>
      </c>
      <c r="AC15" s="202" t="n">
        <v>72.88</v>
      </c>
      <c r="AD15" s="202" t="n">
        <v>140.704</v>
      </c>
      <c r="AE15" s="202" t="n">
        <v>148</v>
      </c>
      <c r="AF15" s="202" t="n">
        <v>64.88</v>
      </c>
      <c r="AG15" s="202" t="n">
        <v>136.88</v>
      </c>
      <c r="AH15" s="202" t="n">
        <v>124.4</v>
      </c>
      <c r="AI15" s="202" t="n">
        <v>72.88</v>
      </c>
      <c r="AJ15" s="202" t="n">
        <v>140.352</v>
      </c>
      <c r="AK15" s="203" t="n">
        <v>148</v>
      </c>
    </row>
    <row r="16" customFormat="false" ht="12.75" hidden="false" customHeight="false" outlineLevel="0" collapsed="false">
      <c r="A16" s="198" t="n">
        <f aca="false">1+A15</f>
        <v>13</v>
      </c>
      <c r="B16" s="201"/>
      <c r="C16" s="202"/>
      <c r="D16" s="202"/>
      <c r="E16" s="202"/>
      <c r="F16" s="202"/>
      <c r="G16" s="202"/>
      <c r="H16" s="202"/>
      <c r="I16" s="202"/>
      <c r="J16" s="202"/>
      <c r="K16" s="202"/>
      <c r="L16" s="202"/>
      <c r="M16" s="202"/>
      <c r="N16" s="202"/>
      <c r="O16" s="202"/>
      <c r="P16" s="202"/>
      <c r="Q16" s="202"/>
      <c r="R16" s="202"/>
      <c r="S16" s="202"/>
      <c r="T16" s="202"/>
      <c r="U16" s="202"/>
      <c r="V16" s="202"/>
      <c r="W16" s="202"/>
      <c r="X16" s="202"/>
      <c r="Y16" s="202"/>
      <c r="Z16" s="202"/>
      <c r="AA16" s="202"/>
      <c r="AB16" s="202"/>
      <c r="AC16" s="202"/>
      <c r="AD16" s="202"/>
      <c r="AE16" s="202"/>
      <c r="AF16" s="202"/>
      <c r="AG16" s="202"/>
      <c r="AH16" s="202"/>
      <c r="AI16" s="202"/>
      <c r="AJ16" s="202"/>
      <c r="AK16" s="203"/>
    </row>
    <row r="17" customFormat="false" ht="12.75" hidden="false" customHeight="false" outlineLevel="0" collapsed="false">
      <c r="A17" s="198" t="n">
        <f aca="false">1+A16</f>
        <v>14</v>
      </c>
      <c r="B17" s="201"/>
      <c r="C17" s="202"/>
      <c r="D17" s="202"/>
      <c r="E17" s="202"/>
      <c r="F17" s="202"/>
      <c r="G17" s="202"/>
      <c r="H17" s="202"/>
      <c r="I17" s="202"/>
      <c r="J17" s="202"/>
      <c r="K17" s="202"/>
      <c r="L17" s="202"/>
      <c r="M17" s="202"/>
      <c r="N17" s="202"/>
      <c r="O17" s="202"/>
      <c r="P17" s="202"/>
      <c r="Q17" s="202"/>
      <c r="R17" s="202"/>
      <c r="S17" s="202"/>
      <c r="T17" s="202"/>
      <c r="U17" s="202"/>
      <c r="V17" s="202"/>
      <c r="W17" s="202"/>
      <c r="X17" s="202"/>
      <c r="Y17" s="202"/>
      <c r="Z17" s="202"/>
      <c r="AA17" s="202"/>
      <c r="AB17" s="202"/>
      <c r="AC17" s="202"/>
      <c r="AD17" s="202"/>
      <c r="AE17" s="202"/>
      <c r="AF17" s="202"/>
      <c r="AG17" s="202"/>
      <c r="AH17" s="202"/>
      <c r="AI17" s="202"/>
      <c r="AJ17" s="202"/>
      <c r="AK17" s="203"/>
    </row>
    <row r="18" customFormat="false" ht="12.75" hidden="false" customHeight="false" outlineLevel="0" collapsed="false">
      <c r="A18" s="198" t="n">
        <f aca="false">1+A17</f>
        <v>15</v>
      </c>
      <c r="B18" s="201"/>
      <c r="C18" s="202"/>
      <c r="D18" s="202"/>
      <c r="E18" s="202"/>
      <c r="F18" s="202"/>
      <c r="G18" s="202"/>
      <c r="H18" s="202"/>
      <c r="I18" s="202"/>
      <c r="J18" s="202"/>
      <c r="K18" s="202"/>
      <c r="L18" s="202"/>
      <c r="M18" s="202"/>
      <c r="N18" s="202"/>
      <c r="O18" s="202"/>
      <c r="P18" s="202"/>
      <c r="Q18" s="202"/>
      <c r="R18" s="202"/>
      <c r="S18" s="202"/>
      <c r="T18" s="202"/>
      <c r="U18" s="202"/>
      <c r="V18" s="202"/>
      <c r="W18" s="202"/>
      <c r="X18" s="202"/>
      <c r="Y18" s="202"/>
      <c r="Z18" s="202"/>
      <c r="AA18" s="202"/>
      <c r="AB18" s="202"/>
      <c r="AC18" s="202"/>
      <c r="AD18" s="202"/>
      <c r="AE18" s="202"/>
      <c r="AF18" s="202"/>
      <c r="AG18" s="202"/>
      <c r="AH18" s="202"/>
      <c r="AI18" s="202"/>
      <c r="AJ18" s="202"/>
      <c r="AK18" s="203"/>
    </row>
    <row r="19" customFormat="false" ht="13.5" hidden="false" customHeight="false" outlineLevel="0" collapsed="false">
      <c r="A19" s="198" t="n">
        <f aca="false">1+A18</f>
        <v>16</v>
      </c>
      <c r="B19" s="204"/>
      <c r="C19" s="205"/>
      <c r="D19" s="205"/>
      <c r="E19" s="205"/>
      <c r="F19" s="205"/>
      <c r="G19" s="205"/>
      <c r="H19" s="205"/>
      <c r="I19" s="205"/>
      <c r="J19" s="205"/>
      <c r="K19" s="205"/>
      <c r="L19" s="205"/>
      <c r="M19" s="205"/>
      <c r="N19" s="205"/>
      <c r="O19" s="205"/>
      <c r="P19" s="205"/>
      <c r="Q19" s="205"/>
      <c r="R19" s="205"/>
      <c r="S19" s="205"/>
      <c r="T19" s="205"/>
      <c r="U19" s="205"/>
      <c r="V19" s="205"/>
      <c r="W19" s="205"/>
      <c r="X19" s="205"/>
      <c r="Y19" s="205"/>
      <c r="Z19" s="205"/>
      <c r="AA19" s="205"/>
      <c r="AB19" s="205"/>
      <c r="AC19" s="205"/>
      <c r="AD19" s="205"/>
      <c r="AE19" s="205"/>
      <c r="AF19" s="205"/>
      <c r="AG19" s="205"/>
      <c r="AH19" s="205"/>
      <c r="AI19" s="205"/>
      <c r="AJ19" s="205"/>
      <c r="AK19" s="206"/>
    </row>
    <row r="20" customFormat="false" ht="12.75" hidden="false" customHeight="false" outlineLevel="0" collapsed="false"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</row>
    <row r="21" customFormat="false" ht="16.5" hidden="false" customHeight="false" outlineLevel="0" collapsed="false">
      <c r="B21" s="1"/>
      <c r="C21" s="1"/>
      <c r="D21" s="1"/>
      <c r="E21" s="1"/>
      <c r="F21" s="1"/>
      <c r="G21" s="1"/>
      <c r="H21" s="1"/>
      <c r="I21" s="1"/>
      <c r="J21" s="1"/>
      <c r="K21" s="1"/>
      <c r="L21" s="207"/>
      <c r="M21" s="207"/>
      <c r="N21" s="1"/>
      <c r="O21" s="208"/>
      <c r="P21" s="208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</row>
    <row r="22" customFormat="false" ht="12.75" hidden="false" customHeight="true" outlineLevel="0" collapsed="false">
      <c r="B22" s="209" t="s">
        <v>157</v>
      </c>
      <c r="C22" s="209"/>
      <c r="D22" s="209"/>
      <c r="E22" s="209"/>
      <c r="F22" s="209"/>
      <c r="G22" s="209"/>
      <c r="H22" s="209"/>
      <c r="I22" s="1"/>
      <c r="J22" s="210" t="s">
        <v>158</v>
      </c>
      <c r="K22" s="210"/>
      <c r="L22" s="210"/>
      <c r="M22" s="210"/>
      <c r="N22" s="211"/>
      <c r="O22" s="212"/>
      <c r="P22" s="212"/>
      <c r="Q22" s="212"/>
      <c r="R22" s="213" t="s">
        <v>159</v>
      </c>
      <c r="S22" s="213"/>
      <c r="T22" s="213"/>
      <c r="U22" s="213"/>
      <c r="V22" s="213"/>
      <c r="W22" s="213"/>
      <c r="X22" s="213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</row>
    <row r="23" customFormat="false" ht="12" hidden="false" customHeight="true" outlineLevel="0" collapsed="false">
      <c r="A23" s="22"/>
      <c r="B23" s="209"/>
      <c r="C23" s="209"/>
      <c r="D23" s="209"/>
      <c r="E23" s="209"/>
      <c r="F23" s="209"/>
      <c r="G23" s="209"/>
      <c r="H23" s="209"/>
      <c r="I23" s="1"/>
      <c r="J23" s="210"/>
      <c r="K23" s="210"/>
      <c r="L23" s="210"/>
      <c r="M23" s="210"/>
      <c r="N23" s="211"/>
      <c r="O23" s="212"/>
      <c r="P23" s="212"/>
      <c r="Q23" s="212"/>
      <c r="R23" s="213"/>
      <c r="S23" s="213"/>
      <c r="T23" s="213"/>
      <c r="U23" s="213"/>
      <c r="V23" s="213"/>
      <c r="W23" s="213"/>
      <c r="X23" s="213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</row>
    <row r="24" customFormat="false" ht="13.5" hidden="false" customHeight="true" outlineLevel="0" collapsed="false">
      <c r="A24" s="22"/>
      <c r="B24" s="209"/>
      <c r="C24" s="209"/>
      <c r="D24" s="209"/>
      <c r="E24" s="209"/>
      <c r="F24" s="209"/>
      <c r="G24" s="209"/>
      <c r="H24" s="209"/>
      <c r="I24" s="1"/>
      <c r="J24" s="210"/>
      <c r="K24" s="210"/>
      <c r="L24" s="210"/>
      <c r="M24" s="210"/>
      <c r="N24" s="211"/>
      <c r="O24" s="212"/>
      <c r="P24" s="212"/>
      <c r="Q24" s="212"/>
      <c r="R24" s="213"/>
      <c r="S24" s="213"/>
      <c r="T24" s="213"/>
      <c r="U24" s="213"/>
      <c r="V24" s="213"/>
      <c r="W24" s="213"/>
      <c r="X24" s="213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</row>
    <row r="25" customFormat="false" ht="19.5" hidden="false" customHeight="true" outlineLevel="0" collapsed="false">
      <c r="A25" s="22"/>
      <c r="B25" s="1"/>
      <c r="C25" s="1"/>
      <c r="D25" s="1"/>
      <c r="E25" s="1"/>
      <c r="F25" s="1"/>
      <c r="G25" s="1"/>
      <c r="H25" s="1"/>
      <c r="I25" s="1"/>
      <c r="J25" s="214"/>
      <c r="K25" s="215"/>
      <c r="L25" s="216"/>
      <c r="M25" s="217" t="s">
        <v>160</v>
      </c>
      <c r="N25" s="215"/>
      <c r="O25" s="218"/>
      <c r="P25" s="208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</row>
    <row r="26" customFormat="false" ht="12.75" hidden="false" customHeight="true" outlineLevel="0" collapsed="false">
      <c r="A26" s="22"/>
      <c r="B26" s="1"/>
      <c r="C26" s="1"/>
      <c r="D26" s="1"/>
      <c r="E26" s="1"/>
      <c r="F26" s="1"/>
      <c r="G26" s="1"/>
      <c r="H26" s="1"/>
      <c r="I26" s="1"/>
      <c r="J26" s="219" t="s">
        <v>161</v>
      </c>
      <c r="K26" s="219"/>
      <c r="L26" s="219"/>
      <c r="M26" s="220" t="n">
        <v>4</v>
      </c>
      <c r="N26" s="221" t="s">
        <v>162</v>
      </c>
      <c r="O26" s="221"/>
      <c r="P26" s="208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</row>
    <row r="27" customFormat="false" ht="17.25" hidden="false" customHeight="true" outlineLevel="0" collapsed="false">
      <c r="A27" s="22"/>
      <c r="B27" s="1"/>
      <c r="C27" s="1"/>
      <c r="D27" s="1"/>
      <c r="E27" s="1"/>
      <c r="F27" s="1"/>
      <c r="G27" s="1"/>
      <c r="H27" s="1"/>
      <c r="I27" s="1"/>
      <c r="J27" s="219"/>
      <c r="K27" s="219"/>
      <c r="L27" s="219"/>
      <c r="M27" s="220"/>
      <c r="N27" s="221"/>
      <c r="O27" s="221"/>
      <c r="P27" s="208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</row>
    <row r="28" customFormat="false" ht="21" hidden="false" customHeight="true" outlineLevel="0" collapsed="false">
      <c r="A28" s="22"/>
      <c r="B28" s="222" t="s">
        <v>163</v>
      </c>
      <c r="C28" s="222"/>
      <c r="D28" s="222"/>
      <c r="E28" s="222"/>
      <c r="F28" s="222"/>
      <c r="G28" s="222"/>
      <c r="H28" s="222"/>
      <c r="I28" s="1"/>
      <c r="J28" s="219" t="s">
        <v>164</v>
      </c>
      <c r="K28" s="219"/>
      <c r="L28" s="219"/>
      <c r="M28" s="220" t="n">
        <v>4</v>
      </c>
      <c r="N28" s="223" t="s">
        <v>165</v>
      </c>
      <c r="O28" s="223"/>
      <c r="P28" s="208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</row>
    <row r="29" customFormat="false" ht="13.5" hidden="false" customHeight="true" outlineLevel="0" collapsed="false">
      <c r="A29" s="22"/>
      <c r="B29" s="222"/>
      <c r="C29" s="222"/>
      <c r="D29" s="222"/>
      <c r="E29" s="222"/>
      <c r="F29" s="222"/>
      <c r="G29" s="222"/>
      <c r="H29" s="222"/>
      <c r="I29" s="1"/>
      <c r="J29" s="219"/>
      <c r="K29" s="219"/>
      <c r="L29" s="219"/>
      <c r="M29" s="220"/>
      <c r="N29" s="223"/>
      <c r="O29" s="223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</row>
    <row r="30" customFormat="false" ht="13.5" hidden="false" customHeight="true" outlineLevel="0" collapsed="false">
      <c r="A30" s="22"/>
      <c r="B30" s="222"/>
      <c r="C30" s="222"/>
      <c r="D30" s="222"/>
      <c r="E30" s="222"/>
      <c r="F30" s="222"/>
      <c r="G30" s="222"/>
      <c r="H30" s="222"/>
      <c r="I30" s="1"/>
      <c r="J30" s="219" t="s">
        <v>166</v>
      </c>
      <c r="K30" s="219"/>
      <c r="L30" s="219"/>
      <c r="M30" s="220" t="n">
        <v>6</v>
      </c>
      <c r="N30" s="221" t="s">
        <v>162</v>
      </c>
      <c r="O30" s="22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</row>
    <row r="31" customFormat="false" ht="21" hidden="false" customHeight="true" outlineLevel="0" collapsed="false">
      <c r="A31" s="22"/>
      <c r="B31" s="222"/>
      <c r="C31" s="222"/>
      <c r="D31" s="222"/>
      <c r="E31" s="222"/>
      <c r="F31" s="222"/>
      <c r="G31" s="222"/>
      <c r="H31" s="222"/>
      <c r="I31" s="1"/>
      <c r="J31" s="219"/>
      <c r="K31" s="219"/>
      <c r="L31" s="219"/>
      <c r="M31" s="220"/>
      <c r="N31" s="221"/>
      <c r="O31" s="22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</row>
    <row r="32" customFormat="false" ht="17.25" hidden="false" customHeight="true" outlineLevel="0" collapsed="false">
      <c r="A32" s="22"/>
      <c r="B32" s="1"/>
      <c r="C32" s="1"/>
      <c r="D32" s="1"/>
      <c r="E32" s="1"/>
      <c r="F32" s="1"/>
      <c r="G32" s="1"/>
      <c r="H32" s="1"/>
      <c r="I32" s="1"/>
      <c r="J32" s="224" t="s">
        <v>167</v>
      </c>
      <c r="K32" s="224"/>
      <c r="L32" s="224"/>
      <c r="M32" s="225" t="n">
        <v>9</v>
      </c>
      <c r="N32" s="226" t="s">
        <v>168</v>
      </c>
      <c r="O32" s="226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</row>
    <row r="33" customFormat="false" ht="20.25" hidden="false" customHeight="true" outlineLevel="0" collapsed="false">
      <c r="A33" s="22"/>
      <c r="B33" s="1"/>
      <c r="C33" s="1"/>
      <c r="D33" s="1"/>
      <c r="E33" s="1"/>
      <c r="F33" s="1"/>
      <c r="G33" s="1"/>
      <c r="H33" s="1"/>
      <c r="I33" s="1"/>
      <c r="J33" s="224"/>
      <c r="K33" s="224"/>
      <c r="L33" s="224"/>
      <c r="M33" s="225"/>
      <c r="N33" s="226"/>
      <c r="O33" s="226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</row>
    <row r="34" customFormat="false" ht="12.75" hidden="false" customHeight="false" outlineLevel="0" collapsed="false">
      <c r="A34" s="22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</row>
    <row r="35" customFormat="false" ht="12.75" hidden="false" customHeight="false" outlineLevel="0" collapsed="false">
      <c r="A35" s="227"/>
      <c r="B35" s="197"/>
      <c r="C35" s="197"/>
      <c r="D35" s="197"/>
      <c r="E35" s="197"/>
      <c r="F35" s="197"/>
      <c r="G35" s="197"/>
      <c r="H35" s="197"/>
      <c r="I35" s="197"/>
      <c r="J35" s="161"/>
    </row>
    <row r="36" customFormat="false" ht="12.75" hidden="false" customHeight="false" outlineLevel="0" collapsed="false">
      <c r="A36" s="227"/>
      <c r="B36" s="197"/>
      <c r="C36" s="197"/>
      <c r="D36" s="197"/>
      <c r="E36" s="197"/>
      <c r="F36" s="197"/>
      <c r="G36" s="197"/>
      <c r="H36" s="197"/>
      <c r="I36" s="197"/>
      <c r="J36" s="161"/>
    </row>
    <row r="37" customFormat="false" ht="12.75" hidden="false" customHeight="false" outlineLevel="0" collapsed="false">
      <c r="A37" s="227"/>
      <c r="B37" s="197"/>
      <c r="C37" s="197"/>
      <c r="D37" s="197"/>
      <c r="E37" s="197"/>
      <c r="F37" s="197"/>
      <c r="G37" s="197"/>
      <c r="H37" s="197"/>
      <c r="I37" s="197"/>
      <c r="J37" s="161"/>
    </row>
    <row r="38" customFormat="false" ht="12.75" hidden="false" customHeight="false" outlineLevel="0" collapsed="false">
      <c r="A38" s="227"/>
      <c r="B38" s="197"/>
      <c r="C38" s="197"/>
      <c r="D38" s="197"/>
      <c r="E38" s="197"/>
      <c r="F38" s="197"/>
      <c r="G38" s="197"/>
      <c r="H38" s="197"/>
      <c r="I38" s="197"/>
      <c r="J38" s="161"/>
    </row>
    <row r="39" customFormat="false" ht="12.75" hidden="false" customHeight="false" outlineLevel="0" collapsed="false">
      <c r="A39" s="227"/>
      <c r="B39" s="197" t="s">
        <v>169</v>
      </c>
      <c r="C39" s="197"/>
      <c r="D39" s="197"/>
      <c r="E39" s="197"/>
      <c r="F39" s="197"/>
      <c r="G39" s="197"/>
      <c r="H39" s="197"/>
      <c r="I39" s="197"/>
      <c r="J39" s="161"/>
    </row>
    <row r="40" customFormat="false" ht="12.75" hidden="false" customHeight="false" outlineLevel="0" collapsed="false">
      <c r="A40" s="227" t="n">
        <v>1</v>
      </c>
      <c r="B40" s="197" t="n">
        <f aca="false">(IF(OR(B4="",B4=0),"",B4^-2))</f>
        <v>4.93151117283171E-005</v>
      </c>
      <c r="C40" s="197" t="n">
        <f aca="false">(IF(OR(C4="",C4=0),"",C4^-2))</f>
        <v>0.000244140625</v>
      </c>
      <c r="D40" s="197" t="n">
        <f aca="false">(IF(OR(D4="",D4=0),"",D4^-2))</f>
        <v>4.93151117283171E-005</v>
      </c>
      <c r="E40" s="197" t="n">
        <f aca="false">(IF(OR(E4="",E4=0),"",E4^-2))</f>
        <v>0.00015625</v>
      </c>
      <c r="F40" s="197" t="n">
        <f aca="false">(IF(OR(F4="",F4=0),"",F4^-2))</f>
        <v>0.000108506944444444</v>
      </c>
      <c r="G40" s="197" t="n">
        <f aca="false">(IF(OR(G4="",G4=0),"",G4^-2))</f>
        <v>0.00015625</v>
      </c>
      <c r="H40" s="197" t="n">
        <f aca="false">(IF(OR(H4="",H4=0),"",H4^-2))</f>
        <v>5.40657439446367E-005</v>
      </c>
      <c r="I40" s="197" t="n">
        <f aca="false">(IF(OR(I4="",I4=0),"",I4^-2))</f>
        <v>0.000434027777777778</v>
      </c>
      <c r="J40" s="197" t="n">
        <f aca="false">(IF(OR(J4="",J4=0),"",J4^-2))</f>
        <v>5.40657439446367E-005</v>
      </c>
      <c r="K40" s="197" t="n">
        <f aca="false">(IF(OR(K4="",K4=0),"",K4^-2))</f>
        <v>0.000192901234567901</v>
      </c>
      <c r="L40" s="197" t="n">
        <f aca="false">(IF(OR(L4="",L4=0),"",L4^-2))</f>
        <v>5.10204081632653E-005</v>
      </c>
      <c r="M40" s="197" t="n">
        <f aca="false">(IF(OR(M4="",M4=0),"",M4^-2))</f>
        <v>5.16085348130533E-005</v>
      </c>
      <c r="N40" s="197" t="n">
        <f aca="false">(IF(OR(N4="",N4=0),"",N4^-2))</f>
        <v>0.000244140625</v>
      </c>
      <c r="O40" s="197" t="n">
        <f aca="false">(IF(OR(O4="",O4=0),"",O4^-2))</f>
        <v>5.40657439446367E-005</v>
      </c>
      <c r="P40" s="197" t="n">
        <f aca="false">(IF(OR(P4="",P4=0),"",P4^-2))</f>
        <v>6.94444444444444E-005</v>
      </c>
      <c r="Q40" s="197" t="n">
        <f aca="false">(IF(OR(Q4="",Q4=0),"",Q4^-2))</f>
        <v>0.000192901234567901</v>
      </c>
      <c r="R40" s="197" t="n">
        <f aca="false">(IF(OR(R4="",R4=0),"",R4^-2))</f>
        <v>5.10204081632653E-005</v>
      </c>
      <c r="S40" s="197" t="n">
        <f aca="false">(IF(OR(S4="",S4=0),"",S4^-2))</f>
        <v>5.16085348130533E-005</v>
      </c>
      <c r="T40" s="197" t="n">
        <f aca="false">(IF(OR(T4="",T4=0),"",T4^-2))</f>
        <v>4.93151117283171E-005</v>
      </c>
      <c r="U40" s="197" t="n">
        <f aca="false">(IF(OR(U4="",U4=0),"",U4^-2))</f>
        <v>0.000244140625</v>
      </c>
      <c r="V40" s="197" t="n">
        <f aca="false">(IF(OR(V4="",V4=0),"",V4^-2))</f>
        <v>4.93151117283171E-005</v>
      </c>
      <c r="W40" s="197" t="n">
        <f aca="false">(IF(OR(W4="",W4=0),"",W4^-2))</f>
        <v>0.00015625</v>
      </c>
      <c r="X40" s="197" t="n">
        <f aca="false">(IF(OR(X4="",X4=0),"",X4^-2))</f>
        <v>0.000108506944444444</v>
      </c>
      <c r="Y40" s="197" t="n">
        <f aca="false">(IF(OR(Y4="",Y4=0),"",Y4^-2))</f>
        <v>0.00015625</v>
      </c>
      <c r="Z40" s="197" t="n">
        <f aca="false">(IF(OR(Z4="",Z4=0),"",Z4^-2))</f>
        <v>5.40657439446367E-005</v>
      </c>
      <c r="AA40" s="197" t="n">
        <f aca="false">(IF(OR(AA4="",AA4=0),"",AA4^-2))</f>
        <v>0.000434027777777778</v>
      </c>
      <c r="AB40" s="197" t="n">
        <f aca="false">(IF(OR(AB4="",AB4=0),"",AB4^-2))</f>
        <v>5.40657439446367E-005</v>
      </c>
      <c r="AC40" s="197" t="n">
        <f aca="false">(IF(OR(AC4="",AC4=0),"",AC4^-2))</f>
        <v>0.000192901234567901</v>
      </c>
      <c r="AD40" s="197" t="n">
        <f aca="false">(IF(OR(AD4="",AD4=0),"",AD4^-2))</f>
        <v>5.10204081632653E-005</v>
      </c>
      <c r="AE40" s="197" t="n">
        <f aca="false">(IF(OR(AE4="",AE4=0),"",AE4^-2))</f>
        <v>5.16085348130533E-005</v>
      </c>
      <c r="AF40" s="197" t="n">
        <f aca="false">(IF(OR(AF4="",AF4=0),"",AF4^-2))</f>
        <v>0.000244140625</v>
      </c>
      <c r="AG40" s="197" t="n">
        <f aca="false">(IF(OR(AG4="",AG4=0),"",AG4^-2))</f>
        <v>5.40657439446367E-005</v>
      </c>
      <c r="AH40" s="197" t="n">
        <f aca="false">(IF(OR(AH4="",AH4=0),"",AH4^-2))</f>
        <v>6.94444444444444E-005</v>
      </c>
      <c r="AI40" s="197" t="n">
        <f aca="false">(IF(OR(AI4="",AI4=0),"",AI4^-2))</f>
        <v>0.000192901234567901</v>
      </c>
      <c r="AJ40" s="197" t="n">
        <f aca="false">(IF(OR(AJ4="",AJ4=0),"",AJ4^-2))</f>
        <v>5.10204081632653E-005</v>
      </c>
      <c r="AK40" s="197" t="n">
        <f aca="false">(IF(OR(AK4="",AK4=0),"",AK4^-2))</f>
        <v>5.16085348130533E-005</v>
      </c>
    </row>
    <row r="41" customFormat="false" ht="12.75" hidden="false" customHeight="false" outlineLevel="0" collapsed="false">
      <c r="A41" s="227" t="n">
        <f aca="false">1+A40</f>
        <v>2</v>
      </c>
      <c r="B41" s="197" t="n">
        <f aca="false">(IF(OR(B5="",B5=0),"",B5^-2))</f>
        <v>4.92929551019638E-005</v>
      </c>
      <c r="C41" s="197" t="n">
        <f aca="false">(IF(OR(C5="",C5=0),"",C5^-2))</f>
        <v>0.000243531415942307</v>
      </c>
      <c r="D41" s="197" t="n">
        <f aca="false">(IF(OR(D5="",D5=0),"",D5^-2))</f>
        <v>4.87656440186012E-005</v>
      </c>
      <c r="E41" s="197" t="n">
        <f aca="false">(IF(OR(E5="",E5=0),"",E5^-2))</f>
        <v>0.00015562687001247</v>
      </c>
      <c r="F41" s="197" t="n">
        <f aca="false">(IF(OR(F5="",F5=0),"",F5^-2))</f>
        <v>0.000108326325342259</v>
      </c>
      <c r="G41" s="197" t="n">
        <f aca="false">(IF(OR(G5="",G5=0),"",G5^-2))</f>
        <v>0.00015593796812578</v>
      </c>
      <c r="H41" s="197" t="n">
        <f aca="false">(IF(OR(H5="",H5=0),"",H5^-2))</f>
        <v>5.40021932666782E-005</v>
      </c>
      <c r="I41" s="197" t="n">
        <f aca="false">(IF(OR(I5="",I5=0),"",I5^-2))</f>
        <v>0.00041991400161247</v>
      </c>
      <c r="J41" s="197" t="n">
        <f aca="false">(IF(OR(J5="",J5=0),"",J5^-2))</f>
        <v>5.34352450326596E-005</v>
      </c>
      <c r="K41" s="197" t="n">
        <f aca="false">(IF(OR(K5="",K5=0),"",K5^-2))</f>
        <v>0.000192473278549792</v>
      </c>
      <c r="L41" s="197" t="n">
        <f aca="false">(IF(OR(L5="",L5=0),"",L5^-2))</f>
        <v>5.09737929001313E-005</v>
      </c>
      <c r="M41" s="197" t="n">
        <f aca="false">(IF(OR(M5="",M5=0),"",M5^-2))</f>
        <v>5.10204081632653E-005</v>
      </c>
      <c r="N41" s="197" t="n">
        <f aca="false">(IF(OR(N5="",N5=0),"",N5^-2))</f>
        <v>0.000243531415942307</v>
      </c>
      <c r="O41" s="197" t="n">
        <f aca="false">(IF(OR(O5="",O5=0),"",O5^-2))</f>
        <v>5.40021932666782E-005</v>
      </c>
      <c r="P41" s="197" t="n">
        <f aca="false">(IF(OR(P5="",P5=0),"",P5^-2))</f>
        <v>6.89837860509266E-005</v>
      </c>
      <c r="Q41" s="197" t="n">
        <f aca="false">(IF(OR(Q5="",Q5=0),"",Q5^-2))</f>
        <v>0.000192473278549792</v>
      </c>
      <c r="R41" s="197" t="n">
        <f aca="false">(IF(OR(R5="",R5=0),"",R5^-2))</f>
        <v>5.09970925423366E-005</v>
      </c>
      <c r="S41" s="197" t="n">
        <f aca="false">(IF(OR(S5="",S5=0),"",S5^-2))</f>
        <v>5.10204081632653E-005</v>
      </c>
      <c r="T41" s="197" t="n">
        <f aca="false">(IF(OR(T5="",T5=0),"",T5^-2))</f>
        <v>4.92929551019638E-005</v>
      </c>
      <c r="U41" s="197" t="n">
        <f aca="false">(IF(OR(U5="",U5=0),"",U5^-2))</f>
        <v>0.000243531415942307</v>
      </c>
      <c r="V41" s="197" t="n">
        <f aca="false">(IF(OR(V5="",V5=0),"",V5^-2))</f>
        <v>4.87656440186012E-005</v>
      </c>
      <c r="W41" s="197" t="n">
        <f aca="false">(IF(OR(W5="",W5=0),"",W5^-2))</f>
        <v>0.00015562687001247</v>
      </c>
      <c r="X41" s="197" t="n">
        <f aca="false">(IF(OR(X5="",X5=0),"",X5^-2))</f>
        <v>0.000108326325342259</v>
      </c>
      <c r="Y41" s="197" t="n">
        <f aca="false">(IF(OR(Y5="",Y5=0),"",Y5^-2))</f>
        <v>0.00015593796812578</v>
      </c>
      <c r="Z41" s="197" t="n">
        <f aca="false">(IF(OR(Z5="",Z5=0),"",Z5^-2))</f>
        <v>5.40021932666782E-005</v>
      </c>
      <c r="AA41" s="197" t="n">
        <f aca="false">(IF(OR(AA5="",AA5=0),"",AA5^-2))</f>
        <v>0.00041991400161247</v>
      </c>
      <c r="AB41" s="197" t="n">
        <f aca="false">(IF(OR(AB5="",AB5=0),"",AB5^-2))</f>
        <v>5.34352450326596E-005</v>
      </c>
      <c r="AC41" s="197" t="n">
        <f aca="false">(IF(OR(AC5="",AC5=0),"",AC5^-2))</f>
        <v>0.000192473278549792</v>
      </c>
      <c r="AD41" s="197" t="n">
        <f aca="false">(IF(OR(AD5="",AD5=0),"",AD5^-2))</f>
        <v>5.09737929001313E-005</v>
      </c>
      <c r="AE41" s="197" t="n">
        <f aca="false">(IF(OR(AE5="",AE5=0),"",AE5^-2))</f>
        <v>5.10204081632653E-005</v>
      </c>
      <c r="AF41" s="197" t="n">
        <f aca="false">(IF(OR(AF5="",AF5=0),"",AF5^-2))</f>
        <v>0.000243531415942307</v>
      </c>
      <c r="AG41" s="197" t="n">
        <f aca="false">(IF(OR(AG5="",AG5=0),"",AG5^-2))</f>
        <v>5.40021932666782E-005</v>
      </c>
      <c r="AH41" s="197" t="n">
        <f aca="false">(IF(OR(AH5="",AH5=0),"",AH5^-2))</f>
        <v>6.89837860509266E-005</v>
      </c>
      <c r="AI41" s="197" t="n">
        <f aca="false">(IF(OR(AI5="",AI5=0),"",AI5^-2))</f>
        <v>0.000192473278549792</v>
      </c>
      <c r="AJ41" s="197" t="n">
        <f aca="false">(IF(OR(AJ5="",AJ5=0),"",AJ5^-2))</f>
        <v>5.09970925423366E-005</v>
      </c>
      <c r="AK41" s="197" t="n">
        <f aca="false">(IF(OR(AK5="",AK5=0),"",AK5^-2))</f>
        <v>5.10204081632653E-005</v>
      </c>
    </row>
    <row r="42" customFormat="false" ht="12.75" hidden="false" customHeight="false" outlineLevel="0" collapsed="false">
      <c r="A42" s="227" t="n">
        <f aca="false">1+A41</f>
        <v>3</v>
      </c>
      <c r="B42" s="197" t="n">
        <f aca="false">(IF(OR(B6="",B6=0),"",B6^-2))</f>
        <v>4.92708134042747E-005</v>
      </c>
      <c r="C42" s="197" t="n">
        <f aca="false">(IF(OR(C6="",C6=0),"",C6^-2))</f>
        <v>0.000242924484300471</v>
      </c>
      <c r="D42" s="197" t="n">
        <f aca="false">(IF(OR(D6="",D6=0),"",D6^-2))</f>
        <v>4.82253086419753E-005</v>
      </c>
      <c r="E42" s="197" t="n">
        <f aca="false">(IF(OR(E6="",E6=0),"",E6^-2))</f>
        <v>0.000155007460199044</v>
      </c>
      <c r="F42" s="197" t="n">
        <f aca="false">(IF(OR(F6="",F6=0),"",F6^-2))</f>
        <v>0.000108146156848957</v>
      </c>
      <c r="G42" s="197" t="n">
        <f aca="false">(IF(OR(G6="",G6=0),"",G6^-2))</f>
        <v>0.00015562687001247</v>
      </c>
      <c r="H42" s="197" t="n">
        <f aca="false">(IF(OR(H6="",H6=0),"",H6^-2))</f>
        <v>5.39387545722804E-005</v>
      </c>
      <c r="I42" s="197" t="n">
        <f aca="false">(IF(OR(I6="",I6=0),"",I6^-2))</f>
        <v>0.000406477627471384</v>
      </c>
      <c r="J42" s="197" t="n">
        <f aca="false">(IF(OR(J6="",J6=0),"",J6^-2))</f>
        <v>5.28157111952407E-005</v>
      </c>
      <c r="K42" s="197" t="n">
        <f aca="false">(IF(OR(K6="",K6=0),"",K6^-2))</f>
        <v>0.000192046745099582</v>
      </c>
      <c r="L42" s="197" t="n">
        <f aca="false">(IF(OR(L6="",L6=0),"",L6^-2))</f>
        <v>5.09272414935177E-005</v>
      </c>
      <c r="M42" s="197" t="n">
        <f aca="false">(IF(OR(M6="",M6=0),"",M6^-2))</f>
        <v>5.0442277892562E-005</v>
      </c>
      <c r="N42" s="197" t="n">
        <f aca="false">(IF(OR(N6="",N6=0),"",N6^-2))</f>
        <v>0.000242924484300471</v>
      </c>
      <c r="O42" s="197" t="n">
        <f aca="false">(IF(OR(O6="",O6=0),"",O6^-2))</f>
        <v>5.39387545722804E-005</v>
      </c>
      <c r="P42" s="197" t="n">
        <f aca="false">(IF(OR(P6="",P6=0),"",P6^-2))</f>
        <v>6.85276961536775E-005</v>
      </c>
      <c r="Q42" s="197" t="n">
        <f aca="false">(IF(OR(Q6="",Q6=0),"",Q6^-2))</f>
        <v>0.000192046745099582</v>
      </c>
      <c r="R42" s="197" t="n">
        <f aca="false">(IF(OR(R6="",R6=0),"",R6^-2))</f>
        <v>5.09737929001313E-005</v>
      </c>
      <c r="S42" s="197" t="n">
        <f aca="false">(IF(OR(S6="",S6=0),"",S6^-2))</f>
        <v>5.0442277892562E-005</v>
      </c>
      <c r="T42" s="197" t="n">
        <f aca="false">(IF(OR(T6="",T6=0),"",T6^-2))</f>
        <v>4.92708134042747E-005</v>
      </c>
      <c r="U42" s="197" t="n">
        <f aca="false">(IF(OR(U6="",U6=0),"",U6^-2))</f>
        <v>0.000242924484300471</v>
      </c>
      <c r="V42" s="197" t="n">
        <f aca="false">(IF(OR(V6="",V6=0),"",V6^-2))</f>
        <v>4.82253086419753E-005</v>
      </c>
      <c r="W42" s="197" t="n">
        <f aca="false">(IF(OR(W6="",W6=0),"",W6^-2))</f>
        <v>0.000155007460199044</v>
      </c>
      <c r="X42" s="197" t="n">
        <f aca="false">(IF(OR(X6="",X6=0),"",X6^-2))</f>
        <v>0.000108146156848957</v>
      </c>
      <c r="Y42" s="197" t="n">
        <f aca="false">(IF(OR(Y6="",Y6=0),"",Y6^-2))</f>
        <v>0.00015562687001247</v>
      </c>
      <c r="Z42" s="197" t="n">
        <f aca="false">(IF(OR(Z6="",Z6=0),"",Z6^-2))</f>
        <v>5.39387545722804E-005</v>
      </c>
      <c r="AA42" s="197" t="n">
        <f aca="false">(IF(OR(AA6="",AA6=0),"",AA6^-2))</f>
        <v>0.000406477627471384</v>
      </c>
      <c r="AB42" s="197" t="n">
        <f aca="false">(IF(OR(AB6="",AB6=0),"",AB6^-2))</f>
        <v>5.28157111952407E-005</v>
      </c>
      <c r="AC42" s="197" t="n">
        <f aca="false">(IF(OR(AC6="",AC6=0),"",AC6^-2))</f>
        <v>0.000192046745099582</v>
      </c>
      <c r="AD42" s="197" t="n">
        <f aca="false">(IF(OR(AD6="",AD6=0),"",AD6^-2))</f>
        <v>5.09272414935177E-005</v>
      </c>
      <c r="AE42" s="197" t="n">
        <f aca="false">(IF(OR(AE6="",AE6=0),"",AE6^-2))</f>
        <v>5.0442277892562E-005</v>
      </c>
      <c r="AF42" s="197" t="n">
        <f aca="false">(IF(OR(AF6="",AF6=0),"",AF6^-2))</f>
        <v>0.000242924484300471</v>
      </c>
      <c r="AG42" s="197" t="n">
        <f aca="false">(IF(OR(AG6="",AG6=0),"",AG6^-2))</f>
        <v>5.39387545722804E-005</v>
      </c>
      <c r="AH42" s="197" t="n">
        <f aca="false">(IF(OR(AH6="",AH6=0),"",AH6^-2))</f>
        <v>6.85276961536775E-005</v>
      </c>
      <c r="AI42" s="197" t="n">
        <f aca="false">(IF(OR(AI6="",AI6=0),"",AI6^-2))</f>
        <v>0.000192046745099582</v>
      </c>
      <c r="AJ42" s="197" t="n">
        <f aca="false">(IF(OR(AJ6="",AJ6=0),"",AJ6^-2))</f>
        <v>5.09737929001313E-005</v>
      </c>
      <c r="AK42" s="197" t="n">
        <f aca="false">(IF(OR(AK6="",AK6=0),"",AK6^-2))</f>
        <v>5.0442277892562E-005</v>
      </c>
    </row>
    <row r="43" customFormat="false" ht="12.75" hidden="false" customHeight="false" outlineLevel="0" collapsed="false">
      <c r="A43" s="227" t="n">
        <f aca="false">1+A42</f>
        <v>4</v>
      </c>
      <c r="B43" s="197" t="n">
        <f aca="false">(IF(OR(B7="",B7=0),"",B7^-2))</f>
        <v>4.92486866218415E-005</v>
      </c>
      <c r="C43" s="197" t="n">
        <f aca="false">(IF(OR(C7="",C7=0),"",C7^-2))</f>
        <v>0.000242319818737021</v>
      </c>
      <c r="D43" s="197" t="n">
        <f aca="false">(IF(OR(D7="",D7=0),"",D7^-2))</f>
        <v>4.76939043374744E-005</v>
      </c>
      <c r="E43" s="197" t="n">
        <f aca="false">(IF(OR(E7="",E7=0),"",E7^-2))</f>
        <v>0.000154391741005261</v>
      </c>
      <c r="F43" s="197" t="n">
        <f aca="false">(IF(OR(F7="",F7=0),"",F7^-2))</f>
        <v>0.000107966437466876</v>
      </c>
      <c r="G43" s="197" t="n">
        <f aca="false">(IF(OR(G7="",G7=0),"",G7^-2))</f>
        <v>0.000155316701938054</v>
      </c>
      <c r="H43" s="197" t="n">
        <f aca="false">(IF(OR(H7="",H7=0),"",H7^-2))</f>
        <v>5.38754275984938E-005</v>
      </c>
      <c r="I43" s="197" t="n">
        <f aca="false">(IF(OR(I7="",I7=0),"",I7^-2))</f>
        <v>0.000393675988914084</v>
      </c>
      <c r="J43" s="197" t="n">
        <f aca="false">(IF(OR(J7="",J7=0),"",J7^-2))</f>
        <v>5.22068896388119E-005</v>
      </c>
      <c r="K43" s="197" t="n">
        <f aca="false">(IF(OR(K7="",K7=0),"",K7^-2))</f>
        <v>0.000191621627919241</v>
      </c>
      <c r="L43" s="197" t="n">
        <f aca="false">(IF(OR(L7="",L7=0),"",L7^-2))</f>
        <v>5.08807538268449E-005</v>
      </c>
      <c r="M43" s="197" t="n">
        <f aca="false">(IF(OR(M7="",M7=0),"",M7^-2))</f>
        <v>4.98739187334419E-005</v>
      </c>
      <c r="N43" s="197" t="n">
        <f aca="false">(IF(OR(N7="",N7=0),"",N7^-2))</f>
        <v>0.000242319818737021</v>
      </c>
      <c r="O43" s="197" t="n">
        <f aca="false">(IF(OR(O7="",O7=0),"",O7^-2))</f>
        <v>5.38754275984938E-005</v>
      </c>
      <c r="P43" s="197" t="n">
        <f aca="false">(IF(OR(P7="",P7=0),"",P7^-2))</f>
        <v>6.80761145421473E-005</v>
      </c>
      <c r="Q43" s="197" t="n">
        <f aca="false">(IF(OR(Q7="",Q7=0),"",Q7^-2))</f>
        <v>0.000191621627919241</v>
      </c>
      <c r="R43" s="197" t="n">
        <f aca="false">(IF(OR(R7="",R7=0),"",R7^-2))</f>
        <v>5.0950509222052E-005</v>
      </c>
      <c r="S43" s="197" t="n">
        <f aca="false">(IF(OR(S7="",S7=0),"",S7^-2))</f>
        <v>4.98739187334419E-005</v>
      </c>
      <c r="T43" s="197" t="n">
        <f aca="false">(IF(OR(T7="",T7=0),"",T7^-2))</f>
        <v>4.92486866218415E-005</v>
      </c>
      <c r="U43" s="197" t="n">
        <f aca="false">(IF(OR(U7="",U7=0),"",U7^-2))</f>
        <v>0.000242319818737021</v>
      </c>
      <c r="V43" s="197" t="n">
        <f aca="false">(IF(OR(V7="",V7=0),"",V7^-2))</f>
        <v>4.76939043374744E-005</v>
      </c>
      <c r="W43" s="197" t="n">
        <f aca="false">(IF(OR(W7="",W7=0),"",W7^-2))</f>
        <v>0.000154391741005261</v>
      </c>
      <c r="X43" s="197" t="n">
        <f aca="false">(IF(OR(X7="",X7=0),"",X7^-2))</f>
        <v>0.000107966437466876</v>
      </c>
      <c r="Y43" s="197" t="n">
        <f aca="false">(IF(OR(Y7="",Y7=0),"",Y7^-2))</f>
        <v>0.000155316701938054</v>
      </c>
      <c r="Z43" s="197" t="n">
        <f aca="false">(IF(OR(Z7="",Z7=0),"",Z7^-2))</f>
        <v>5.38754275984938E-005</v>
      </c>
      <c r="AA43" s="197" t="n">
        <f aca="false">(IF(OR(AA7="",AA7=0),"",AA7^-2))</f>
        <v>0.000393675988914084</v>
      </c>
      <c r="AB43" s="197" t="n">
        <f aca="false">(IF(OR(AB7="",AB7=0),"",AB7^-2))</f>
        <v>5.22068896388119E-005</v>
      </c>
      <c r="AC43" s="197" t="n">
        <f aca="false">(IF(OR(AC7="",AC7=0),"",AC7^-2))</f>
        <v>0.000191621627919241</v>
      </c>
      <c r="AD43" s="197" t="n">
        <f aca="false">(IF(OR(AD7="",AD7=0),"",AD7^-2))</f>
        <v>5.08807538268449E-005</v>
      </c>
      <c r="AE43" s="197" t="n">
        <f aca="false">(IF(OR(AE7="",AE7=0),"",AE7^-2))</f>
        <v>4.98739187334419E-005</v>
      </c>
      <c r="AF43" s="197" t="n">
        <f aca="false">(IF(OR(AF7="",AF7=0),"",AF7^-2))</f>
        <v>0.000242319818737021</v>
      </c>
      <c r="AG43" s="197" t="n">
        <f aca="false">(IF(OR(AG7="",AG7=0),"",AG7^-2))</f>
        <v>5.38754275984938E-005</v>
      </c>
      <c r="AH43" s="197" t="n">
        <f aca="false">(IF(OR(AH7="",AH7=0),"",AH7^-2))</f>
        <v>6.80761145421473E-005</v>
      </c>
      <c r="AI43" s="197" t="n">
        <f aca="false">(IF(OR(AI7="",AI7=0),"",AI7^-2))</f>
        <v>0.000191621627919241</v>
      </c>
      <c r="AJ43" s="197" t="n">
        <f aca="false">(IF(OR(AJ7="",AJ7=0),"",AJ7^-2))</f>
        <v>5.0950509222052E-005</v>
      </c>
      <c r="AK43" s="197" t="n">
        <f aca="false">(IF(OR(AK7="",AK7=0),"",AK7^-2))</f>
        <v>4.98739187334419E-005</v>
      </c>
    </row>
    <row r="44" customFormat="false" ht="12.75" hidden="false" customHeight="false" outlineLevel="0" collapsed="false">
      <c r="A44" s="227" t="n">
        <f aca="false">1+A43</f>
        <v>5</v>
      </c>
      <c r="B44" s="197" t="n">
        <f aca="false">(IF(OR(B8="",B8=0),"",B8^-2))</f>
        <v>4.92265747412708E-005</v>
      </c>
      <c r="C44" s="197" t="n">
        <f aca="false">(IF(OR(C8="",C8=0),"",C8^-2))</f>
        <v>0.000241717407984951</v>
      </c>
      <c r="D44" s="197" t="n">
        <f aca="false">(IF(OR(D8="",D8=0),"",D8^-2))</f>
        <v>4.71712353580486E-005</v>
      </c>
      <c r="E44" s="197" t="n">
        <f aca="false">(IF(OR(E8="",E8=0),"",E8^-2))</f>
        <v>0.000153779683169564</v>
      </c>
      <c r="F44" s="197" t="n">
        <f aca="false">(IF(OR(F8="",F8=0),"",F8^-2))</f>
        <v>0.000107787165704573</v>
      </c>
      <c r="G44" s="197" t="n">
        <f aca="false">(IF(OR(G8="",G8=0),"",G8^-2))</f>
        <v>0.000155007460199044</v>
      </c>
      <c r="H44" s="197" t="n">
        <f aca="false">(IF(OR(H8="",H8=0),"",H8^-2))</f>
        <v>5.38122120831405E-005</v>
      </c>
      <c r="I44" s="197" t="n">
        <f aca="false">(IF(OR(I8="",I8=0),"",I8^-2))</f>
        <v>0.0003814697265625</v>
      </c>
      <c r="J44" s="197" t="n">
        <f aca="false">(IF(OR(J8="",J8=0),"",J8^-2))</f>
        <v>5.16085348130533E-005</v>
      </c>
      <c r="K44" s="197" t="n">
        <f aca="false">(IF(OR(K8="",K8=0),"",K8^-2))</f>
        <v>0.000191197920745556</v>
      </c>
      <c r="L44" s="197" t="n">
        <f aca="false">(IF(OR(L8="",L8=0),"",L8^-2))</f>
        <v>5.0834329783799E-005</v>
      </c>
      <c r="M44" s="197" t="n">
        <f aca="false">(IF(OR(M8="",M8=0),"",M8^-2))</f>
        <v>4.93151117283171E-005</v>
      </c>
      <c r="N44" s="197" t="n">
        <f aca="false">(IF(OR(N8="",N8=0),"",N8^-2))</f>
        <v>0.000241717407984951</v>
      </c>
      <c r="O44" s="197" t="n">
        <f aca="false">(IF(OR(O8="",O8=0),"",O8^-2))</f>
        <v>5.38122120831405E-005</v>
      </c>
      <c r="P44" s="197" t="n">
        <f aca="false">(IF(OR(P8="",P8=0),"",P8^-2))</f>
        <v>6.76289819944598E-005</v>
      </c>
      <c r="Q44" s="197" t="n">
        <f aca="false">(IF(OR(Q8="",Q8=0),"",Q8^-2))</f>
        <v>0.000191197920745556</v>
      </c>
      <c r="R44" s="197" t="n">
        <f aca="false">(IF(OR(R8="",R8=0),"",R8^-2))</f>
        <v>5.09272414935177E-005</v>
      </c>
      <c r="S44" s="197" t="n">
        <f aca="false">(IF(OR(S8="",S8=0),"",S8^-2))</f>
        <v>4.93151117283171E-005</v>
      </c>
      <c r="T44" s="197" t="n">
        <f aca="false">(IF(OR(T8="",T8=0),"",T8^-2))</f>
        <v>4.92265747412708E-005</v>
      </c>
      <c r="U44" s="197" t="n">
        <f aca="false">(IF(OR(U8="",U8=0),"",U8^-2))</f>
        <v>0.000241717407984951</v>
      </c>
      <c r="V44" s="197" t="n">
        <f aca="false">(IF(OR(V8="",V8=0),"",V8^-2))</f>
        <v>4.71712353580486E-005</v>
      </c>
      <c r="W44" s="197" t="n">
        <f aca="false">(IF(OR(W8="",W8=0),"",W8^-2))</f>
        <v>0.000153779683169564</v>
      </c>
      <c r="X44" s="197" t="n">
        <f aca="false">(IF(OR(X8="",X8=0),"",X8^-2))</f>
        <v>0.000107787165704573</v>
      </c>
      <c r="Y44" s="197" t="n">
        <f aca="false">(IF(OR(Y8="",Y8=0),"",Y8^-2))</f>
        <v>0.000155007460199044</v>
      </c>
      <c r="Z44" s="197" t="n">
        <f aca="false">(IF(OR(Z8="",Z8=0),"",Z8^-2))</f>
        <v>5.38122120831405E-005</v>
      </c>
      <c r="AA44" s="197" t="n">
        <f aca="false">(IF(OR(AA8="",AA8=0),"",AA8^-2))</f>
        <v>0.0003814697265625</v>
      </c>
      <c r="AB44" s="197" t="n">
        <f aca="false">(IF(OR(AB8="",AB8=0),"",AB8^-2))</f>
        <v>5.16085348130533E-005</v>
      </c>
      <c r="AC44" s="197" t="n">
        <f aca="false">(IF(OR(AC8="",AC8=0),"",AC8^-2))</f>
        <v>0.000191197920745556</v>
      </c>
      <c r="AD44" s="197" t="n">
        <f aca="false">(IF(OR(AD8="",AD8=0),"",AD8^-2))</f>
        <v>5.0834329783799E-005</v>
      </c>
      <c r="AE44" s="197" t="n">
        <f aca="false">(IF(OR(AE8="",AE8=0),"",AE8^-2))</f>
        <v>4.93151117283171E-005</v>
      </c>
      <c r="AF44" s="197" t="n">
        <f aca="false">(IF(OR(AF8="",AF8=0),"",AF8^-2))</f>
        <v>0.000241717407984951</v>
      </c>
      <c r="AG44" s="197" t="n">
        <f aca="false">(IF(OR(AG8="",AG8=0),"",AG8^-2))</f>
        <v>5.38122120831405E-005</v>
      </c>
      <c r="AH44" s="197" t="n">
        <f aca="false">(IF(OR(AH8="",AH8=0),"",AH8^-2))</f>
        <v>6.76289819944598E-005</v>
      </c>
      <c r="AI44" s="197" t="n">
        <f aca="false">(IF(OR(AI8="",AI8=0),"",AI8^-2))</f>
        <v>0.000191197920745556</v>
      </c>
      <c r="AJ44" s="197" t="n">
        <f aca="false">(IF(OR(AJ8="",AJ8=0),"",AJ8^-2))</f>
        <v>5.09272414935177E-005</v>
      </c>
      <c r="AK44" s="197" t="n">
        <f aca="false">(IF(OR(AK8="",AK8=0),"",AK8^-2))</f>
        <v>4.93151117283171E-005</v>
      </c>
    </row>
    <row r="45" customFormat="false" ht="12.75" hidden="false" customHeight="false" outlineLevel="0" collapsed="false">
      <c r="A45" s="227" t="n">
        <f aca="false">1+A44</f>
        <v>6</v>
      </c>
      <c r="B45" s="197" t="n">
        <f aca="false">(IF(OR(B9="",B9=0),"",B9^-2))</f>
        <v>4.92044777491841E-005</v>
      </c>
      <c r="C45" s="197" t="n">
        <f aca="false">(IF(OR(C9="",C9=0),"",C9^-2))</f>
        <v>0.00024111724084719</v>
      </c>
      <c r="D45" s="197" t="n">
        <f aca="false">(IF(OR(D9="",D9=0),"",D9^-2))</f>
        <v>4.66571112902744E-005</v>
      </c>
      <c r="E45" s="197" t="n">
        <f aca="false">(IF(OR(E9="",E9=0),"",E9^-2))</f>
        <v>0.000153171257719831</v>
      </c>
      <c r="F45" s="197" t="n">
        <f aca="false">(IF(OR(F9="",F9=0),"",F9^-2))</f>
        <v>0.000107608340076789</v>
      </c>
      <c r="G45" s="197" t="n">
        <f aca="false">(IF(OR(G9="",G9=0),"",G9^-2))</f>
        <v>0.000154699141110369</v>
      </c>
      <c r="H45" s="197" t="n">
        <f aca="false">(IF(OR(H9="",H9=0),"",H9^-2))</f>
        <v>5.37491077648111E-005</v>
      </c>
      <c r="I45" s="197" t="n">
        <f aca="false">(IF(OR(I9="",I9=0),"",I9^-2))</f>
        <v>0.000369822485207101</v>
      </c>
      <c r="J45" s="197" t="n">
        <f aca="false">(IF(OR(J9="",J9=0),"",J9^-2))</f>
        <v>5.10204081632653E-005</v>
      </c>
      <c r="K45" s="197" t="n">
        <f aca="false">(IF(OR(K9="",K9=0),"",K9^-2))</f>
        <v>0.000190775617349898</v>
      </c>
      <c r="L45" s="197" t="n">
        <f aca="false">(IF(OR(L9="",L9=0),"",L9^-2))</f>
        <v>5.07879692483316E-005</v>
      </c>
      <c r="M45" s="197" t="n">
        <f aca="false">(IF(OR(M9="",M9=0),"",M9^-2))</f>
        <v>4.87656440186012E-005</v>
      </c>
      <c r="N45" s="197" t="n">
        <f aca="false">(IF(OR(N9="",N9=0),"",N9^-2))</f>
        <v>0.00024111724084719</v>
      </c>
      <c r="O45" s="197" t="n">
        <f aca="false">(IF(OR(O9="",O9=0),"",O9^-2))</f>
        <v>5.37491077648111E-005</v>
      </c>
      <c r="P45" s="197" t="n">
        <f aca="false">(IF(OR(P9="",P9=0),"",P9^-2))</f>
        <v>6.71862402579952E-005</v>
      </c>
      <c r="Q45" s="197" t="n">
        <f aca="false">(IF(OR(Q9="",Q9=0),"",Q9^-2))</f>
        <v>0.000190775617349898</v>
      </c>
      <c r="R45" s="197" t="n">
        <f aca="false">(IF(OR(R9="",R9=0),"",R9^-2))</f>
        <v>5.09039896999646E-005</v>
      </c>
      <c r="S45" s="197" t="n">
        <f aca="false">(IF(OR(S9="",S9=0),"",S9^-2))</f>
        <v>4.87656440186012E-005</v>
      </c>
      <c r="T45" s="197" t="n">
        <f aca="false">(IF(OR(T9="",T9=0),"",T9^-2))</f>
        <v>4.92044777491841E-005</v>
      </c>
      <c r="U45" s="197" t="n">
        <f aca="false">(IF(OR(U9="",U9=0),"",U9^-2))</f>
        <v>0.00024111724084719</v>
      </c>
      <c r="V45" s="197" t="n">
        <f aca="false">(IF(OR(V9="",V9=0),"",V9^-2))</f>
        <v>4.66571112902744E-005</v>
      </c>
      <c r="W45" s="197" t="n">
        <f aca="false">(IF(OR(W9="",W9=0),"",W9^-2))</f>
        <v>0.000153171257719831</v>
      </c>
      <c r="X45" s="197" t="n">
        <f aca="false">(IF(OR(X9="",X9=0),"",X9^-2))</f>
        <v>0.000107608340076789</v>
      </c>
      <c r="Y45" s="197" t="n">
        <f aca="false">(IF(OR(Y9="",Y9=0),"",Y9^-2))</f>
        <v>0.000154699141110369</v>
      </c>
      <c r="Z45" s="197" t="n">
        <f aca="false">(IF(OR(Z9="",Z9=0),"",Z9^-2))</f>
        <v>5.37491077648111E-005</v>
      </c>
      <c r="AA45" s="197" t="n">
        <f aca="false">(IF(OR(AA9="",AA9=0),"",AA9^-2))</f>
        <v>0.000369822485207101</v>
      </c>
      <c r="AB45" s="197" t="n">
        <f aca="false">(IF(OR(AB9="",AB9=0),"",AB9^-2))</f>
        <v>5.10204081632653E-005</v>
      </c>
      <c r="AC45" s="197" t="n">
        <f aca="false">(IF(OR(AC9="",AC9=0),"",AC9^-2))</f>
        <v>0.000190775617349898</v>
      </c>
      <c r="AD45" s="197" t="n">
        <f aca="false">(IF(OR(AD9="",AD9=0),"",AD9^-2))</f>
        <v>5.07879692483316E-005</v>
      </c>
      <c r="AE45" s="197" t="n">
        <f aca="false">(IF(OR(AE9="",AE9=0),"",AE9^-2))</f>
        <v>4.87656440186012E-005</v>
      </c>
      <c r="AF45" s="197" t="n">
        <f aca="false">(IF(OR(AF9="",AF9=0),"",AF9^-2))</f>
        <v>0.00024111724084719</v>
      </c>
      <c r="AG45" s="197" t="n">
        <f aca="false">(IF(OR(AG9="",AG9=0),"",AG9^-2))</f>
        <v>5.37491077648111E-005</v>
      </c>
      <c r="AH45" s="197" t="n">
        <f aca="false">(IF(OR(AH9="",AH9=0),"",AH9^-2))</f>
        <v>6.71862402579952E-005</v>
      </c>
      <c r="AI45" s="197" t="n">
        <f aca="false">(IF(OR(AI9="",AI9=0),"",AI9^-2))</f>
        <v>0.000190775617349898</v>
      </c>
      <c r="AJ45" s="197" t="n">
        <f aca="false">(IF(OR(AJ9="",AJ9=0),"",AJ9^-2))</f>
        <v>5.09039896999646E-005</v>
      </c>
      <c r="AK45" s="197" t="n">
        <f aca="false">(IF(OR(AK9="",AK9=0),"",AK9^-2))</f>
        <v>4.87656440186012E-005</v>
      </c>
    </row>
    <row r="46" customFormat="false" ht="12.75" hidden="false" customHeight="false" outlineLevel="0" collapsed="false">
      <c r="A46" s="227" t="n">
        <f aca="false">1+A45</f>
        <v>7</v>
      </c>
      <c r="B46" s="197" t="n">
        <f aca="false">(IF(OR(B10="",B10=0),"",B10^-2))</f>
        <v>4.9182395632218E-005</v>
      </c>
      <c r="C46" s="197" t="n">
        <f aca="false">(IF(OR(C10="",C10=0),"",C10^-2))</f>
        <v>0.000240519306196085</v>
      </c>
      <c r="D46" s="197" t="n">
        <f aca="false">(IF(OR(D10="",D10=0),"",D10^-2))</f>
        <v>4.61513468809074E-005</v>
      </c>
      <c r="E46" s="197" t="n">
        <f aca="false">(IF(OR(E10="",E10=0),"",E10^-2))</f>
        <v>0.000152566435969942</v>
      </c>
      <c r="F46" s="197" t="n">
        <f aca="false">(IF(OR(F10="",F10=0),"",F10^-2))</f>
        <v>0.000107429959104423</v>
      </c>
      <c r="G46" s="197" t="n">
        <f aca="false">(IF(OR(G10="",G10=0),"",G10^-2))</f>
        <v>0.000154391741005261</v>
      </c>
      <c r="H46" s="197" t="n">
        <f aca="false">(IF(OR(H10="",H10=0),"",H10^-2))</f>
        <v>5.36861143828622E-005</v>
      </c>
      <c r="I46" s="197" t="n">
        <f aca="false">(IF(OR(I10="",I10=0),"",I10^-2))</f>
        <v>0.000358700642791552</v>
      </c>
      <c r="J46" s="197" t="n">
        <f aca="false">(IF(OR(J10="",J10=0),"",J10^-2))</f>
        <v>5.0442277892562E-005</v>
      </c>
      <c r="K46" s="197" t="n">
        <f aca="false">(IF(OR(K10="",K10=0),"",K10^-2))</f>
        <v>0.000190354711537993</v>
      </c>
      <c r="L46" s="197" t="n">
        <f aca="false">(IF(OR(L10="",L10=0),"",L10^-2))</f>
        <v>5.07416721046584E-005</v>
      </c>
      <c r="M46" s="197" t="n">
        <f aca="false">(IF(OR(M10="",M10=0),"",M10^-2))</f>
        <v>4.82253086419753E-005</v>
      </c>
      <c r="N46" s="197" t="n">
        <f aca="false">(IF(OR(N10="",N10=0),"",N10^-2))</f>
        <v>0.000240519306196085</v>
      </c>
      <c r="O46" s="197" t="n">
        <f aca="false">(IF(OR(O10="",O10=0),"",O10^-2))</f>
        <v>5.36861143828622E-005</v>
      </c>
      <c r="P46" s="197" t="n">
        <f aca="false">(IF(OR(P10="",P10=0),"",P10^-2))</f>
        <v>6.67478320304157E-005</v>
      </c>
      <c r="Q46" s="197" t="n">
        <f aca="false">(IF(OR(Q10="",Q10=0),"",Q10^-2))</f>
        <v>0.000190354711537993</v>
      </c>
      <c r="R46" s="197" t="n">
        <f aca="false">(IF(OR(R10="",R10=0),"",R10^-2))</f>
        <v>5.08807538268449E-005</v>
      </c>
      <c r="S46" s="197" t="n">
        <f aca="false">(IF(OR(S10="",S10=0),"",S10^-2))</f>
        <v>4.82253086419753E-005</v>
      </c>
      <c r="T46" s="197" t="n">
        <f aca="false">(IF(OR(T10="",T10=0),"",T10^-2))</f>
        <v>4.9182395632218E-005</v>
      </c>
      <c r="U46" s="197" t="n">
        <f aca="false">(IF(OR(U10="",U10=0),"",U10^-2))</f>
        <v>0.000240519306196085</v>
      </c>
      <c r="V46" s="197" t="n">
        <f aca="false">(IF(OR(V10="",V10=0),"",V10^-2))</f>
        <v>4.61513468809074E-005</v>
      </c>
      <c r="W46" s="197" t="n">
        <f aca="false">(IF(OR(W10="",W10=0),"",W10^-2))</f>
        <v>0.000152566435969942</v>
      </c>
      <c r="X46" s="197" t="n">
        <f aca="false">(IF(OR(X10="",X10=0),"",X10^-2))</f>
        <v>0.000107429959104423</v>
      </c>
      <c r="Y46" s="197" t="n">
        <f aca="false">(IF(OR(Y10="",Y10=0),"",Y10^-2))</f>
        <v>0.000154391741005261</v>
      </c>
      <c r="Z46" s="197" t="n">
        <f aca="false">(IF(OR(Z10="",Z10=0),"",Z10^-2))</f>
        <v>5.36861143828622E-005</v>
      </c>
      <c r="AA46" s="197" t="n">
        <f aca="false">(IF(OR(AA10="",AA10=0),"",AA10^-2))</f>
        <v>0.000358700642791552</v>
      </c>
      <c r="AB46" s="197" t="n">
        <f aca="false">(IF(OR(AB10="",AB10=0),"",AB10^-2))</f>
        <v>5.0442277892562E-005</v>
      </c>
      <c r="AC46" s="197" t="n">
        <f aca="false">(IF(OR(AC10="",AC10=0),"",AC10^-2))</f>
        <v>0.000190354711537993</v>
      </c>
      <c r="AD46" s="197" t="n">
        <f aca="false">(IF(OR(AD10="",AD10=0),"",AD10^-2))</f>
        <v>5.07416721046584E-005</v>
      </c>
      <c r="AE46" s="197" t="n">
        <f aca="false">(IF(OR(AE10="",AE10=0),"",AE10^-2))</f>
        <v>4.82253086419753E-005</v>
      </c>
      <c r="AF46" s="197" t="n">
        <f aca="false">(IF(OR(AF10="",AF10=0),"",AF10^-2))</f>
        <v>0.000240519306196085</v>
      </c>
      <c r="AG46" s="197" t="n">
        <f aca="false">(IF(OR(AG10="",AG10=0),"",AG10^-2))</f>
        <v>5.36861143828622E-005</v>
      </c>
      <c r="AH46" s="197" t="n">
        <f aca="false">(IF(OR(AH10="",AH10=0),"",AH10^-2))</f>
        <v>6.67478320304157E-005</v>
      </c>
      <c r="AI46" s="197" t="n">
        <f aca="false">(IF(OR(AI10="",AI10=0),"",AI10^-2))</f>
        <v>0.000190354711537993</v>
      </c>
      <c r="AJ46" s="197" t="n">
        <f aca="false">(IF(OR(AJ10="",AJ10=0),"",AJ10^-2))</f>
        <v>5.08807538268449E-005</v>
      </c>
      <c r="AK46" s="197" t="n">
        <f aca="false">(IF(OR(AK10="",AK10=0),"",AK10^-2))</f>
        <v>4.82253086419753E-005</v>
      </c>
    </row>
    <row r="47" customFormat="false" ht="12.75" hidden="false" customHeight="false" outlineLevel="0" collapsed="false">
      <c r="A47" s="227" t="n">
        <f aca="false">1+A46</f>
        <v>8</v>
      </c>
      <c r="B47" s="197" t="n">
        <f aca="false">(IF(OR(B11="",B11=0),"",B11^-2))</f>
        <v>4.91603283770242E-005</v>
      </c>
      <c r="C47" s="197" t="n">
        <f aca="false">(IF(OR(C11="",C11=0),"",C11^-2))</f>
        <v>0.000239923592972887</v>
      </c>
      <c r="D47" s="197" t="n">
        <f aca="false">(IF(OR(D11="",D11=0),"",D11^-2))</f>
        <v>4.56537618699781E-005</v>
      </c>
      <c r="E47" s="197" t="n">
        <f aca="false">(IF(OR(E11="",E11=0),"",E11^-2))</f>
        <v>0.000151965189516396</v>
      </c>
      <c r="F47" s="197" t="n">
        <f aca="false">(IF(OR(F11="",F11=0),"",F11^-2))</f>
        <v>0.000107252021314494</v>
      </c>
      <c r="G47" s="197" t="n">
        <f aca="false">(IF(OR(G11="",G11=0),"",G11^-2))</f>
        <v>0.000154085256235152</v>
      </c>
      <c r="H47" s="197" t="n">
        <f aca="false">(IF(OR(H11="",H11=0),"",H11^-2))</f>
        <v>5.36232316774136E-005</v>
      </c>
      <c r="I47" s="197" t="n">
        <f aca="false">(IF(OR(I11="",I11=0),"",I11^-2))</f>
        <v>0.000348073067498329</v>
      </c>
      <c r="J47" s="197" t="n">
        <f aca="false">(IF(OR(J11="",J11=0),"",J11^-2))</f>
        <v>4.98739187334419E-005</v>
      </c>
      <c r="K47" s="197" t="n">
        <f aca="false">(IF(OR(K11="",K11=0),"",K11^-2))</f>
        <v>0.000189935197149696</v>
      </c>
      <c r="L47" s="197" t="n">
        <f aca="false">(IF(OR(L11="",L11=0),"",L11^-2))</f>
        <v>5.06954382372593E-005</v>
      </c>
      <c r="M47" s="197" t="n">
        <f aca="false">(IF(OR(M11="",M11=0),"",M11^-2))</f>
        <v>4.76939043374744E-005</v>
      </c>
      <c r="N47" s="197" t="n">
        <f aca="false">(IF(OR(N11="",N11=0),"",N11^-2))</f>
        <v>0.000239923592972887</v>
      </c>
      <c r="O47" s="197" t="n">
        <f aca="false">(IF(OR(O11="",O11=0),"",O11^-2))</f>
        <v>5.36232316774136E-005</v>
      </c>
      <c r="P47" s="197" t="n">
        <f aca="false">(IF(OR(P11="",P11=0),"",P11^-2))</f>
        <v>6.63137009411241E-005</v>
      </c>
      <c r="Q47" s="197" t="n">
        <f aca="false">(IF(OR(Q11="",Q11=0),"",Q11^-2))</f>
        <v>0.000189935197149696</v>
      </c>
      <c r="R47" s="197" t="n">
        <f aca="false">(IF(OR(R11="",R11=0),"",R11^-2))</f>
        <v>5.08575338596278E-005</v>
      </c>
      <c r="S47" s="197" t="n">
        <f aca="false">(IF(OR(S11="",S11=0),"",S11^-2))</f>
        <v>4.76939043374744E-005</v>
      </c>
      <c r="T47" s="197" t="n">
        <f aca="false">(IF(OR(T11="",T11=0),"",T11^-2))</f>
        <v>4.91603283770242E-005</v>
      </c>
      <c r="U47" s="197" t="n">
        <f aca="false">(IF(OR(U11="",U11=0),"",U11^-2))</f>
        <v>0.000239923592972887</v>
      </c>
      <c r="V47" s="197" t="n">
        <f aca="false">(IF(OR(V11="",V11=0),"",V11^-2))</f>
        <v>4.56537618699781E-005</v>
      </c>
      <c r="W47" s="197" t="n">
        <f aca="false">(IF(OR(W11="",W11=0),"",W11^-2))</f>
        <v>0.000151965189516396</v>
      </c>
      <c r="X47" s="197" t="n">
        <f aca="false">(IF(OR(X11="",X11=0),"",X11^-2))</f>
        <v>0.000107252021314494</v>
      </c>
      <c r="Y47" s="197" t="n">
        <f aca="false">(IF(OR(Y11="",Y11=0),"",Y11^-2))</f>
        <v>0.000154085256235152</v>
      </c>
      <c r="Z47" s="197" t="n">
        <f aca="false">(IF(OR(Z11="",Z11=0),"",Z11^-2))</f>
        <v>5.36232316774136E-005</v>
      </c>
      <c r="AA47" s="197" t="n">
        <f aca="false">(IF(OR(AA11="",AA11=0),"",AA11^-2))</f>
        <v>0.000348073067498329</v>
      </c>
      <c r="AB47" s="197" t="n">
        <f aca="false">(IF(OR(AB11="",AB11=0),"",AB11^-2))</f>
        <v>4.98739187334419E-005</v>
      </c>
      <c r="AC47" s="197" t="n">
        <f aca="false">(IF(OR(AC11="",AC11=0),"",AC11^-2))</f>
        <v>0.000189935197149696</v>
      </c>
      <c r="AD47" s="197" t="n">
        <f aca="false">(IF(OR(AD11="",AD11=0),"",AD11^-2))</f>
        <v>5.06954382372593E-005</v>
      </c>
      <c r="AE47" s="197" t="n">
        <f aca="false">(IF(OR(AE11="",AE11=0),"",AE11^-2))</f>
        <v>4.76939043374744E-005</v>
      </c>
      <c r="AF47" s="197" t="n">
        <f aca="false">(IF(OR(AF11="",AF11=0),"",AF11^-2))</f>
        <v>0.000239923592972887</v>
      </c>
      <c r="AG47" s="197" t="n">
        <f aca="false">(IF(OR(AG11="",AG11=0),"",AG11^-2))</f>
        <v>5.36232316774136E-005</v>
      </c>
      <c r="AH47" s="197" t="n">
        <f aca="false">(IF(OR(AH11="",AH11=0),"",AH11^-2))</f>
        <v>6.63137009411241E-005</v>
      </c>
      <c r="AI47" s="197" t="n">
        <f aca="false">(IF(OR(AI11="",AI11=0),"",AI11^-2))</f>
        <v>0.000189935197149696</v>
      </c>
      <c r="AJ47" s="197" t="n">
        <f aca="false">(IF(OR(AJ11="",AJ11=0),"",AJ11^-2))</f>
        <v>5.08575338596278E-005</v>
      </c>
      <c r="AK47" s="197" t="n">
        <f aca="false">(IF(OR(AK11="",AK11=0),"",AK11^-2))</f>
        <v>4.76939043374744E-005</v>
      </c>
    </row>
    <row r="48" customFormat="false" ht="12.75" hidden="false" customHeight="false" outlineLevel="0" collapsed="false">
      <c r="A48" s="227" t="n">
        <f aca="false">1+A47</f>
        <v>9</v>
      </c>
      <c r="B48" s="197" t="n">
        <f aca="false">(IF(OR(B12="",B12=0),"",B12^-2))</f>
        <v>4.91382759702691E-005</v>
      </c>
      <c r="C48" s="197" t="n">
        <f aca="false">(IF(OR(C12="",C12=0),"",C12^-2))</f>
        <v>0.000239330090187237</v>
      </c>
      <c r="D48" s="197" t="n">
        <f aca="false">(IF(OR(D12="",D12=0),"",D12^-2))</f>
        <v>4.51641808301538E-005</v>
      </c>
      <c r="E48" s="197" t="n">
        <f aca="false">(IF(OR(E12="",E12=0),"",E12^-2))</f>
        <v>0.00015136749023498</v>
      </c>
      <c r="F48" s="197" t="n">
        <f aca="false">(IF(OR(F12="",F12=0),"",F12^-2))</f>
        <v>0.000107074525240121</v>
      </c>
      <c r="G48" s="197" t="n">
        <f aca="false">(IF(OR(G12="",G12=0),"",G12^-2))</f>
        <v>0.000153779683169564</v>
      </c>
      <c r="H48" s="197" t="n">
        <f aca="false">(IF(OR(H12="",H12=0),"",H12^-2))</f>
        <v>5.35604593893456E-005</v>
      </c>
      <c r="I48" s="197" t="n">
        <f aca="false">(IF(OR(I12="",I12=0),"",I12^-2))</f>
        <v>0.000337910899653979</v>
      </c>
      <c r="J48" s="197" t="n">
        <f aca="false">(IF(OR(J12="",J12=0),"",J12^-2))</f>
        <v>4.93151117283171E-005</v>
      </c>
      <c r="K48" s="197" t="n">
        <f aca="false">(IF(OR(K12="",K12=0),"",K12^-2))</f>
        <v>0.000189517068058763</v>
      </c>
      <c r="L48" s="197" t="n">
        <f aca="false">(IF(OR(L12="",L12=0),"",L12^-2))</f>
        <v>5.06492675308768E-005</v>
      </c>
      <c r="M48" s="197" t="n">
        <f aca="false">(IF(OR(M12="",M12=0),"",M12^-2))</f>
        <v>4.71712353580486E-005</v>
      </c>
      <c r="N48" s="197" t="n">
        <f aca="false">(IF(OR(N12="",N12=0),"",N12^-2))</f>
        <v>0.000239330090187237</v>
      </c>
      <c r="O48" s="197" t="n">
        <f aca="false">(IF(OR(O12="",O12=0),"",O12^-2))</f>
        <v>5.35604593893456E-005</v>
      </c>
      <c r="P48" s="197" t="n">
        <f aca="false">(IF(OR(P12="",P12=0),"",P12^-2))</f>
        <v>6.58837915331422E-005</v>
      </c>
      <c r="Q48" s="197" t="n">
        <f aca="false">(IF(OR(Q12="",Q12=0),"",Q12^-2))</f>
        <v>0.000189517068058763</v>
      </c>
      <c r="R48" s="197" t="n">
        <f aca="false">(IF(OR(R12="",R12=0),"",R12^-2))</f>
        <v>5.0834329783799E-005</v>
      </c>
      <c r="S48" s="197" t="n">
        <f aca="false">(IF(OR(S12="",S12=0),"",S12^-2))</f>
        <v>4.71712353580486E-005</v>
      </c>
      <c r="T48" s="197" t="n">
        <f aca="false">(IF(OR(T12="",T12=0),"",T12^-2))</f>
        <v>4.91382759702691E-005</v>
      </c>
      <c r="U48" s="197" t="n">
        <f aca="false">(IF(OR(U12="",U12=0),"",U12^-2))</f>
        <v>0.000239330090187237</v>
      </c>
      <c r="V48" s="197" t="n">
        <f aca="false">(IF(OR(V12="",V12=0),"",V12^-2))</f>
        <v>4.51641808301538E-005</v>
      </c>
      <c r="W48" s="197" t="n">
        <f aca="false">(IF(OR(W12="",W12=0),"",W12^-2))</f>
        <v>0.00015136749023498</v>
      </c>
      <c r="X48" s="197" t="n">
        <f aca="false">(IF(OR(X12="",X12=0),"",X12^-2))</f>
        <v>0.000107074525240121</v>
      </c>
      <c r="Y48" s="197" t="n">
        <f aca="false">(IF(OR(Y12="",Y12=0),"",Y12^-2))</f>
        <v>0.000153779683169564</v>
      </c>
      <c r="Z48" s="197" t="n">
        <f aca="false">(IF(OR(Z12="",Z12=0),"",Z12^-2))</f>
        <v>5.35604593893456E-005</v>
      </c>
      <c r="AA48" s="197" t="n">
        <f aca="false">(IF(OR(AA12="",AA12=0),"",AA12^-2))</f>
        <v>0.000337910899653979</v>
      </c>
      <c r="AB48" s="197" t="n">
        <f aca="false">(IF(OR(AB12="",AB12=0),"",AB12^-2))</f>
        <v>4.93151117283171E-005</v>
      </c>
      <c r="AC48" s="197" t="n">
        <f aca="false">(IF(OR(AC12="",AC12=0),"",AC12^-2))</f>
        <v>0.000189517068058763</v>
      </c>
      <c r="AD48" s="197" t="n">
        <f aca="false">(IF(OR(AD12="",AD12=0),"",AD12^-2))</f>
        <v>5.06492675308768E-005</v>
      </c>
      <c r="AE48" s="197" t="n">
        <f aca="false">(IF(OR(AE12="",AE12=0),"",AE12^-2))</f>
        <v>4.71712353580486E-005</v>
      </c>
      <c r="AF48" s="197" t="n">
        <f aca="false">(IF(OR(AF12="",AF12=0),"",AF12^-2))</f>
        <v>0.000239330090187237</v>
      </c>
      <c r="AG48" s="197" t="n">
        <f aca="false">(IF(OR(AG12="",AG12=0),"",AG12^-2))</f>
        <v>5.35604593893456E-005</v>
      </c>
      <c r="AH48" s="197" t="n">
        <f aca="false">(IF(OR(AH12="",AH12=0),"",AH12^-2))</f>
        <v>6.58837915331422E-005</v>
      </c>
      <c r="AI48" s="197" t="n">
        <f aca="false">(IF(OR(AI12="",AI12=0),"",AI12^-2))</f>
        <v>0.000189517068058763</v>
      </c>
      <c r="AJ48" s="197" t="n">
        <f aca="false">(IF(OR(AJ12="",AJ12=0),"",AJ12^-2))</f>
        <v>5.0834329783799E-005</v>
      </c>
      <c r="AK48" s="197" t="n">
        <f aca="false">(IF(OR(AK12="",AK12=0),"",AK12^-2))</f>
        <v>4.71712353580486E-005</v>
      </c>
    </row>
    <row r="49" customFormat="false" ht="12.75" hidden="false" customHeight="false" outlineLevel="0" collapsed="false">
      <c r="A49" s="227" t="n">
        <f aca="false">1+A48</f>
        <v>10</v>
      </c>
      <c r="B49" s="197" t="n">
        <f aca="false">(IF(OR(B13="",B13=0),"",B13^-2))</f>
        <v>4.91162383986345E-005</v>
      </c>
      <c r="C49" s="197" t="n">
        <f aca="false">(IF(OR(C13="",C13=0),"",C13^-2))</f>
        <v>0.000238738786916656</v>
      </c>
      <c r="D49" s="197" t="n">
        <f aca="false">(IF(OR(D13="",D13=0),"",D13^-2))</f>
        <v>4.46824330120964E-005</v>
      </c>
      <c r="E49" s="197" t="n">
        <f aca="false">(IF(OR(E13="",E13=0),"",E13^-2))</f>
        <v>0.000150773310277481</v>
      </c>
      <c r="F49" s="197" t="n">
        <f aca="false">(IF(OR(F13="",F13=0),"",F13^-2))</f>
        <v>0.000106897469420482</v>
      </c>
      <c r="G49" s="197" t="n">
        <f aca="false">(IF(OR(G13="",G13=0),"",G13^-2))</f>
        <v>0.000153475018195998</v>
      </c>
      <c r="H49" s="197" t="n">
        <f aca="false">(IF(OR(H13="",H13=0),"",H13^-2))</f>
        <v>5.34977972602965E-005</v>
      </c>
      <c r="I49" s="197" t="n">
        <f aca="false">(IF(OR(I13="",I13=0),"",I13^-2))</f>
        <v>0.000328187355597564</v>
      </c>
      <c r="J49" s="197" t="n">
        <f aca="false">(IF(OR(J13="",J13=0),"",J13^-2))</f>
        <v>4.87656440186012E-005</v>
      </c>
      <c r="K49" s="197" t="n">
        <f aca="false">(IF(OR(K13="",K13=0),"",K13^-2))</f>
        <v>0.000189100318172631</v>
      </c>
      <c r="L49" s="197" t="n">
        <f aca="false">(IF(OR(L13="",L13=0),"",L13^-2))</f>
        <v>5.0603159870516E-005</v>
      </c>
      <c r="M49" s="197" t="n">
        <f aca="false">(IF(OR(M13="",M13=0),"",M13^-2))</f>
        <v>4.66571112902744E-005</v>
      </c>
      <c r="N49" s="197" t="n">
        <f aca="false">(IF(OR(N13="",N13=0),"",N13^-2))</f>
        <v>0.000238738786916656</v>
      </c>
      <c r="O49" s="197" t="n">
        <f aca="false">(IF(OR(O13="",O13=0),"",O13^-2))</f>
        <v>5.34977972602965E-005</v>
      </c>
      <c r="P49" s="197" t="n">
        <f aca="false">(IF(OR(P13="",P13=0),"",P13^-2))</f>
        <v>6.54580492453996E-005</v>
      </c>
      <c r="Q49" s="197" t="n">
        <f aca="false">(IF(OR(Q13="",Q13=0),"",Q13^-2))</f>
        <v>0.000189100318172631</v>
      </c>
      <c r="R49" s="197" t="n">
        <f aca="false">(IF(OR(R13="",R13=0),"",R13^-2))</f>
        <v>5.08111415848607E-005</v>
      </c>
      <c r="S49" s="197" t="n">
        <f aca="false">(IF(OR(S13="",S13=0),"",S13^-2))</f>
        <v>4.66571112902744E-005</v>
      </c>
      <c r="T49" s="197" t="n">
        <f aca="false">(IF(OR(T13="",T13=0),"",T13^-2))</f>
        <v>4.91162383986345E-005</v>
      </c>
      <c r="U49" s="197" t="n">
        <f aca="false">(IF(OR(U13="",U13=0),"",U13^-2))</f>
        <v>0.000238738786916656</v>
      </c>
      <c r="V49" s="197" t="n">
        <f aca="false">(IF(OR(V13="",V13=0),"",V13^-2))</f>
        <v>4.46824330120964E-005</v>
      </c>
      <c r="W49" s="197" t="n">
        <f aca="false">(IF(OR(W13="",W13=0),"",W13^-2))</f>
        <v>0.000150773310277481</v>
      </c>
      <c r="X49" s="197" t="n">
        <f aca="false">(IF(OR(X13="",X13=0),"",X13^-2))</f>
        <v>0.000106897469420482</v>
      </c>
      <c r="Y49" s="197" t="n">
        <f aca="false">(IF(OR(Y13="",Y13=0),"",Y13^-2))</f>
        <v>0.000153475018195998</v>
      </c>
      <c r="Z49" s="197" t="n">
        <f aca="false">(IF(OR(Z13="",Z13=0),"",Z13^-2))</f>
        <v>5.34977972602965E-005</v>
      </c>
      <c r="AA49" s="197" t="n">
        <f aca="false">(IF(OR(AA13="",AA13=0),"",AA13^-2))</f>
        <v>0.000328187355597564</v>
      </c>
      <c r="AB49" s="197" t="n">
        <f aca="false">(IF(OR(AB13="",AB13=0),"",AB13^-2))</f>
        <v>4.87656440186012E-005</v>
      </c>
      <c r="AC49" s="197" t="n">
        <f aca="false">(IF(OR(AC13="",AC13=0),"",AC13^-2))</f>
        <v>0.000189100318172631</v>
      </c>
      <c r="AD49" s="197" t="n">
        <f aca="false">(IF(OR(AD13="",AD13=0),"",AD13^-2))</f>
        <v>5.0603159870516E-005</v>
      </c>
      <c r="AE49" s="197" t="n">
        <f aca="false">(IF(OR(AE13="",AE13=0),"",AE13^-2))</f>
        <v>4.66571112902744E-005</v>
      </c>
      <c r="AF49" s="197" t="n">
        <f aca="false">(IF(OR(AF13="",AF13=0),"",AF13^-2))</f>
        <v>0.000238738786916656</v>
      </c>
      <c r="AG49" s="197" t="n">
        <f aca="false">(IF(OR(AG13="",AG13=0),"",AG13^-2))</f>
        <v>5.34977972602965E-005</v>
      </c>
      <c r="AH49" s="197" t="n">
        <f aca="false">(IF(OR(AH13="",AH13=0),"",AH13^-2))</f>
        <v>6.54580492453996E-005</v>
      </c>
      <c r="AI49" s="197" t="n">
        <f aca="false">(IF(OR(AI13="",AI13=0),"",AI13^-2))</f>
        <v>0.000189100318172631</v>
      </c>
      <c r="AJ49" s="197" t="n">
        <f aca="false">(IF(OR(AJ13="",AJ13=0),"",AJ13^-2))</f>
        <v>5.08111415848607E-005</v>
      </c>
      <c r="AK49" s="197" t="n">
        <f aca="false">(IF(OR(AK13="",AK13=0),"",AK13^-2))</f>
        <v>4.66571112902744E-005</v>
      </c>
    </row>
    <row r="50" customFormat="false" ht="12.75" hidden="false" customHeight="false" outlineLevel="0" collapsed="false">
      <c r="A50" s="227" t="n">
        <f aca="false">1+A49</f>
        <v>11</v>
      </c>
      <c r="B50" s="197" t="n">
        <f aca="false">(IF(OR(B14="",B14=0),"",B14^-2))</f>
        <v>4.90942156488166E-005</v>
      </c>
      <c r="C50" s="197" t="n">
        <f aca="false">(IF(OR(C14="",C14=0),"",C14^-2))</f>
        <v>0.000238149672306051</v>
      </c>
      <c r="D50" s="197" t="n">
        <f aca="false">(IF(OR(D14="",D14=0),"",D14^-2))</f>
        <v>4.42083521955636E-005</v>
      </c>
      <c r="E50" s="197" t="n">
        <f aca="false">(IF(OR(E14="",E14=0),"",E14^-2))</f>
        <v>0.000150182622068435</v>
      </c>
      <c r="F50" s="197" t="n">
        <f aca="false">(IF(OR(F14="",F14=0),"",F14^-2))</f>
        <v>0.000106720852400792</v>
      </c>
      <c r="G50" s="197" t="n">
        <f aca="false">(IF(OR(G14="",G14=0),"",G14^-2))</f>
        <v>0.000153171257719831</v>
      </c>
      <c r="H50" s="197" t="n">
        <f aca="false">(IF(OR(H14="",H14=0),"",H14^-2))</f>
        <v>5.34352450326596E-005</v>
      </c>
      <c r="I50" s="197" t="n">
        <f aca="false">(IF(OR(I14="",I14=0),"",I14^-2))</f>
        <v>0.000318877551020408</v>
      </c>
      <c r="J50" s="197" t="n">
        <f aca="false">(IF(OR(J14="",J14=0),"",J14^-2))</f>
        <v>4.82253086419753E-005</v>
      </c>
      <c r="K50" s="197" t="n">
        <f aca="false">(IF(OR(K14="",K14=0),"",K14^-2))</f>
        <v>0.000188684941432194</v>
      </c>
      <c r="L50" s="197" t="n">
        <f aca="false">(IF(OR(L14="",L14=0),"",L14^-2))</f>
        <v>5.05571151414435E-005</v>
      </c>
      <c r="M50" s="197" t="n">
        <f aca="false">(IF(OR(M14="",M14=0),"",M14^-2))</f>
        <v>4.61513468809074E-005</v>
      </c>
      <c r="N50" s="197" t="n">
        <f aca="false">(IF(OR(N14="",N14=0),"",N14^-2))</f>
        <v>0.000238149672306051</v>
      </c>
      <c r="O50" s="197" t="n">
        <f aca="false">(IF(OR(O14="",O14=0),"",O14^-2))</f>
        <v>5.34352450326596E-005</v>
      </c>
      <c r="P50" s="197" t="n">
        <f aca="false">(IF(OR(P14="",P14=0),"",P14^-2))</f>
        <v>6.50364203954214E-005</v>
      </c>
      <c r="Q50" s="197" t="n">
        <f aca="false">(IF(OR(Q14="",Q14=0),"",Q14^-2))</f>
        <v>0.000188684941432194</v>
      </c>
      <c r="R50" s="197" t="n">
        <f aca="false">(IF(OR(R14="",R14=0),"",R14^-2))</f>
        <v>5.07879692483316E-005</v>
      </c>
      <c r="S50" s="197" t="n">
        <f aca="false">(IF(OR(S14="",S14=0),"",S14^-2))</f>
        <v>4.61513468809074E-005</v>
      </c>
      <c r="T50" s="197" t="n">
        <f aca="false">(IF(OR(T14="",T14=0),"",T14^-2))</f>
        <v>4.90942156488166E-005</v>
      </c>
      <c r="U50" s="197" t="n">
        <f aca="false">(IF(OR(U14="",U14=0),"",U14^-2))</f>
        <v>0.000238149672306051</v>
      </c>
      <c r="V50" s="197" t="n">
        <f aca="false">(IF(OR(V14="",V14=0),"",V14^-2))</f>
        <v>4.42083521955636E-005</v>
      </c>
      <c r="W50" s="197" t="n">
        <f aca="false">(IF(OR(W14="",W14=0),"",W14^-2))</f>
        <v>0.000150182622068435</v>
      </c>
      <c r="X50" s="197" t="n">
        <f aca="false">(IF(OR(X14="",X14=0),"",X14^-2))</f>
        <v>0.000106720852400792</v>
      </c>
      <c r="Y50" s="197" t="n">
        <f aca="false">(IF(OR(Y14="",Y14=0),"",Y14^-2))</f>
        <v>0.000153171257719831</v>
      </c>
      <c r="Z50" s="197" t="n">
        <f aca="false">(IF(OR(Z14="",Z14=0),"",Z14^-2))</f>
        <v>5.34352450326596E-005</v>
      </c>
      <c r="AA50" s="197" t="n">
        <f aca="false">(IF(OR(AA14="",AA14=0),"",AA14^-2))</f>
        <v>0.000318877551020408</v>
      </c>
      <c r="AB50" s="197" t="n">
        <f aca="false">(IF(OR(AB14="",AB14=0),"",AB14^-2))</f>
        <v>4.82253086419753E-005</v>
      </c>
      <c r="AC50" s="197" t="n">
        <f aca="false">(IF(OR(AC14="",AC14=0),"",AC14^-2))</f>
        <v>0.000188684941432194</v>
      </c>
      <c r="AD50" s="197" t="n">
        <f aca="false">(IF(OR(AD14="",AD14=0),"",AD14^-2))</f>
        <v>5.05571151414435E-005</v>
      </c>
      <c r="AE50" s="197" t="n">
        <f aca="false">(IF(OR(AE14="",AE14=0),"",AE14^-2))</f>
        <v>4.61513468809074E-005</v>
      </c>
      <c r="AF50" s="197" t="n">
        <f aca="false">(IF(OR(AF14="",AF14=0),"",AF14^-2))</f>
        <v>0.000238149672306051</v>
      </c>
      <c r="AG50" s="197" t="n">
        <f aca="false">(IF(OR(AG14="",AG14=0),"",AG14^-2))</f>
        <v>5.34352450326596E-005</v>
      </c>
      <c r="AH50" s="197" t="n">
        <f aca="false">(IF(OR(AH14="",AH14=0),"",AH14^-2))</f>
        <v>6.50364203954214E-005</v>
      </c>
      <c r="AI50" s="197" t="n">
        <f aca="false">(IF(OR(AI14="",AI14=0),"",AI14^-2))</f>
        <v>0.000188684941432194</v>
      </c>
      <c r="AJ50" s="197" t="n">
        <f aca="false">(IF(OR(AJ14="",AJ14=0),"",AJ14^-2))</f>
        <v>5.07879692483316E-005</v>
      </c>
      <c r="AK50" s="197" t="n">
        <f aca="false">(IF(OR(AK14="",AK14=0),"",AK14^-2))</f>
        <v>4.61513468809074E-005</v>
      </c>
    </row>
    <row r="51" customFormat="false" ht="12.75" hidden="false" customHeight="false" outlineLevel="0" collapsed="false">
      <c r="A51" s="227" t="n">
        <f aca="false">1+A50</f>
        <v>12</v>
      </c>
      <c r="B51" s="197" t="n">
        <f aca="false">(IF(OR(B15="",B15=0),"",B15^-2))</f>
        <v>4.90722077075268E-005</v>
      </c>
      <c r="C51" s="197" t="n">
        <f aca="false">(IF(OR(C15="",C15=0),"",C15^-2))</f>
        <v>0.000237562735567209</v>
      </c>
      <c r="D51" s="197" t="n">
        <f aca="false">(IF(OR(D15="",D15=0),"",D15^-2))</f>
        <v>4.37417765460094E-005</v>
      </c>
      <c r="E51" s="197" t="n">
        <f aca="false">(IF(OR(E15="",E15=0),"",E15^-2))</f>
        <v>0.000149595398301937</v>
      </c>
      <c r="F51" s="197" t="n">
        <f aca="false">(IF(OR(F15="",F15=0),"",F15^-2))</f>
        <v>0.000106544672732269</v>
      </c>
      <c r="G51" s="197" t="n">
        <f aca="false">(IF(OR(G15="",G15=0),"",G15^-2))</f>
        <v>0.00015286839816421</v>
      </c>
      <c r="H51" s="197" t="n">
        <f aca="false">(IF(OR(H15="",H15=0),"",H15^-2))</f>
        <v>5.33728024495811E-005</v>
      </c>
      <c r="I51" s="197" t="n">
        <f aca="false">(IF(OR(I15="",I15=0),"",I15^-2))</f>
        <v>0.000309958341598889</v>
      </c>
      <c r="J51" s="197" t="n">
        <f aca="false">(IF(OR(J15="",J15=0),"",J15^-2))</f>
        <v>4.76939043374744E-005</v>
      </c>
      <c r="K51" s="197" t="n">
        <f aca="false">(IF(OR(K15="",K15=0),"",K15^-2))</f>
        <v>0.000188270931811582</v>
      </c>
      <c r="L51" s="197" t="n">
        <f aca="false">(IF(OR(L15="",L15=0),"",L15^-2))</f>
        <v>5.05111332291865E-005</v>
      </c>
      <c r="M51" s="197" t="n">
        <f aca="false">(IF(OR(M15="",M15=0),"",M15^-2))</f>
        <v>4.56537618699781E-005</v>
      </c>
      <c r="N51" s="197" t="n">
        <f aca="false">(IF(OR(N15="",N15=0),"",N15^-2))</f>
        <v>0.000237562735567209</v>
      </c>
      <c r="O51" s="197" t="n">
        <f aca="false">(IF(OR(O15="",O15=0),"",O15^-2))</f>
        <v>5.33728024495811E-005</v>
      </c>
      <c r="P51" s="197" t="n">
        <f aca="false">(IF(OR(P15="",P15=0),"",P15^-2))</f>
        <v>6.46188521624053E-005</v>
      </c>
      <c r="Q51" s="197" t="n">
        <f aca="false">(IF(OR(Q15="",Q15=0),"",Q15^-2))</f>
        <v>0.000188270931811582</v>
      </c>
      <c r="R51" s="197" t="n">
        <f aca="false">(IF(OR(R15="",R15=0),"",R15^-2))</f>
        <v>5.07648127597469E-005</v>
      </c>
      <c r="S51" s="197" t="n">
        <f aca="false">(IF(OR(S15="",S15=0),"",S15^-2))</f>
        <v>4.56537618699781E-005</v>
      </c>
      <c r="T51" s="197" t="n">
        <f aca="false">(IF(OR(T15="",T15=0),"",T15^-2))</f>
        <v>4.90722077075268E-005</v>
      </c>
      <c r="U51" s="197" t="n">
        <f aca="false">(IF(OR(U15="",U15=0),"",U15^-2))</f>
        <v>0.000237562735567209</v>
      </c>
      <c r="V51" s="197" t="n">
        <f aca="false">(IF(OR(V15="",V15=0),"",V15^-2))</f>
        <v>4.37417765460094E-005</v>
      </c>
      <c r="W51" s="197" t="n">
        <f aca="false">(IF(OR(W15="",W15=0),"",W15^-2))</f>
        <v>0.000149595398301937</v>
      </c>
      <c r="X51" s="197" t="n">
        <f aca="false">(IF(OR(X15="",X15=0),"",X15^-2))</f>
        <v>0.000106544672732269</v>
      </c>
      <c r="Y51" s="197" t="n">
        <f aca="false">(IF(OR(Y15="",Y15=0),"",Y15^-2))</f>
        <v>0.00015286839816421</v>
      </c>
      <c r="Z51" s="197" t="n">
        <f aca="false">(IF(OR(Z15="",Z15=0),"",Z15^-2))</f>
        <v>5.33728024495811E-005</v>
      </c>
      <c r="AA51" s="197" t="n">
        <f aca="false">(IF(OR(AA15="",AA15=0),"",AA15^-2))</f>
        <v>0.000309958341598889</v>
      </c>
      <c r="AB51" s="197" t="n">
        <f aca="false">(IF(OR(AB15="",AB15=0),"",AB15^-2))</f>
        <v>4.76939043374744E-005</v>
      </c>
      <c r="AC51" s="197" t="n">
        <f aca="false">(IF(OR(AC15="",AC15=0),"",AC15^-2))</f>
        <v>0.000188270931811582</v>
      </c>
      <c r="AD51" s="197" t="n">
        <f aca="false">(IF(OR(AD15="",AD15=0),"",AD15^-2))</f>
        <v>5.05111332291865E-005</v>
      </c>
      <c r="AE51" s="197" t="n">
        <f aca="false">(IF(OR(AE15="",AE15=0),"",AE15^-2))</f>
        <v>4.56537618699781E-005</v>
      </c>
      <c r="AF51" s="197" t="n">
        <f aca="false">(IF(OR(AF15="",AF15=0),"",AF15^-2))</f>
        <v>0.000237562735567209</v>
      </c>
      <c r="AG51" s="197" t="n">
        <f aca="false">(IF(OR(AG15="",AG15=0),"",AG15^-2))</f>
        <v>5.33728024495811E-005</v>
      </c>
      <c r="AH51" s="197" t="n">
        <f aca="false">(IF(OR(AH15="",AH15=0),"",AH15^-2))</f>
        <v>6.46188521624053E-005</v>
      </c>
      <c r="AI51" s="197" t="n">
        <f aca="false">(IF(OR(AI15="",AI15=0),"",AI15^-2))</f>
        <v>0.000188270931811582</v>
      </c>
      <c r="AJ51" s="197" t="n">
        <f aca="false">(IF(OR(AJ15="",AJ15=0),"",AJ15^-2))</f>
        <v>5.07648127597469E-005</v>
      </c>
      <c r="AK51" s="197" t="n">
        <f aca="false">(IF(OR(AK15="",AK15=0),"",AK15^-2))</f>
        <v>4.56537618699781E-005</v>
      </c>
    </row>
    <row r="52" customFormat="false" ht="12.75" hidden="false" customHeight="false" outlineLevel="0" collapsed="false">
      <c r="A52" s="227" t="n">
        <f aca="false">1+A51</f>
        <v>13</v>
      </c>
      <c r="B52" s="197" t="str">
        <f aca="false">(IF(OR(B16="",B16=0),"",B16^-2))</f>
        <v/>
      </c>
      <c r="C52" s="197" t="str">
        <f aca="false">(IF(OR(C16="",C16=0),"",C16^-2))</f>
        <v/>
      </c>
      <c r="D52" s="197" t="str">
        <f aca="false">(IF(OR(D16="",D16=0),"",D16^-2))</f>
        <v/>
      </c>
      <c r="E52" s="197" t="str">
        <f aca="false">(IF(OR(E16="",E16=0),"",E16^-2))</f>
        <v/>
      </c>
      <c r="F52" s="197" t="str">
        <f aca="false">(IF(OR(F16="",F16=0),"",F16^-2))</f>
        <v/>
      </c>
      <c r="G52" s="197" t="str">
        <f aca="false">(IF(OR(G16="",G16=0),"",G16^-2))</f>
        <v/>
      </c>
      <c r="H52" s="197" t="str">
        <f aca="false">(IF(OR(H16="",H16=0),"",H16^-2))</f>
        <v/>
      </c>
      <c r="I52" s="197" t="str">
        <f aca="false">(IF(OR(I16="",I16=0),"",I16^-2))</f>
        <v/>
      </c>
      <c r="J52" s="197" t="str">
        <f aca="false">(IF(OR(J16="",J16=0),"",J16^-2))</f>
        <v/>
      </c>
      <c r="K52" s="197" t="str">
        <f aca="false">(IF(OR(K16="",K16=0),"",K16^-2))</f>
        <v/>
      </c>
      <c r="L52" s="197" t="str">
        <f aca="false">(IF(OR(L16="",L16=0),"",L16^-2))</f>
        <v/>
      </c>
      <c r="M52" s="197" t="str">
        <f aca="false">(IF(OR(M16="",M16=0),"",M16^-2))</f>
        <v/>
      </c>
      <c r="N52" s="197" t="str">
        <f aca="false">(IF(OR(N16="",N16=0),"",N16^-2))</f>
        <v/>
      </c>
      <c r="O52" s="197" t="str">
        <f aca="false">(IF(OR(O16="",O16=0),"",O16^-2))</f>
        <v/>
      </c>
      <c r="P52" s="197" t="str">
        <f aca="false">(IF(OR(P16="",P16=0),"",P16^-2))</f>
        <v/>
      </c>
      <c r="Q52" s="197" t="str">
        <f aca="false">(IF(OR(Q16="",Q16=0),"",Q16^-2))</f>
        <v/>
      </c>
      <c r="R52" s="197" t="str">
        <f aca="false">(IF(OR(R16="",R16=0),"",R16^-2))</f>
        <v/>
      </c>
      <c r="S52" s="197" t="str">
        <f aca="false">(IF(OR(S16="",S16=0),"",S16^-2))</f>
        <v/>
      </c>
      <c r="T52" s="197" t="str">
        <f aca="false">(IF(OR(T16="",T16=0),"",T16^-2))</f>
        <v/>
      </c>
      <c r="U52" s="197" t="str">
        <f aca="false">(IF(OR(U16="",U16=0),"",U16^-2))</f>
        <v/>
      </c>
      <c r="V52" s="197" t="str">
        <f aca="false">(IF(OR(V16="",V16=0),"",V16^-2))</f>
        <v/>
      </c>
      <c r="W52" s="197" t="str">
        <f aca="false">(IF(OR(W16="",W16=0),"",W16^-2))</f>
        <v/>
      </c>
      <c r="X52" s="197" t="str">
        <f aca="false">(IF(OR(X16="",X16=0),"",X16^-2))</f>
        <v/>
      </c>
      <c r="Y52" s="197" t="str">
        <f aca="false">(IF(OR(Y16="",Y16=0),"",Y16^-2))</f>
        <v/>
      </c>
      <c r="Z52" s="197" t="str">
        <f aca="false">(IF(OR(Z16="",Z16=0),"",Z16^-2))</f>
        <v/>
      </c>
      <c r="AA52" s="197" t="str">
        <f aca="false">(IF(OR(AA16="",AA16=0),"",AA16^-2))</f>
        <v/>
      </c>
      <c r="AB52" s="197" t="str">
        <f aca="false">(IF(OR(AB16="",AB16=0),"",AB16^-2))</f>
        <v/>
      </c>
      <c r="AC52" s="197" t="str">
        <f aca="false">(IF(OR(AC16="",AC16=0),"",AC16^-2))</f>
        <v/>
      </c>
      <c r="AD52" s="197" t="str">
        <f aca="false">(IF(OR(AD16="",AD16=0),"",AD16^-2))</f>
        <v/>
      </c>
      <c r="AE52" s="197" t="str">
        <f aca="false">(IF(OR(AE16="",AE16=0),"",AE16^-2))</f>
        <v/>
      </c>
      <c r="AF52" s="197" t="str">
        <f aca="false">(IF(OR(AF16="",AF16=0),"",AF16^-2))</f>
        <v/>
      </c>
      <c r="AG52" s="197" t="str">
        <f aca="false">(IF(OR(AG16="",AG16=0),"",AG16^-2))</f>
        <v/>
      </c>
      <c r="AH52" s="197" t="str">
        <f aca="false">(IF(OR(AH16="",AH16=0),"",AH16^-2))</f>
        <v/>
      </c>
      <c r="AI52" s="197" t="str">
        <f aca="false">(IF(OR(AI16="",AI16=0),"",AI16^-2))</f>
        <v/>
      </c>
      <c r="AJ52" s="197" t="str">
        <f aca="false">(IF(OR(AJ16="",AJ16=0),"",AJ16^-2))</f>
        <v/>
      </c>
      <c r="AK52" s="197" t="str">
        <f aca="false">(IF(OR(AK16="",AK16=0),"",AK16^-2))</f>
        <v/>
      </c>
    </row>
    <row r="53" customFormat="false" ht="12.75" hidden="false" customHeight="false" outlineLevel="0" collapsed="false">
      <c r="A53" s="227" t="n">
        <f aca="false">1+A52</f>
        <v>14</v>
      </c>
      <c r="B53" s="197" t="str">
        <f aca="false">(IF(OR(B17="",B17=0),"",B17^-2))</f>
        <v/>
      </c>
      <c r="C53" s="197" t="str">
        <f aca="false">(IF(OR(C17="",C17=0),"",C17^-2))</f>
        <v/>
      </c>
      <c r="D53" s="197" t="str">
        <f aca="false">(IF(OR(D17="",D17=0),"",D17^-2))</f>
        <v/>
      </c>
      <c r="E53" s="197" t="str">
        <f aca="false">(IF(OR(E17="",E17=0),"",E17^-2))</f>
        <v/>
      </c>
      <c r="F53" s="197" t="str">
        <f aca="false">(IF(OR(F17="",F17=0),"",F17^-2))</f>
        <v/>
      </c>
      <c r="G53" s="197" t="str">
        <f aca="false">(IF(OR(G17="",G17=0),"",G17^-2))</f>
        <v/>
      </c>
      <c r="H53" s="197" t="str">
        <f aca="false">(IF(OR(H17="",H17=0),"",H17^-2))</f>
        <v/>
      </c>
      <c r="I53" s="197" t="str">
        <f aca="false">(IF(OR(I17="",I17=0),"",I17^-2))</f>
        <v/>
      </c>
      <c r="J53" s="197" t="str">
        <f aca="false">(IF(OR(J17="",J17=0),"",J17^-2))</f>
        <v/>
      </c>
      <c r="K53" s="197" t="str">
        <f aca="false">(IF(OR(K17="",K17=0),"",K17^-2))</f>
        <v/>
      </c>
      <c r="L53" s="197" t="str">
        <f aca="false">(IF(OR(L17="",L17=0),"",L17^-2))</f>
        <v/>
      </c>
      <c r="M53" s="197" t="str">
        <f aca="false">(IF(OR(M17="",M17=0),"",M17^-2))</f>
        <v/>
      </c>
      <c r="N53" s="197" t="str">
        <f aca="false">(IF(OR(N17="",N17=0),"",N17^-2))</f>
        <v/>
      </c>
      <c r="O53" s="197" t="str">
        <f aca="false">(IF(OR(O17="",O17=0),"",O17^-2))</f>
        <v/>
      </c>
      <c r="P53" s="197" t="str">
        <f aca="false">(IF(OR(P17="",P17=0),"",P17^-2))</f>
        <v/>
      </c>
      <c r="Q53" s="197" t="str">
        <f aca="false">(IF(OR(Q17="",Q17=0),"",Q17^-2))</f>
        <v/>
      </c>
      <c r="R53" s="197" t="str">
        <f aca="false">(IF(OR(R17="",R17=0),"",R17^-2))</f>
        <v/>
      </c>
      <c r="S53" s="197" t="str">
        <f aca="false">(IF(OR(S17="",S17=0),"",S17^-2))</f>
        <v/>
      </c>
      <c r="T53" s="197" t="str">
        <f aca="false">(IF(OR(T17="",T17=0),"",T17^-2))</f>
        <v/>
      </c>
      <c r="U53" s="197" t="str">
        <f aca="false">(IF(OR(U17="",U17=0),"",U17^-2))</f>
        <v/>
      </c>
      <c r="V53" s="197" t="str">
        <f aca="false">(IF(OR(V17="",V17=0),"",V17^-2))</f>
        <v/>
      </c>
      <c r="W53" s="197" t="str">
        <f aca="false">(IF(OR(W17="",W17=0),"",W17^-2))</f>
        <v/>
      </c>
      <c r="X53" s="197" t="str">
        <f aca="false">(IF(OR(X17="",X17=0),"",X17^-2))</f>
        <v/>
      </c>
      <c r="Y53" s="197" t="str">
        <f aca="false">(IF(OR(Y17="",Y17=0),"",Y17^-2))</f>
        <v/>
      </c>
      <c r="Z53" s="197" t="str">
        <f aca="false">(IF(OR(Z17="",Z17=0),"",Z17^-2))</f>
        <v/>
      </c>
      <c r="AA53" s="197" t="str">
        <f aca="false">(IF(OR(AA17="",AA17=0),"",AA17^-2))</f>
        <v/>
      </c>
      <c r="AB53" s="197" t="str">
        <f aca="false">(IF(OR(AB17="",AB17=0),"",AB17^-2))</f>
        <v/>
      </c>
      <c r="AC53" s="197" t="str">
        <f aca="false">(IF(OR(AC17="",AC17=0),"",AC17^-2))</f>
        <v/>
      </c>
      <c r="AD53" s="197" t="str">
        <f aca="false">(IF(OR(AD17="",AD17=0),"",AD17^-2))</f>
        <v/>
      </c>
      <c r="AE53" s="197" t="str">
        <f aca="false">(IF(OR(AE17="",AE17=0),"",AE17^-2))</f>
        <v/>
      </c>
      <c r="AF53" s="197" t="str">
        <f aca="false">(IF(OR(AF17="",AF17=0),"",AF17^-2))</f>
        <v/>
      </c>
      <c r="AG53" s="197" t="str">
        <f aca="false">(IF(OR(AG17="",AG17=0),"",AG17^-2))</f>
        <v/>
      </c>
      <c r="AH53" s="197" t="str">
        <f aca="false">(IF(OR(AH17="",AH17=0),"",AH17^-2))</f>
        <v/>
      </c>
      <c r="AI53" s="197" t="str">
        <f aca="false">(IF(OR(AI17="",AI17=0),"",AI17^-2))</f>
        <v/>
      </c>
      <c r="AJ53" s="197" t="str">
        <f aca="false">(IF(OR(AJ17="",AJ17=0),"",AJ17^-2))</f>
        <v/>
      </c>
      <c r="AK53" s="197" t="str">
        <f aca="false">(IF(OR(AK17="",AK17=0),"",AK17^-2))</f>
        <v/>
      </c>
    </row>
    <row r="54" customFormat="false" ht="12.75" hidden="false" customHeight="false" outlineLevel="0" collapsed="false">
      <c r="A54" s="227" t="n">
        <f aca="false">1+A53</f>
        <v>15</v>
      </c>
      <c r="B54" s="197" t="str">
        <f aca="false">(IF(OR(B18="",B18=0),"",B18^-2))</f>
        <v/>
      </c>
      <c r="C54" s="197" t="str">
        <f aca="false">(IF(OR(C18="",C18=0),"",C18^-2))</f>
        <v/>
      </c>
      <c r="D54" s="197" t="str">
        <f aca="false">(IF(OR(D18="",D18=0),"",D18^-2))</f>
        <v/>
      </c>
      <c r="E54" s="197" t="str">
        <f aca="false">(IF(OR(E18="",E18=0),"",E18^-2))</f>
        <v/>
      </c>
      <c r="F54" s="197" t="str">
        <f aca="false">(IF(OR(F18="",F18=0),"",F18^-2))</f>
        <v/>
      </c>
      <c r="G54" s="197" t="str">
        <f aca="false">(IF(OR(G18="",G18=0),"",G18^-2))</f>
        <v/>
      </c>
      <c r="H54" s="197" t="str">
        <f aca="false">(IF(OR(H18="",H18=0),"",H18^-2))</f>
        <v/>
      </c>
      <c r="I54" s="197" t="str">
        <f aca="false">(IF(OR(I18="",I18=0),"",I18^-2))</f>
        <v/>
      </c>
      <c r="J54" s="197" t="str">
        <f aca="false">(IF(OR(J18="",J18=0),"",J18^-2))</f>
        <v/>
      </c>
      <c r="K54" s="197" t="str">
        <f aca="false">(IF(OR(K18="",K18=0),"",K18^-2))</f>
        <v/>
      </c>
      <c r="L54" s="197" t="str">
        <f aca="false">(IF(OR(L18="",L18=0),"",L18^-2))</f>
        <v/>
      </c>
      <c r="M54" s="197" t="str">
        <f aca="false">(IF(OR(M18="",M18=0),"",M18^-2))</f>
        <v/>
      </c>
      <c r="N54" s="197" t="str">
        <f aca="false">(IF(OR(N18="",N18=0),"",N18^-2))</f>
        <v/>
      </c>
      <c r="O54" s="197" t="str">
        <f aca="false">(IF(OR(O18="",O18=0),"",O18^-2))</f>
        <v/>
      </c>
      <c r="P54" s="197" t="str">
        <f aca="false">(IF(OR(P18="",P18=0),"",P18^-2))</f>
        <v/>
      </c>
      <c r="Q54" s="197" t="str">
        <f aca="false">(IF(OR(Q18="",Q18=0),"",Q18^-2))</f>
        <v/>
      </c>
      <c r="R54" s="197" t="str">
        <f aca="false">(IF(OR(R18="",R18=0),"",R18^-2))</f>
        <v/>
      </c>
      <c r="S54" s="197" t="str">
        <f aca="false">(IF(OR(S18="",S18=0),"",S18^-2))</f>
        <v/>
      </c>
      <c r="T54" s="197" t="str">
        <f aca="false">(IF(OR(T18="",T18=0),"",T18^-2))</f>
        <v/>
      </c>
      <c r="U54" s="197" t="str">
        <f aca="false">(IF(OR(U18="",U18=0),"",U18^-2))</f>
        <v/>
      </c>
      <c r="V54" s="197" t="str">
        <f aca="false">(IF(OR(V18="",V18=0),"",V18^-2))</f>
        <v/>
      </c>
      <c r="W54" s="197" t="str">
        <f aca="false">(IF(OR(W18="",W18=0),"",W18^-2))</f>
        <v/>
      </c>
      <c r="X54" s="197" t="str">
        <f aca="false">(IF(OR(X18="",X18=0),"",X18^-2))</f>
        <v/>
      </c>
      <c r="Y54" s="197" t="str">
        <f aca="false">(IF(OR(Y18="",Y18=0),"",Y18^-2))</f>
        <v/>
      </c>
      <c r="Z54" s="197" t="str">
        <f aca="false">(IF(OR(Z18="",Z18=0),"",Z18^-2))</f>
        <v/>
      </c>
      <c r="AA54" s="197" t="str">
        <f aca="false">(IF(OR(AA18="",AA18=0),"",AA18^-2))</f>
        <v/>
      </c>
      <c r="AB54" s="197" t="str">
        <f aca="false">(IF(OR(AB18="",AB18=0),"",AB18^-2))</f>
        <v/>
      </c>
      <c r="AC54" s="197" t="str">
        <f aca="false">(IF(OR(AC18="",AC18=0),"",AC18^-2))</f>
        <v/>
      </c>
      <c r="AD54" s="197" t="str">
        <f aca="false">(IF(OR(AD18="",AD18=0),"",AD18^-2))</f>
        <v/>
      </c>
      <c r="AE54" s="197" t="str">
        <f aca="false">(IF(OR(AE18="",AE18=0),"",AE18^-2))</f>
        <v/>
      </c>
      <c r="AF54" s="197" t="str">
        <f aca="false">(IF(OR(AF18="",AF18=0),"",AF18^-2))</f>
        <v/>
      </c>
      <c r="AG54" s="197" t="str">
        <f aca="false">(IF(OR(AG18="",AG18=0),"",AG18^-2))</f>
        <v/>
      </c>
      <c r="AH54" s="197" t="str">
        <f aca="false">(IF(OR(AH18="",AH18=0),"",AH18^-2))</f>
        <v/>
      </c>
      <c r="AI54" s="197" t="str">
        <f aca="false">(IF(OR(AI18="",AI18=0),"",AI18^-2))</f>
        <v/>
      </c>
      <c r="AJ54" s="197" t="str">
        <f aca="false">(IF(OR(AJ18="",AJ18=0),"",AJ18^-2))</f>
        <v/>
      </c>
      <c r="AK54" s="197" t="str">
        <f aca="false">(IF(OR(AK18="",AK18=0),"",AK18^-2))</f>
        <v/>
      </c>
    </row>
    <row r="55" customFormat="false" ht="12.75" hidden="false" customHeight="false" outlineLevel="0" collapsed="false">
      <c r="A55" s="227" t="n">
        <f aca="false">1+A54</f>
        <v>16</v>
      </c>
      <c r="B55" s="197" t="str">
        <f aca="false">(IF(OR(B19="",B19=0),"",B19^-2))</f>
        <v/>
      </c>
      <c r="C55" s="197" t="str">
        <f aca="false">(IF(OR(C19="",C19=0),"",C19^-2))</f>
        <v/>
      </c>
      <c r="D55" s="197" t="str">
        <f aca="false">(IF(OR(D19="",D19=0),"",D19^-2))</f>
        <v/>
      </c>
      <c r="E55" s="197" t="str">
        <f aca="false">(IF(OR(E19="",E19=0),"",E19^-2))</f>
        <v/>
      </c>
      <c r="F55" s="197" t="str">
        <f aca="false">(IF(OR(F19="",F19=0),"",F19^-2))</f>
        <v/>
      </c>
      <c r="G55" s="197" t="str">
        <f aca="false">(IF(OR(G19="",G19=0),"",G19^-2))</f>
        <v/>
      </c>
      <c r="H55" s="197" t="str">
        <f aca="false">(IF(OR(H19="",H19=0),"",H19^-2))</f>
        <v/>
      </c>
      <c r="I55" s="197" t="str">
        <f aca="false">(IF(OR(I19="",I19=0),"",I19^-2))</f>
        <v/>
      </c>
      <c r="J55" s="197" t="str">
        <f aca="false">(IF(OR(J19="",J19=0),"",J19^-2))</f>
        <v/>
      </c>
      <c r="K55" s="197" t="str">
        <f aca="false">(IF(OR(K19="",K19=0),"",K19^-2))</f>
        <v/>
      </c>
      <c r="L55" s="197" t="str">
        <f aca="false">(IF(OR(L19="",L19=0),"",L19^-2))</f>
        <v/>
      </c>
      <c r="M55" s="197" t="str">
        <f aca="false">(IF(OR(M19="",M19=0),"",M19^-2))</f>
        <v/>
      </c>
      <c r="N55" s="197" t="str">
        <f aca="false">(IF(OR(N19="",N19=0),"",N19^-2))</f>
        <v/>
      </c>
      <c r="O55" s="197" t="str">
        <f aca="false">(IF(OR(O19="",O19=0),"",O19^-2))</f>
        <v/>
      </c>
      <c r="P55" s="197" t="str">
        <f aca="false">(IF(OR(P19="",P19=0),"",P19^-2))</f>
        <v/>
      </c>
      <c r="Q55" s="197" t="str">
        <f aca="false">(IF(OR(Q19="",Q19=0),"",Q19^-2))</f>
        <v/>
      </c>
      <c r="R55" s="197" t="str">
        <f aca="false">(IF(OR(R19="",R19=0),"",R19^-2))</f>
        <v/>
      </c>
      <c r="S55" s="197" t="str">
        <f aca="false">(IF(OR(S19="",S19=0),"",S19^-2))</f>
        <v/>
      </c>
      <c r="T55" s="197" t="str">
        <f aca="false">(IF(OR(T19="",T19=0),"",T19^-2))</f>
        <v/>
      </c>
      <c r="U55" s="197" t="str">
        <f aca="false">(IF(OR(U19="",U19=0),"",U19^-2))</f>
        <v/>
      </c>
      <c r="V55" s="197" t="str">
        <f aca="false">(IF(OR(V19="",V19=0),"",V19^-2))</f>
        <v/>
      </c>
      <c r="W55" s="197" t="str">
        <f aca="false">(IF(OR(W19="",W19=0),"",W19^-2))</f>
        <v/>
      </c>
      <c r="X55" s="197" t="str">
        <f aca="false">(IF(OR(X19="",X19=0),"",X19^-2))</f>
        <v/>
      </c>
      <c r="Y55" s="197" t="str">
        <f aca="false">(IF(OR(Y19="",Y19=0),"",Y19^-2))</f>
        <v/>
      </c>
      <c r="Z55" s="197" t="str">
        <f aca="false">(IF(OR(Z19="",Z19=0),"",Z19^-2))</f>
        <v/>
      </c>
      <c r="AA55" s="197" t="str">
        <f aca="false">(IF(OR(AA19="",AA19=0),"",AA19^-2))</f>
        <v/>
      </c>
      <c r="AB55" s="197" t="str">
        <f aca="false">(IF(OR(AB19="",AB19=0),"",AB19^-2))</f>
        <v/>
      </c>
      <c r="AC55" s="197" t="str">
        <f aca="false">(IF(OR(AC19="",AC19=0),"",AC19^-2))</f>
        <v/>
      </c>
      <c r="AD55" s="197" t="str">
        <f aca="false">(IF(OR(AD19="",AD19=0),"",AD19^-2))</f>
        <v/>
      </c>
      <c r="AE55" s="197" t="str">
        <f aca="false">(IF(OR(AE19="",AE19=0),"",AE19^-2))</f>
        <v/>
      </c>
      <c r="AF55" s="197" t="str">
        <f aca="false">(IF(OR(AF19="",AF19=0),"",AF19^-2))</f>
        <v/>
      </c>
      <c r="AG55" s="197" t="str">
        <f aca="false">(IF(OR(AG19="",AG19=0),"",AG19^-2))</f>
        <v/>
      </c>
      <c r="AH55" s="197" t="str">
        <f aca="false">(IF(OR(AH19="",AH19=0),"",AH19^-2))</f>
        <v/>
      </c>
      <c r="AI55" s="197" t="str">
        <f aca="false">(IF(OR(AI19="",AI19=0),"",AI19^-2))</f>
        <v/>
      </c>
      <c r="AJ55" s="197" t="str">
        <f aca="false">(IF(OR(AJ19="",AJ19=0),"",AJ19^-2))</f>
        <v/>
      </c>
      <c r="AK55" s="197" t="str">
        <f aca="false">(IF(OR(AK19="",AK19=0),"",AK19^-2))</f>
        <v/>
      </c>
    </row>
    <row r="56" customFormat="false" ht="12.75" hidden="false" customHeight="false" outlineLevel="0" collapsed="false">
      <c r="A56" s="227"/>
      <c r="B56" s="197"/>
      <c r="C56" s="197"/>
      <c r="D56" s="197"/>
      <c r="E56" s="197"/>
      <c r="F56" s="197"/>
      <c r="G56" s="197"/>
      <c r="H56" s="197"/>
      <c r="I56" s="197"/>
      <c r="J56" s="161"/>
    </row>
    <row r="57" customFormat="false" ht="12.75" hidden="false" customHeight="false" outlineLevel="0" collapsed="false">
      <c r="A57" s="227"/>
      <c r="B57" s="197"/>
      <c r="C57" s="197"/>
      <c r="D57" s="197"/>
      <c r="E57" s="197"/>
      <c r="F57" s="197"/>
      <c r="G57" s="197"/>
      <c r="H57" s="197"/>
      <c r="I57" s="197"/>
      <c r="J57" s="161"/>
    </row>
    <row r="58" customFormat="false" ht="12.75" hidden="false" customHeight="false" outlineLevel="0" collapsed="false">
      <c r="A58" s="227"/>
      <c r="B58" s="197"/>
      <c r="C58" s="197"/>
      <c r="D58" s="197"/>
      <c r="E58" s="197"/>
      <c r="F58" s="197"/>
      <c r="G58" s="197"/>
      <c r="H58" s="197"/>
      <c r="I58" s="197"/>
      <c r="J58" s="161"/>
    </row>
    <row r="59" customFormat="false" ht="12.75" hidden="false" customHeight="false" outlineLevel="0" collapsed="false">
      <c r="A59" s="227"/>
      <c r="B59" s="197"/>
      <c r="C59" s="197"/>
      <c r="D59" s="197"/>
      <c r="E59" s="197"/>
      <c r="F59" s="197"/>
      <c r="G59" s="197"/>
      <c r="H59" s="197"/>
      <c r="I59" s="197"/>
      <c r="J59" s="161"/>
    </row>
    <row r="60" customFormat="false" ht="12.75" hidden="false" customHeight="false" outlineLevel="0" collapsed="false">
      <c r="A60" s="227"/>
      <c r="B60" s="197"/>
      <c r="C60" s="197"/>
      <c r="D60" s="197"/>
      <c r="E60" s="197"/>
      <c r="F60" s="197"/>
      <c r="G60" s="197"/>
      <c r="H60" s="197"/>
      <c r="I60" s="197"/>
      <c r="J60" s="161"/>
    </row>
    <row r="61" customFormat="false" ht="12.75" hidden="false" customHeight="false" outlineLevel="0" collapsed="false">
      <c r="A61" s="227"/>
      <c r="B61" s="197"/>
      <c r="C61" s="197"/>
      <c r="D61" s="197"/>
      <c r="E61" s="197"/>
      <c r="F61" s="197"/>
      <c r="G61" s="197"/>
      <c r="H61" s="197"/>
      <c r="I61" s="197"/>
      <c r="J61" s="161"/>
    </row>
    <row r="62" customFormat="false" ht="12.75" hidden="false" customHeight="false" outlineLevel="0" collapsed="false">
      <c r="A62" s="228"/>
      <c r="B62" s="197"/>
      <c r="C62" s="197"/>
      <c r="D62" s="197"/>
      <c r="E62" s="197"/>
      <c r="F62" s="197"/>
      <c r="G62" s="197"/>
      <c r="H62" s="197"/>
      <c r="I62" s="197"/>
      <c r="J62" s="161"/>
    </row>
    <row r="63" customFormat="false" ht="12.75" hidden="false" customHeight="false" outlineLevel="0" collapsed="false">
      <c r="A63" s="228"/>
      <c r="B63" s="197"/>
      <c r="C63" s="197"/>
      <c r="D63" s="197"/>
      <c r="E63" s="197"/>
      <c r="F63" s="197"/>
      <c r="G63" s="197"/>
      <c r="H63" s="197"/>
      <c r="I63" s="197"/>
      <c r="J63" s="161"/>
    </row>
    <row r="64" customFormat="false" ht="12.75" hidden="false" customHeight="false" outlineLevel="0" collapsed="false">
      <c r="A64" s="186"/>
      <c r="B64" s="161"/>
      <c r="C64" s="161"/>
      <c r="D64" s="161"/>
      <c r="E64" s="161"/>
      <c r="F64" s="161"/>
      <c r="G64" s="161"/>
      <c r="H64" s="161"/>
      <c r="I64" s="161"/>
      <c r="J64" s="161"/>
    </row>
    <row r="65" customFormat="false" ht="12.75" hidden="false" customHeight="false" outlineLevel="0" collapsed="false">
      <c r="A65" s="186"/>
      <c r="B65" s="161"/>
      <c r="C65" s="161"/>
      <c r="D65" s="161"/>
      <c r="E65" s="161"/>
      <c r="F65" s="161"/>
      <c r="G65" s="161"/>
      <c r="H65" s="161"/>
      <c r="I65" s="161"/>
      <c r="J65" s="161"/>
    </row>
    <row r="66" customFormat="false" ht="12.75" hidden="false" customHeight="false" outlineLevel="0" collapsed="false">
      <c r="A66" s="186"/>
      <c r="B66" s="161"/>
      <c r="C66" s="161"/>
      <c r="D66" s="161"/>
      <c r="E66" s="161"/>
      <c r="F66" s="161"/>
      <c r="G66" s="161"/>
      <c r="H66" s="161"/>
      <c r="I66" s="161"/>
      <c r="J66" s="161"/>
    </row>
    <row r="67" customFormat="false" ht="12.75" hidden="false" customHeight="false" outlineLevel="0" collapsed="false">
      <c r="A67" s="186"/>
      <c r="B67" s="161"/>
      <c r="C67" s="161"/>
      <c r="D67" s="161"/>
      <c r="E67" s="161"/>
      <c r="F67" s="161"/>
      <c r="G67" s="161"/>
      <c r="H67" s="161"/>
      <c r="I67" s="161"/>
      <c r="J67" s="161"/>
    </row>
    <row r="68" customFormat="false" ht="12.75" hidden="false" customHeight="false" outlineLevel="0" collapsed="false">
      <c r="A68" s="186"/>
      <c r="B68" s="161"/>
      <c r="C68" s="161"/>
      <c r="D68" s="161"/>
      <c r="E68" s="161"/>
      <c r="F68" s="161"/>
      <c r="G68" s="161"/>
      <c r="H68" s="161"/>
      <c r="I68" s="161"/>
      <c r="J68" s="161"/>
    </row>
    <row r="69" customFormat="false" ht="12.75" hidden="false" customHeight="false" outlineLevel="0" collapsed="false">
      <c r="A69" s="186"/>
      <c r="B69" s="161"/>
      <c r="C69" s="161"/>
      <c r="D69" s="161"/>
      <c r="E69" s="161"/>
      <c r="F69" s="161"/>
      <c r="G69" s="161"/>
      <c r="H69" s="161"/>
      <c r="I69" s="161"/>
      <c r="J69" s="161"/>
    </row>
  </sheetData>
  <sheetProtection sheet="true" password="ba87" objects="true" scenarios="true"/>
  <mergeCells count="16">
    <mergeCell ref="B22:H24"/>
    <mergeCell ref="J22:M24"/>
    <mergeCell ref="R22:X24"/>
    <mergeCell ref="J26:L27"/>
    <mergeCell ref="M26:M27"/>
    <mergeCell ref="N26:O27"/>
    <mergeCell ref="B28:H31"/>
    <mergeCell ref="J28:L29"/>
    <mergeCell ref="M28:M29"/>
    <mergeCell ref="N28:O29"/>
    <mergeCell ref="J30:L31"/>
    <mergeCell ref="M30:M31"/>
    <mergeCell ref="N30:O31"/>
    <mergeCell ref="J32:L33"/>
    <mergeCell ref="M32:M33"/>
    <mergeCell ref="N32:O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5" activeCellId="0" sqref="B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2" width="23.85"/>
    <col collapsed="false" customWidth="true" hidden="false" outlineLevel="0" max="38" min="3" style="22" width="7.42"/>
    <col collapsed="false" customWidth="false" hidden="false" outlineLevel="0" max="257" min="39" style="1" width="9.14"/>
  </cols>
  <sheetData>
    <row r="2" customFormat="false" ht="5.25" hidden="false" customHeight="true" outlineLevel="0" collapsed="false"/>
    <row r="3" s="195" customFormat="true" ht="15" hidden="false" customHeight="false" outlineLevel="0" collapsed="false">
      <c r="B3" s="229" t="s">
        <v>170</v>
      </c>
      <c r="C3" s="194" t="n">
        <v>1</v>
      </c>
      <c r="D3" s="194" t="n">
        <v>2</v>
      </c>
      <c r="E3" s="194" t="n">
        <v>3</v>
      </c>
      <c r="F3" s="194" t="n">
        <v>4</v>
      </c>
      <c r="G3" s="194" t="n">
        <v>5</v>
      </c>
      <c r="H3" s="194" t="n">
        <v>6</v>
      </c>
      <c r="I3" s="194" t="n">
        <v>7</v>
      </c>
      <c r="J3" s="194" t="n">
        <v>8</v>
      </c>
      <c r="K3" s="194" t="n">
        <v>9</v>
      </c>
      <c r="L3" s="194" t="n">
        <v>10</v>
      </c>
      <c r="M3" s="194" t="n">
        <v>11</v>
      </c>
      <c r="N3" s="194" t="n">
        <v>12</v>
      </c>
      <c r="O3" s="194" t="n">
        <f aca="false">N3+1</f>
        <v>13</v>
      </c>
      <c r="P3" s="194" t="n">
        <f aca="false">O3+1</f>
        <v>14</v>
      </c>
      <c r="Q3" s="194" t="n">
        <f aca="false">P3+1</f>
        <v>15</v>
      </c>
      <c r="R3" s="194" t="n">
        <f aca="false">Q3+1</f>
        <v>16</v>
      </c>
      <c r="S3" s="194" t="n">
        <f aca="false">R3+1</f>
        <v>17</v>
      </c>
      <c r="T3" s="194" t="n">
        <f aca="false">S3+1</f>
        <v>18</v>
      </c>
      <c r="U3" s="194" t="n">
        <f aca="false">T3+1</f>
        <v>19</v>
      </c>
      <c r="V3" s="194" t="n">
        <f aca="false">U3+1</f>
        <v>20</v>
      </c>
      <c r="W3" s="194" t="n">
        <f aca="false">V3+1</f>
        <v>21</v>
      </c>
      <c r="X3" s="194" t="n">
        <f aca="false">W3+1</f>
        <v>22</v>
      </c>
      <c r="Y3" s="194" t="n">
        <f aca="false">X3+1</f>
        <v>23</v>
      </c>
      <c r="Z3" s="194" t="n">
        <f aca="false">Y3+1</f>
        <v>24</v>
      </c>
      <c r="AA3" s="194" t="n">
        <f aca="false">Z3+1</f>
        <v>25</v>
      </c>
      <c r="AB3" s="194" t="n">
        <f aca="false">AA3+1</f>
        <v>26</v>
      </c>
      <c r="AC3" s="194" t="n">
        <f aca="false">AB3+1</f>
        <v>27</v>
      </c>
      <c r="AD3" s="194" t="n">
        <f aca="false">AC3+1</f>
        <v>28</v>
      </c>
      <c r="AE3" s="194" t="n">
        <f aca="false">AD3+1</f>
        <v>29</v>
      </c>
      <c r="AF3" s="194" t="n">
        <f aca="false">AE3+1</f>
        <v>30</v>
      </c>
      <c r="AG3" s="194" t="n">
        <f aca="false">AF3+1</f>
        <v>31</v>
      </c>
      <c r="AH3" s="194" t="n">
        <f aca="false">AG3+1</f>
        <v>32</v>
      </c>
      <c r="AI3" s="194" t="n">
        <f aca="false">AH3+1</f>
        <v>33</v>
      </c>
      <c r="AJ3" s="194" t="n">
        <f aca="false">AI3+1</f>
        <v>34</v>
      </c>
      <c r="AK3" s="194" t="n">
        <f aca="false">AJ3+1</f>
        <v>35</v>
      </c>
      <c r="AL3" s="194" t="n">
        <f aca="false">AK3+1</f>
        <v>36</v>
      </c>
    </row>
    <row r="4" customFormat="false" ht="26.25" hidden="false" customHeight="false" outlineLevel="0" collapsed="false">
      <c r="B4" s="230" t="s">
        <v>171</v>
      </c>
      <c r="C4" s="197"/>
      <c r="D4" s="197"/>
      <c r="E4" s="197"/>
      <c r="F4" s="197"/>
      <c r="G4" s="197"/>
      <c r="H4" s="197"/>
      <c r="I4" s="197"/>
      <c r="J4" s="197"/>
      <c r="K4" s="197"/>
      <c r="L4" s="197"/>
      <c r="M4" s="197"/>
      <c r="N4" s="197"/>
    </row>
    <row r="5" customFormat="false" ht="12.75" hidden="false" customHeight="false" outlineLevel="0" collapsed="false">
      <c r="B5" s="231" t="n">
        <v>1</v>
      </c>
      <c r="C5" s="232" t="n">
        <f aca="false">IF('Qual char &amp; S-N Ratio &amp;repeatNo'!$G$2&gt;=$B5,'Input the measured Data'!B4,"")</f>
        <v>142.4</v>
      </c>
      <c r="D5" s="233" t="n">
        <f aca="false">IF('Qual char &amp; S-N Ratio &amp;repeatNo'!$G$2&gt;=$B5,'Input the measured Data'!C4,"")</f>
        <v>64</v>
      </c>
      <c r="E5" s="233" t="n">
        <f aca="false">IF('Qual char &amp; S-N Ratio &amp;repeatNo'!$G$2&gt;=$B5,'Input the measured Data'!D4,"")</f>
        <v>142.4</v>
      </c>
      <c r="F5" s="233" t="n">
        <f aca="false">IF('Qual char &amp; S-N Ratio &amp;repeatNo'!$G$2&gt;=$B5,'Input the measured Data'!E4,"")</f>
        <v>80</v>
      </c>
      <c r="G5" s="233" t="n">
        <f aca="false">IF('Qual char &amp; S-N Ratio &amp;repeatNo'!$G$2&gt;=$B5,'Input the measured Data'!F4,"")</f>
        <v>96</v>
      </c>
      <c r="H5" s="233" t="n">
        <f aca="false">IF('Qual char &amp; S-N Ratio &amp;repeatNo'!$G$2&gt;=$B5,'Input the measured Data'!G4,"")</f>
        <v>80</v>
      </c>
      <c r="I5" s="233" t="n">
        <f aca="false">IF('Qual char &amp; S-N Ratio &amp;repeatNo'!$G$2&gt;=$B5,'Input the measured Data'!H4,"")</f>
        <v>136</v>
      </c>
      <c r="J5" s="233" t="n">
        <f aca="false">IF('Qual char &amp; S-N Ratio &amp;repeatNo'!$G$2&gt;=$B5,'Input the measured Data'!I4,"")</f>
        <v>48</v>
      </c>
      <c r="K5" s="233" t="n">
        <f aca="false">IF('Qual char &amp; S-N Ratio &amp;repeatNo'!$G$2&gt;=$B5,'Input the measured Data'!J4,"")</f>
        <v>136</v>
      </c>
      <c r="L5" s="233" t="n">
        <f aca="false">IF('Qual char &amp; S-N Ratio &amp;repeatNo'!$G$2&gt;=$B5,'Input the measured Data'!K4,"")</f>
        <v>72</v>
      </c>
      <c r="M5" s="233" t="n">
        <f aca="false">IF('Qual char &amp; S-N Ratio &amp;repeatNo'!$G$2&gt;=$B5,'Input the measured Data'!L4,"")</f>
        <v>140</v>
      </c>
      <c r="N5" s="233" t="n">
        <f aca="false">IF('Qual char &amp; S-N Ratio &amp;repeatNo'!$G$2&gt;=$B5,'Input the measured Data'!M4,"")</f>
        <v>139.2</v>
      </c>
      <c r="O5" s="233" t="n">
        <f aca="false">IF('Qual char &amp; S-N Ratio &amp;repeatNo'!$G$2&gt;=$B5,'Input the measured Data'!N4,"")</f>
        <v>64</v>
      </c>
      <c r="P5" s="233" t="n">
        <f aca="false">IF('Qual char &amp; S-N Ratio &amp;repeatNo'!$G$2&gt;=$B5,'Input the measured Data'!O4,"")</f>
        <v>136</v>
      </c>
      <c r="Q5" s="233" t="n">
        <f aca="false">IF('Qual char &amp; S-N Ratio &amp;repeatNo'!$G$2&gt;=$B5,'Input the measured Data'!P4,"")</f>
        <v>120</v>
      </c>
      <c r="R5" s="233" t="n">
        <f aca="false">IF('Qual char &amp; S-N Ratio &amp;repeatNo'!$G$2&gt;=$B5,'Input the measured Data'!Q4,"")</f>
        <v>72</v>
      </c>
      <c r="S5" s="233" t="n">
        <f aca="false">IF('Qual char &amp; S-N Ratio &amp;repeatNo'!$G$2&gt;=$B5,'Input the measured Data'!R4,"")</f>
        <v>140</v>
      </c>
      <c r="T5" s="233" t="n">
        <f aca="false">IF('Qual char &amp; S-N Ratio &amp;repeatNo'!$G$2&gt;=$B5,'Input the measured Data'!S4,"")</f>
        <v>139.2</v>
      </c>
      <c r="U5" s="233" t="n">
        <f aca="false">IF('Qual char &amp; S-N Ratio &amp;repeatNo'!$G$2&gt;=$B5,'Input the measured Data'!T4,"")</f>
        <v>142.4</v>
      </c>
      <c r="V5" s="233" t="n">
        <f aca="false">IF('Qual char &amp; S-N Ratio &amp;repeatNo'!$G$2&gt;=$B5,'Input the measured Data'!U4,"")</f>
        <v>64</v>
      </c>
      <c r="W5" s="233" t="n">
        <f aca="false">IF('Qual char &amp; S-N Ratio &amp;repeatNo'!$G$2&gt;=$B5,'Input the measured Data'!V4,"")</f>
        <v>142.4</v>
      </c>
      <c r="X5" s="233" t="n">
        <f aca="false">IF('Qual char &amp; S-N Ratio &amp;repeatNo'!$G$2&gt;=$B5,'Input the measured Data'!W4,"")</f>
        <v>80</v>
      </c>
      <c r="Y5" s="233" t="n">
        <f aca="false">IF('Qual char &amp; S-N Ratio &amp;repeatNo'!$G$2&gt;=$B5,'Input the measured Data'!X4,"")</f>
        <v>96</v>
      </c>
      <c r="Z5" s="233" t="n">
        <f aca="false">IF('Qual char &amp; S-N Ratio &amp;repeatNo'!$G$2&gt;=$B5,'Input the measured Data'!Y4,"")</f>
        <v>80</v>
      </c>
      <c r="AA5" s="233" t="n">
        <f aca="false">IF('Qual char &amp; S-N Ratio &amp;repeatNo'!$G$2&gt;=$B5,'Input the measured Data'!Z4,"")</f>
        <v>136</v>
      </c>
      <c r="AB5" s="233" t="n">
        <f aca="false">IF('Qual char &amp; S-N Ratio &amp;repeatNo'!$G$2&gt;=$B5,'Input the measured Data'!AA4,"")</f>
        <v>48</v>
      </c>
      <c r="AC5" s="233" t="n">
        <f aca="false">IF('Qual char &amp; S-N Ratio &amp;repeatNo'!$G$2&gt;=$B5,'Input the measured Data'!AB4,"")</f>
        <v>136</v>
      </c>
      <c r="AD5" s="233" t="n">
        <f aca="false">IF('Qual char &amp; S-N Ratio &amp;repeatNo'!$G$2&gt;=$B5,'Input the measured Data'!AC4,"")</f>
        <v>72</v>
      </c>
      <c r="AE5" s="233" t="n">
        <f aca="false">IF('Qual char &amp; S-N Ratio &amp;repeatNo'!$G$2&gt;=$B5,'Input the measured Data'!AD4,"")</f>
        <v>140</v>
      </c>
      <c r="AF5" s="233" t="n">
        <f aca="false">IF('Qual char &amp; S-N Ratio &amp;repeatNo'!$G$2&gt;=$B5,'Input the measured Data'!AE4,"")</f>
        <v>139.2</v>
      </c>
      <c r="AG5" s="233" t="n">
        <f aca="false">IF('Qual char &amp; S-N Ratio &amp;repeatNo'!$G$2&gt;=$B5,'Input the measured Data'!AF4,"")</f>
        <v>64</v>
      </c>
      <c r="AH5" s="233" t="n">
        <f aca="false">IF('Qual char &amp; S-N Ratio &amp;repeatNo'!$G$2&gt;=$B5,'Input the measured Data'!AG4,"")</f>
        <v>136</v>
      </c>
      <c r="AI5" s="233" t="n">
        <f aca="false">IF('Qual char &amp; S-N Ratio &amp;repeatNo'!$G$2&gt;=$B5,'Input the measured Data'!AH4,"")</f>
        <v>120</v>
      </c>
      <c r="AJ5" s="233" t="n">
        <f aca="false">IF('Qual char &amp; S-N Ratio &amp;repeatNo'!$G$2&gt;=$B5,'Input the measured Data'!AI4,"")</f>
        <v>72</v>
      </c>
      <c r="AK5" s="233" t="n">
        <f aca="false">IF('Qual char &amp; S-N Ratio &amp;repeatNo'!$G$2&gt;=$B5,'Input the measured Data'!AJ4,"")</f>
        <v>140</v>
      </c>
      <c r="AL5" s="234" t="n">
        <f aca="false">IF('Qual char &amp; S-N Ratio &amp;repeatNo'!$G$2&gt;=$B5,'Input the measured Data'!AK4,"")</f>
        <v>139.2</v>
      </c>
    </row>
    <row r="6" customFormat="false" ht="12.75" hidden="false" customHeight="false" outlineLevel="0" collapsed="false">
      <c r="B6" s="231" t="n">
        <f aca="false">1+B5</f>
        <v>2</v>
      </c>
      <c r="C6" s="235" t="n">
        <f aca="false">IF('Qual char &amp; S-N Ratio &amp;repeatNo'!$G$2&gt;=$B6,'Input the measured Data'!B5,"")</f>
        <v>142.432</v>
      </c>
      <c r="D6" s="236" t="n">
        <f aca="false">IF('Qual char &amp; S-N Ratio &amp;repeatNo'!$G$2&gt;=$B6,'Input the measured Data'!C5,"")</f>
        <v>64.08</v>
      </c>
      <c r="E6" s="236" t="n">
        <f aca="false">IF('Qual char &amp; S-N Ratio &amp;repeatNo'!$G$2&gt;=$B6,'Input the measured Data'!D5,"")</f>
        <v>143.2</v>
      </c>
      <c r="F6" s="236" t="n">
        <f aca="false">IF('Qual char &amp; S-N Ratio &amp;repeatNo'!$G$2&gt;=$B6,'Input the measured Data'!E5,"")</f>
        <v>80.16</v>
      </c>
      <c r="G6" s="236" t="n">
        <f aca="false">IF('Qual char &amp; S-N Ratio &amp;repeatNo'!$G$2&gt;=$B6,'Input the measured Data'!F5,"")</f>
        <v>96.08</v>
      </c>
      <c r="H6" s="236" t="n">
        <f aca="false">IF('Qual char &amp; S-N Ratio &amp;repeatNo'!$G$2&gt;=$B6,'Input the measured Data'!G5,"")</f>
        <v>80.08</v>
      </c>
      <c r="I6" s="236" t="n">
        <f aca="false">IF('Qual char &amp; S-N Ratio &amp;repeatNo'!$G$2&gt;=$B6,'Input the measured Data'!H5,"")</f>
        <v>136.08</v>
      </c>
      <c r="J6" s="236" t="n">
        <f aca="false">IF('Qual char &amp; S-N Ratio &amp;repeatNo'!$G$2&gt;=$B6,'Input the measured Data'!I5,"")</f>
        <v>48.8</v>
      </c>
      <c r="K6" s="236" t="n">
        <f aca="false">IF('Qual char &amp; S-N Ratio &amp;repeatNo'!$G$2&gt;=$B6,'Input the measured Data'!J5,"")</f>
        <v>136.8</v>
      </c>
      <c r="L6" s="236" t="n">
        <f aca="false">IF('Qual char &amp; S-N Ratio &amp;repeatNo'!$G$2&gt;=$B6,'Input the measured Data'!K5,"")</f>
        <v>72.08</v>
      </c>
      <c r="M6" s="236" t="n">
        <f aca="false">IF('Qual char &amp; S-N Ratio &amp;repeatNo'!$G$2&gt;=$B6,'Input the measured Data'!L5,"")</f>
        <v>140.064</v>
      </c>
      <c r="N6" s="236" t="n">
        <f aca="false">IF('Qual char &amp; S-N Ratio &amp;repeatNo'!$G$2&gt;=$B6,'Input the measured Data'!M5,"")</f>
        <v>140</v>
      </c>
      <c r="O6" s="236" t="n">
        <f aca="false">IF('Qual char &amp; S-N Ratio &amp;repeatNo'!$G$2&gt;=$B6,'Input the measured Data'!N5,"")</f>
        <v>64.08</v>
      </c>
      <c r="P6" s="236" t="n">
        <f aca="false">IF('Qual char &amp; S-N Ratio &amp;repeatNo'!$G$2&gt;=$B6,'Input the measured Data'!O5,"")</f>
        <v>136.08</v>
      </c>
      <c r="Q6" s="236" t="n">
        <f aca="false">IF('Qual char &amp; S-N Ratio &amp;repeatNo'!$G$2&gt;=$B6,'Input the measured Data'!P5,"")</f>
        <v>120.4</v>
      </c>
      <c r="R6" s="236" t="n">
        <f aca="false">IF('Qual char &amp; S-N Ratio &amp;repeatNo'!$G$2&gt;=$B6,'Input the measured Data'!Q5,"")</f>
        <v>72.08</v>
      </c>
      <c r="S6" s="236" t="n">
        <f aca="false">IF('Qual char &amp; S-N Ratio &amp;repeatNo'!$G$2&gt;=$B6,'Input the measured Data'!R5,"")</f>
        <v>140.032</v>
      </c>
      <c r="T6" s="236" t="n">
        <f aca="false">IF('Qual char &amp; S-N Ratio &amp;repeatNo'!$G$2&gt;=$B6,'Input the measured Data'!S5,"")</f>
        <v>140</v>
      </c>
      <c r="U6" s="236" t="n">
        <f aca="false">IF('Qual char &amp; S-N Ratio &amp;repeatNo'!$G$2&gt;=$B6,'Input the measured Data'!T5,"")</f>
        <v>142.432</v>
      </c>
      <c r="V6" s="236" t="n">
        <f aca="false">IF('Qual char &amp; S-N Ratio &amp;repeatNo'!$G$2&gt;=$B6,'Input the measured Data'!U5,"")</f>
        <v>64.08</v>
      </c>
      <c r="W6" s="236" t="n">
        <f aca="false">IF('Qual char &amp; S-N Ratio &amp;repeatNo'!$G$2&gt;=$B6,'Input the measured Data'!V5,"")</f>
        <v>143.2</v>
      </c>
      <c r="X6" s="236" t="n">
        <f aca="false">IF('Qual char &amp; S-N Ratio &amp;repeatNo'!$G$2&gt;=$B6,'Input the measured Data'!W5,"")</f>
        <v>80.16</v>
      </c>
      <c r="Y6" s="236" t="n">
        <f aca="false">IF('Qual char &amp; S-N Ratio &amp;repeatNo'!$G$2&gt;=$B6,'Input the measured Data'!X5,"")</f>
        <v>96.08</v>
      </c>
      <c r="Z6" s="236" t="n">
        <f aca="false">IF('Qual char &amp; S-N Ratio &amp;repeatNo'!$G$2&gt;=$B6,'Input the measured Data'!Y5,"")</f>
        <v>80.08</v>
      </c>
      <c r="AA6" s="236" t="n">
        <f aca="false">IF('Qual char &amp; S-N Ratio &amp;repeatNo'!$G$2&gt;=$B6,'Input the measured Data'!Z5,"")</f>
        <v>136.08</v>
      </c>
      <c r="AB6" s="236" t="n">
        <f aca="false">IF('Qual char &amp; S-N Ratio &amp;repeatNo'!$G$2&gt;=$B6,'Input the measured Data'!AA5,"")</f>
        <v>48.8</v>
      </c>
      <c r="AC6" s="236" t="n">
        <f aca="false">IF('Qual char &amp; S-N Ratio &amp;repeatNo'!$G$2&gt;=$B6,'Input the measured Data'!AB5,"")</f>
        <v>136.8</v>
      </c>
      <c r="AD6" s="236" t="n">
        <f aca="false">IF('Qual char &amp; S-N Ratio &amp;repeatNo'!$G$2&gt;=$B6,'Input the measured Data'!AC5,"")</f>
        <v>72.08</v>
      </c>
      <c r="AE6" s="236" t="n">
        <f aca="false">IF('Qual char &amp; S-N Ratio &amp;repeatNo'!$G$2&gt;=$B6,'Input the measured Data'!AD5,"")</f>
        <v>140.064</v>
      </c>
      <c r="AF6" s="236" t="n">
        <f aca="false">IF('Qual char &amp; S-N Ratio &amp;repeatNo'!$G$2&gt;=$B6,'Input the measured Data'!AE5,"")</f>
        <v>140</v>
      </c>
      <c r="AG6" s="236" t="n">
        <f aca="false">IF('Qual char &amp; S-N Ratio &amp;repeatNo'!$G$2&gt;=$B6,'Input the measured Data'!AF5,"")</f>
        <v>64.08</v>
      </c>
      <c r="AH6" s="236" t="n">
        <f aca="false">IF('Qual char &amp; S-N Ratio &amp;repeatNo'!$G$2&gt;=$B6,'Input the measured Data'!AG5,"")</f>
        <v>136.08</v>
      </c>
      <c r="AI6" s="236" t="n">
        <f aca="false">IF('Qual char &amp; S-N Ratio &amp;repeatNo'!$G$2&gt;=$B6,'Input the measured Data'!AH5,"")</f>
        <v>120.4</v>
      </c>
      <c r="AJ6" s="236" t="n">
        <f aca="false">IF('Qual char &amp; S-N Ratio &amp;repeatNo'!$G$2&gt;=$B6,'Input the measured Data'!AI5,"")</f>
        <v>72.08</v>
      </c>
      <c r="AK6" s="236" t="n">
        <f aca="false">IF('Qual char &amp; S-N Ratio &amp;repeatNo'!$G$2&gt;=$B6,'Input the measured Data'!AJ5,"")</f>
        <v>140.032</v>
      </c>
      <c r="AL6" s="237" t="n">
        <f aca="false">IF('Qual char &amp; S-N Ratio &amp;repeatNo'!$G$2&gt;=$B6,'Input the measured Data'!AK5,"")</f>
        <v>140</v>
      </c>
    </row>
    <row r="7" customFormat="false" ht="12.75" hidden="false" customHeight="false" outlineLevel="0" collapsed="false">
      <c r="B7" s="231" t="n">
        <f aca="false">1+B6</f>
        <v>3</v>
      </c>
      <c r="C7" s="235" t="n">
        <f aca="false">IF('Qual char &amp; S-N Ratio &amp;repeatNo'!$G$2&gt;=$B7,'Input the measured Data'!B6,"")</f>
        <v>142.464</v>
      </c>
      <c r="D7" s="236" t="n">
        <f aca="false">IF('Qual char &amp; S-N Ratio &amp;repeatNo'!$G$2&gt;=$B7,'Input the measured Data'!C6,"")</f>
        <v>64.16</v>
      </c>
      <c r="E7" s="236" t="n">
        <f aca="false">IF('Qual char &amp; S-N Ratio &amp;repeatNo'!$G$2&gt;=$B7,'Input the measured Data'!D6,"")</f>
        <v>144</v>
      </c>
      <c r="F7" s="236" t="n">
        <f aca="false">IF('Qual char &amp; S-N Ratio &amp;repeatNo'!$G$2&gt;=$B7,'Input the measured Data'!E6,"")</f>
        <v>80.32</v>
      </c>
      <c r="G7" s="236" t="n">
        <f aca="false">IF('Qual char &amp; S-N Ratio &amp;repeatNo'!$G$2&gt;=$B7,'Input the measured Data'!F6,"")</f>
        <v>96.16</v>
      </c>
      <c r="H7" s="236" t="n">
        <f aca="false">IF('Qual char &amp; S-N Ratio &amp;repeatNo'!$G$2&gt;=$B7,'Input the measured Data'!G6,"")</f>
        <v>80.16</v>
      </c>
      <c r="I7" s="236" t="n">
        <f aca="false">IF('Qual char &amp; S-N Ratio &amp;repeatNo'!$G$2&gt;=$B7,'Input the measured Data'!H6,"")</f>
        <v>136.16</v>
      </c>
      <c r="J7" s="236" t="n">
        <f aca="false">IF('Qual char &amp; S-N Ratio &amp;repeatNo'!$G$2&gt;=$B7,'Input the measured Data'!I6,"")</f>
        <v>49.6</v>
      </c>
      <c r="K7" s="236" t="n">
        <f aca="false">IF('Qual char &amp; S-N Ratio &amp;repeatNo'!$G$2&gt;=$B7,'Input the measured Data'!J6,"")</f>
        <v>137.6</v>
      </c>
      <c r="L7" s="236" t="n">
        <f aca="false">IF('Qual char &amp; S-N Ratio &amp;repeatNo'!$G$2&gt;=$B7,'Input the measured Data'!K6,"")</f>
        <v>72.16</v>
      </c>
      <c r="M7" s="236" t="n">
        <f aca="false">IF('Qual char &amp; S-N Ratio &amp;repeatNo'!$G$2&gt;=$B7,'Input the measured Data'!L6,"")</f>
        <v>140.128</v>
      </c>
      <c r="N7" s="236" t="n">
        <f aca="false">IF('Qual char &amp; S-N Ratio &amp;repeatNo'!$G$2&gt;=$B7,'Input the measured Data'!M6,"")</f>
        <v>140.8</v>
      </c>
      <c r="O7" s="236" t="n">
        <f aca="false">IF('Qual char &amp; S-N Ratio &amp;repeatNo'!$G$2&gt;=$B7,'Input the measured Data'!N6,"")</f>
        <v>64.16</v>
      </c>
      <c r="P7" s="236" t="n">
        <f aca="false">IF('Qual char &amp; S-N Ratio &amp;repeatNo'!$G$2&gt;=$B7,'Input the measured Data'!O6,"")</f>
        <v>136.16</v>
      </c>
      <c r="Q7" s="236" t="n">
        <f aca="false">IF('Qual char &amp; S-N Ratio &amp;repeatNo'!$G$2&gt;=$B7,'Input the measured Data'!P6,"")</f>
        <v>120.8</v>
      </c>
      <c r="R7" s="236" t="n">
        <f aca="false">IF('Qual char &amp; S-N Ratio &amp;repeatNo'!$G$2&gt;=$B7,'Input the measured Data'!Q6,"")</f>
        <v>72.16</v>
      </c>
      <c r="S7" s="236" t="n">
        <f aca="false">IF('Qual char &amp; S-N Ratio &amp;repeatNo'!$G$2&gt;=$B7,'Input the measured Data'!R6,"")</f>
        <v>140.064</v>
      </c>
      <c r="T7" s="236" t="n">
        <f aca="false">IF('Qual char &amp; S-N Ratio &amp;repeatNo'!$G$2&gt;=$B7,'Input the measured Data'!S6,"")</f>
        <v>140.8</v>
      </c>
      <c r="U7" s="236" t="n">
        <f aca="false">IF('Qual char &amp; S-N Ratio &amp;repeatNo'!$G$2&gt;=$B7,'Input the measured Data'!T6,"")</f>
        <v>142.464</v>
      </c>
      <c r="V7" s="236" t="n">
        <f aca="false">IF('Qual char &amp; S-N Ratio &amp;repeatNo'!$G$2&gt;=$B7,'Input the measured Data'!U6,"")</f>
        <v>64.16</v>
      </c>
      <c r="W7" s="236" t="n">
        <f aca="false">IF('Qual char &amp; S-N Ratio &amp;repeatNo'!$G$2&gt;=$B7,'Input the measured Data'!V6,"")</f>
        <v>144</v>
      </c>
      <c r="X7" s="236" t="n">
        <f aca="false">IF('Qual char &amp; S-N Ratio &amp;repeatNo'!$G$2&gt;=$B7,'Input the measured Data'!W6,"")</f>
        <v>80.32</v>
      </c>
      <c r="Y7" s="236" t="n">
        <f aca="false">IF('Qual char &amp; S-N Ratio &amp;repeatNo'!$G$2&gt;=$B7,'Input the measured Data'!X6,"")</f>
        <v>96.16</v>
      </c>
      <c r="Z7" s="236" t="n">
        <f aca="false">IF('Qual char &amp; S-N Ratio &amp;repeatNo'!$G$2&gt;=$B7,'Input the measured Data'!Y6,"")</f>
        <v>80.16</v>
      </c>
      <c r="AA7" s="236" t="n">
        <f aca="false">IF('Qual char &amp; S-N Ratio &amp;repeatNo'!$G$2&gt;=$B7,'Input the measured Data'!Z6,"")</f>
        <v>136.16</v>
      </c>
      <c r="AB7" s="236" t="n">
        <f aca="false">IF('Qual char &amp; S-N Ratio &amp;repeatNo'!$G$2&gt;=$B7,'Input the measured Data'!AA6,"")</f>
        <v>49.6</v>
      </c>
      <c r="AC7" s="236" t="n">
        <f aca="false">IF('Qual char &amp; S-N Ratio &amp;repeatNo'!$G$2&gt;=$B7,'Input the measured Data'!AB6,"")</f>
        <v>137.6</v>
      </c>
      <c r="AD7" s="236" t="n">
        <f aca="false">IF('Qual char &amp; S-N Ratio &amp;repeatNo'!$G$2&gt;=$B7,'Input the measured Data'!AC6,"")</f>
        <v>72.16</v>
      </c>
      <c r="AE7" s="236" t="n">
        <f aca="false">IF('Qual char &amp; S-N Ratio &amp;repeatNo'!$G$2&gt;=$B7,'Input the measured Data'!AD6,"")</f>
        <v>140.128</v>
      </c>
      <c r="AF7" s="236" t="n">
        <f aca="false">IF('Qual char &amp; S-N Ratio &amp;repeatNo'!$G$2&gt;=$B7,'Input the measured Data'!AE6,"")</f>
        <v>140.8</v>
      </c>
      <c r="AG7" s="236" t="n">
        <f aca="false">IF('Qual char &amp; S-N Ratio &amp;repeatNo'!$G$2&gt;=$B7,'Input the measured Data'!AF6,"")</f>
        <v>64.16</v>
      </c>
      <c r="AH7" s="236" t="n">
        <f aca="false">IF('Qual char &amp; S-N Ratio &amp;repeatNo'!$G$2&gt;=$B7,'Input the measured Data'!AG6,"")</f>
        <v>136.16</v>
      </c>
      <c r="AI7" s="236" t="n">
        <f aca="false">IF('Qual char &amp; S-N Ratio &amp;repeatNo'!$G$2&gt;=$B7,'Input the measured Data'!AH6,"")</f>
        <v>120.8</v>
      </c>
      <c r="AJ7" s="236" t="n">
        <f aca="false">IF('Qual char &amp; S-N Ratio &amp;repeatNo'!$G$2&gt;=$B7,'Input the measured Data'!AI6,"")</f>
        <v>72.16</v>
      </c>
      <c r="AK7" s="236" t="n">
        <f aca="false">IF('Qual char &amp; S-N Ratio &amp;repeatNo'!$G$2&gt;=$B7,'Input the measured Data'!AJ6,"")</f>
        <v>140.064</v>
      </c>
      <c r="AL7" s="237" t="n">
        <f aca="false">IF('Qual char &amp; S-N Ratio &amp;repeatNo'!$G$2&gt;=$B7,'Input the measured Data'!AK6,"")</f>
        <v>140.8</v>
      </c>
    </row>
    <row r="8" customFormat="false" ht="12.75" hidden="false" customHeight="false" outlineLevel="0" collapsed="false">
      <c r="B8" s="231" t="n">
        <f aca="false">1+B7</f>
        <v>4</v>
      </c>
      <c r="C8" s="235" t="n">
        <f aca="false">IF('Qual char &amp; S-N Ratio &amp;repeatNo'!$G$2&gt;=$B8,'Input the measured Data'!B7,"")</f>
        <v>142.496</v>
      </c>
      <c r="D8" s="236" t="n">
        <f aca="false">IF('Qual char &amp; S-N Ratio &amp;repeatNo'!$G$2&gt;=$B8,'Input the measured Data'!C7,"")</f>
        <v>64.24</v>
      </c>
      <c r="E8" s="236" t="n">
        <f aca="false">IF('Qual char &amp; S-N Ratio &amp;repeatNo'!$G$2&gt;=$B8,'Input the measured Data'!D7,"")</f>
        <v>144.8</v>
      </c>
      <c r="F8" s="236" t="n">
        <f aca="false">IF('Qual char &amp; S-N Ratio &amp;repeatNo'!$G$2&gt;=$B8,'Input the measured Data'!E7,"")</f>
        <v>80.48</v>
      </c>
      <c r="G8" s="236" t="n">
        <f aca="false">IF('Qual char &amp; S-N Ratio &amp;repeatNo'!$G$2&gt;=$B8,'Input the measured Data'!F7,"")</f>
        <v>96.24</v>
      </c>
      <c r="H8" s="236" t="n">
        <f aca="false">IF('Qual char &amp; S-N Ratio &amp;repeatNo'!$G$2&gt;=$B8,'Input the measured Data'!G7,"")</f>
        <v>80.24</v>
      </c>
      <c r="I8" s="236" t="n">
        <f aca="false">IF('Qual char &amp; S-N Ratio &amp;repeatNo'!$G$2&gt;=$B8,'Input the measured Data'!H7,"")</f>
        <v>136.24</v>
      </c>
      <c r="J8" s="236" t="n">
        <f aca="false">IF('Qual char &amp; S-N Ratio &amp;repeatNo'!$G$2&gt;=$B8,'Input the measured Data'!I7,"")</f>
        <v>50.4</v>
      </c>
      <c r="K8" s="236" t="n">
        <f aca="false">IF('Qual char &amp; S-N Ratio &amp;repeatNo'!$G$2&gt;=$B8,'Input the measured Data'!J7,"")</f>
        <v>138.4</v>
      </c>
      <c r="L8" s="236" t="n">
        <f aca="false">IF('Qual char &amp; S-N Ratio &amp;repeatNo'!$G$2&gt;=$B8,'Input the measured Data'!K7,"")</f>
        <v>72.24</v>
      </c>
      <c r="M8" s="236" t="n">
        <f aca="false">IF('Qual char &amp; S-N Ratio &amp;repeatNo'!$G$2&gt;=$B8,'Input the measured Data'!L7,"")</f>
        <v>140.192</v>
      </c>
      <c r="N8" s="236" t="n">
        <f aca="false">IF('Qual char &amp; S-N Ratio &amp;repeatNo'!$G$2&gt;=$B8,'Input the measured Data'!M7,"")</f>
        <v>141.6</v>
      </c>
      <c r="O8" s="236" t="n">
        <f aca="false">IF('Qual char &amp; S-N Ratio &amp;repeatNo'!$G$2&gt;=$B8,'Input the measured Data'!N7,"")</f>
        <v>64.24</v>
      </c>
      <c r="P8" s="236" t="n">
        <f aca="false">IF('Qual char &amp; S-N Ratio &amp;repeatNo'!$G$2&gt;=$B8,'Input the measured Data'!O7,"")</f>
        <v>136.24</v>
      </c>
      <c r="Q8" s="236" t="n">
        <f aca="false">IF('Qual char &amp; S-N Ratio &amp;repeatNo'!$G$2&gt;=$B8,'Input the measured Data'!P7,"")</f>
        <v>121.2</v>
      </c>
      <c r="R8" s="236" t="n">
        <f aca="false">IF('Qual char &amp; S-N Ratio &amp;repeatNo'!$G$2&gt;=$B8,'Input the measured Data'!Q7,"")</f>
        <v>72.24</v>
      </c>
      <c r="S8" s="236" t="n">
        <f aca="false">IF('Qual char &amp; S-N Ratio &amp;repeatNo'!$G$2&gt;=$B8,'Input the measured Data'!R7,"")</f>
        <v>140.096</v>
      </c>
      <c r="T8" s="236" t="n">
        <f aca="false">IF('Qual char &amp; S-N Ratio &amp;repeatNo'!$G$2&gt;=$B8,'Input the measured Data'!S7,"")</f>
        <v>141.6</v>
      </c>
      <c r="U8" s="236" t="n">
        <f aca="false">IF('Qual char &amp; S-N Ratio &amp;repeatNo'!$G$2&gt;=$B8,'Input the measured Data'!T7,"")</f>
        <v>142.496</v>
      </c>
      <c r="V8" s="236" t="n">
        <f aca="false">IF('Qual char &amp; S-N Ratio &amp;repeatNo'!$G$2&gt;=$B8,'Input the measured Data'!U7,"")</f>
        <v>64.24</v>
      </c>
      <c r="W8" s="236" t="n">
        <f aca="false">IF('Qual char &amp; S-N Ratio &amp;repeatNo'!$G$2&gt;=$B8,'Input the measured Data'!V7,"")</f>
        <v>144.8</v>
      </c>
      <c r="X8" s="236" t="n">
        <f aca="false">IF('Qual char &amp; S-N Ratio &amp;repeatNo'!$G$2&gt;=$B8,'Input the measured Data'!W7,"")</f>
        <v>80.48</v>
      </c>
      <c r="Y8" s="236" t="n">
        <f aca="false">IF('Qual char &amp; S-N Ratio &amp;repeatNo'!$G$2&gt;=$B8,'Input the measured Data'!X7,"")</f>
        <v>96.24</v>
      </c>
      <c r="Z8" s="236" t="n">
        <f aca="false">IF('Qual char &amp; S-N Ratio &amp;repeatNo'!$G$2&gt;=$B8,'Input the measured Data'!Y7,"")</f>
        <v>80.24</v>
      </c>
      <c r="AA8" s="236" t="n">
        <f aca="false">IF('Qual char &amp; S-N Ratio &amp;repeatNo'!$G$2&gt;=$B8,'Input the measured Data'!Z7,"")</f>
        <v>136.24</v>
      </c>
      <c r="AB8" s="236" t="n">
        <f aca="false">IF('Qual char &amp; S-N Ratio &amp;repeatNo'!$G$2&gt;=$B8,'Input the measured Data'!AA7,"")</f>
        <v>50.4</v>
      </c>
      <c r="AC8" s="236" t="n">
        <f aca="false">IF('Qual char &amp; S-N Ratio &amp;repeatNo'!$G$2&gt;=$B8,'Input the measured Data'!AB7,"")</f>
        <v>138.4</v>
      </c>
      <c r="AD8" s="236" t="n">
        <f aca="false">IF('Qual char &amp; S-N Ratio &amp;repeatNo'!$G$2&gt;=$B8,'Input the measured Data'!AC7,"")</f>
        <v>72.24</v>
      </c>
      <c r="AE8" s="236" t="n">
        <f aca="false">IF('Qual char &amp; S-N Ratio &amp;repeatNo'!$G$2&gt;=$B8,'Input the measured Data'!AD7,"")</f>
        <v>140.192</v>
      </c>
      <c r="AF8" s="236" t="n">
        <f aca="false">IF('Qual char &amp; S-N Ratio &amp;repeatNo'!$G$2&gt;=$B8,'Input the measured Data'!AE7,"")</f>
        <v>141.6</v>
      </c>
      <c r="AG8" s="236" t="n">
        <f aca="false">IF('Qual char &amp; S-N Ratio &amp;repeatNo'!$G$2&gt;=$B8,'Input the measured Data'!AF7,"")</f>
        <v>64.24</v>
      </c>
      <c r="AH8" s="236" t="n">
        <f aca="false">IF('Qual char &amp; S-N Ratio &amp;repeatNo'!$G$2&gt;=$B8,'Input the measured Data'!AG7,"")</f>
        <v>136.24</v>
      </c>
      <c r="AI8" s="236" t="n">
        <f aca="false">IF('Qual char &amp; S-N Ratio &amp;repeatNo'!$G$2&gt;=$B8,'Input the measured Data'!AH7,"")</f>
        <v>121.2</v>
      </c>
      <c r="AJ8" s="236" t="n">
        <f aca="false">IF('Qual char &amp; S-N Ratio &amp;repeatNo'!$G$2&gt;=$B8,'Input the measured Data'!AI7,"")</f>
        <v>72.24</v>
      </c>
      <c r="AK8" s="236" t="n">
        <f aca="false">IF('Qual char &amp; S-N Ratio &amp;repeatNo'!$G$2&gt;=$B8,'Input the measured Data'!AJ7,"")</f>
        <v>140.096</v>
      </c>
      <c r="AL8" s="237" t="n">
        <f aca="false">IF('Qual char &amp; S-N Ratio &amp;repeatNo'!$G$2&gt;=$B8,'Input the measured Data'!AK7,"")</f>
        <v>141.6</v>
      </c>
    </row>
    <row r="9" customFormat="false" ht="12.75" hidden="false" customHeight="false" outlineLevel="0" collapsed="false">
      <c r="B9" s="231" t="n">
        <f aca="false">1+B8</f>
        <v>5</v>
      </c>
      <c r="C9" s="235" t="str">
        <f aca="false">IF('Qual char &amp; S-N Ratio &amp;repeatNo'!$G$2&gt;=$B9,'Input the measured Data'!B8,"")</f>
        <v/>
      </c>
      <c r="D9" s="236" t="str">
        <f aca="false">IF('Qual char &amp; S-N Ratio &amp;repeatNo'!$G$2&gt;=$B9,'Input the measured Data'!C8,"")</f>
        <v/>
      </c>
      <c r="E9" s="236" t="str">
        <f aca="false">IF('Qual char &amp; S-N Ratio &amp;repeatNo'!$G$2&gt;=$B9,'Input the measured Data'!D8,"")</f>
        <v/>
      </c>
      <c r="F9" s="236" t="str">
        <f aca="false">IF('Qual char &amp; S-N Ratio &amp;repeatNo'!$G$2&gt;=$B9,'Input the measured Data'!E8,"")</f>
        <v/>
      </c>
      <c r="G9" s="236" t="str">
        <f aca="false">IF('Qual char &amp; S-N Ratio &amp;repeatNo'!$G$2&gt;=$B9,'Input the measured Data'!F8,"")</f>
        <v/>
      </c>
      <c r="H9" s="236" t="str">
        <f aca="false">IF('Qual char &amp; S-N Ratio &amp;repeatNo'!$G$2&gt;=$B9,'Input the measured Data'!G8,"")</f>
        <v/>
      </c>
      <c r="I9" s="236" t="str">
        <f aca="false">IF('Qual char &amp; S-N Ratio &amp;repeatNo'!$G$2&gt;=$B9,'Input the measured Data'!H8,"")</f>
        <v/>
      </c>
      <c r="J9" s="236" t="str">
        <f aca="false">IF('Qual char &amp; S-N Ratio &amp;repeatNo'!$G$2&gt;=$B9,'Input the measured Data'!I8,"")</f>
        <v/>
      </c>
      <c r="K9" s="236" t="str">
        <f aca="false">IF('Qual char &amp; S-N Ratio &amp;repeatNo'!$G$2&gt;=$B9,'Input the measured Data'!J8,"")</f>
        <v/>
      </c>
      <c r="L9" s="236" t="str">
        <f aca="false">IF('Qual char &amp; S-N Ratio &amp;repeatNo'!$G$2&gt;=$B9,'Input the measured Data'!K8,"")</f>
        <v/>
      </c>
      <c r="M9" s="236" t="str">
        <f aca="false">IF('Qual char &amp; S-N Ratio &amp;repeatNo'!$G$2&gt;=$B9,'Input the measured Data'!L8,"")</f>
        <v/>
      </c>
      <c r="N9" s="236" t="str">
        <f aca="false">IF('Qual char &amp; S-N Ratio &amp;repeatNo'!$G$2&gt;=$B9,'Input the measured Data'!M8,"")</f>
        <v/>
      </c>
      <c r="O9" s="236" t="str">
        <f aca="false">IF('Qual char &amp; S-N Ratio &amp;repeatNo'!$G$2&gt;=$B9,'Input the measured Data'!N8,"")</f>
        <v/>
      </c>
      <c r="P9" s="236" t="str">
        <f aca="false">IF('Qual char &amp; S-N Ratio &amp;repeatNo'!$G$2&gt;=$B9,'Input the measured Data'!O8,"")</f>
        <v/>
      </c>
      <c r="Q9" s="236" t="str">
        <f aca="false">IF('Qual char &amp; S-N Ratio &amp;repeatNo'!$G$2&gt;=$B9,'Input the measured Data'!P8,"")</f>
        <v/>
      </c>
      <c r="R9" s="236" t="str">
        <f aca="false">IF('Qual char &amp; S-N Ratio &amp;repeatNo'!$G$2&gt;=$B9,'Input the measured Data'!Q8,"")</f>
        <v/>
      </c>
      <c r="S9" s="236" t="str">
        <f aca="false">IF('Qual char &amp; S-N Ratio &amp;repeatNo'!$G$2&gt;=$B9,'Input the measured Data'!R8,"")</f>
        <v/>
      </c>
      <c r="T9" s="236" t="str">
        <f aca="false">IF('Qual char &amp; S-N Ratio &amp;repeatNo'!$G$2&gt;=$B9,'Input the measured Data'!S8,"")</f>
        <v/>
      </c>
      <c r="U9" s="236" t="str">
        <f aca="false">IF('Qual char &amp; S-N Ratio &amp;repeatNo'!$G$2&gt;=$B9,'Input the measured Data'!T8,"")</f>
        <v/>
      </c>
      <c r="V9" s="236" t="str">
        <f aca="false">IF('Qual char &amp; S-N Ratio &amp;repeatNo'!$G$2&gt;=$B9,'Input the measured Data'!U8,"")</f>
        <v/>
      </c>
      <c r="W9" s="236" t="str">
        <f aca="false">IF('Qual char &amp; S-N Ratio &amp;repeatNo'!$G$2&gt;=$B9,'Input the measured Data'!V8,"")</f>
        <v/>
      </c>
      <c r="X9" s="236" t="str">
        <f aca="false">IF('Qual char &amp; S-N Ratio &amp;repeatNo'!$G$2&gt;=$B9,'Input the measured Data'!W8,"")</f>
        <v/>
      </c>
      <c r="Y9" s="236" t="str">
        <f aca="false">IF('Qual char &amp; S-N Ratio &amp;repeatNo'!$G$2&gt;=$B9,'Input the measured Data'!X8,"")</f>
        <v/>
      </c>
      <c r="Z9" s="236" t="str">
        <f aca="false">IF('Qual char &amp; S-N Ratio &amp;repeatNo'!$G$2&gt;=$B9,'Input the measured Data'!Y8,"")</f>
        <v/>
      </c>
      <c r="AA9" s="236" t="str">
        <f aca="false">IF('Qual char &amp; S-N Ratio &amp;repeatNo'!$G$2&gt;=$B9,'Input the measured Data'!Z8,"")</f>
        <v/>
      </c>
      <c r="AB9" s="236" t="str">
        <f aca="false">IF('Qual char &amp; S-N Ratio &amp;repeatNo'!$G$2&gt;=$B9,'Input the measured Data'!AA8,"")</f>
        <v/>
      </c>
      <c r="AC9" s="236" t="str">
        <f aca="false">IF('Qual char &amp; S-N Ratio &amp;repeatNo'!$G$2&gt;=$B9,'Input the measured Data'!AB8,"")</f>
        <v/>
      </c>
      <c r="AD9" s="236" t="str">
        <f aca="false">IF('Qual char &amp; S-N Ratio &amp;repeatNo'!$G$2&gt;=$B9,'Input the measured Data'!AC8,"")</f>
        <v/>
      </c>
      <c r="AE9" s="236" t="str">
        <f aca="false">IF('Qual char &amp; S-N Ratio &amp;repeatNo'!$G$2&gt;=$B9,'Input the measured Data'!AD8,"")</f>
        <v/>
      </c>
      <c r="AF9" s="236" t="str">
        <f aca="false">IF('Qual char &amp; S-N Ratio &amp;repeatNo'!$G$2&gt;=$B9,'Input the measured Data'!AE8,"")</f>
        <v/>
      </c>
      <c r="AG9" s="236" t="str">
        <f aca="false">IF('Qual char &amp; S-N Ratio &amp;repeatNo'!$G$2&gt;=$B9,'Input the measured Data'!AF8,"")</f>
        <v/>
      </c>
      <c r="AH9" s="236" t="str">
        <f aca="false">IF('Qual char &amp; S-N Ratio &amp;repeatNo'!$G$2&gt;=$B9,'Input the measured Data'!AG8,"")</f>
        <v/>
      </c>
      <c r="AI9" s="236" t="str">
        <f aca="false">IF('Qual char &amp; S-N Ratio &amp;repeatNo'!$G$2&gt;=$B9,'Input the measured Data'!AH8,"")</f>
        <v/>
      </c>
      <c r="AJ9" s="236" t="str">
        <f aca="false">IF('Qual char &amp; S-N Ratio &amp;repeatNo'!$G$2&gt;=$B9,'Input the measured Data'!AI8,"")</f>
        <v/>
      </c>
      <c r="AK9" s="236" t="str">
        <f aca="false">IF('Qual char &amp; S-N Ratio &amp;repeatNo'!$G$2&gt;=$B9,'Input the measured Data'!AJ8,"")</f>
        <v/>
      </c>
      <c r="AL9" s="237" t="str">
        <f aca="false">IF('Qual char &amp; S-N Ratio &amp;repeatNo'!$G$2&gt;=$B9,'Input the measured Data'!AK8,"")</f>
        <v/>
      </c>
    </row>
    <row r="10" customFormat="false" ht="12.75" hidden="false" customHeight="false" outlineLevel="0" collapsed="false">
      <c r="B10" s="231" t="n">
        <f aca="false">1+B9</f>
        <v>6</v>
      </c>
      <c r="C10" s="235" t="str">
        <f aca="false">IF('Qual char &amp; S-N Ratio &amp;repeatNo'!$G$2&gt;=$B10,'Input the measured Data'!B9,"")</f>
        <v/>
      </c>
      <c r="D10" s="236" t="str">
        <f aca="false">IF('Qual char &amp; S-N Ratio &amp;repeatNo'!$G$2&gt;=$B10,'Input the measured Data'!C9,"")</f>
        <v/>
      </c>
      <c r="E10" s="236" t="str">
        <f aca="false">IF('Qual char &amp; S-N Ratio &amp;repeatNo'!$G$2&gt;=$B10,'Input the measured Data'!D9,"")</f>
        <v/>
      </c>
      <c r="F10" s="236" t="str">
        <f aca="false">IF('Qual char &amp; S-N Ratio &amp;repeatNo'!$G$2&gt;=$B10,'Input the measured Data'!E9,"")</f>
        <v/>
      </c>
      <c r="G10" s="236" t="str">
        <f aca="false">IF('Qual char &amp; S-N Ratio &amp;repeatNo'!$G$2&gt;=$B10,'Input the measured Data'!F9,"")</f>
        <v/>
      </c>
      <c r="H10" s="236" t="str">
        <f aca="false">IF('Qual char &amp; S-N Ratio &amp;repeatNo'!$G$2&gt;=$B10,'Input the measured Data'!G9,"")</f>
        <v/>
      </c>
      <c r="I10" s="236" t="str">
        <f aca="false">IF('Qual char &amp; S-N Ratio &amp;repeatNo'!$G$2&gt;=$B10,'Input the measured Data'!H9,"")</f>
        <v/>
      </c>
      <c r="J10" s="236" t="str">
        <f aca="false">IF('Qual char &amp; S-N Ratio &amp;repeatNo'!$G$2&gt;=$B10,'Input the measured Data'!I9,"")</f>
        <v/>
      </c>
      <c r="K10" s="236" t="str">
        <f aca="false">IF('Qual char &amp; S-N Ratio &amp;repeatNo'!$G$2&gt;=$B10,'Input the measured Data'!J9,"")</f>
        <v/>
      </c>
      <c r="L10" s="236" t="str">
        <f aca="false">IF('Qual char &amp; S-N Ratio &amp;repeatNo'!$G$2&gt;=$B10,'Input the measured Data'!K9,"")</f>
        <v/>
      </c>
      <c r="M10" s="236" t="str">
        <f aca="false">IF('Qual char &amp; S-N Ratio &amp;repeatNo'!$G$2&gt;=$B10,'Input the measured Data'!L9,"")</f>
        <v/>
      </c>
      <c r="N10" s="236" t="str">
        <f aca="false">IF('Qual char &amp; S-N Ratio &amp;repeatNo'!$G$2&gt;=$B10,'Input the measured Data'!M9,"")</f>
        <v/>
      </c>
      <c r="O10" s="236" t="str">
        <f aca="false">IF('Qual char &amp; S-N Ratio &amp;repeatNo'!$G$2&gt;=$B10,'Input the measured Data'!N9,"")</f>
        <v/>
      </c>
      <c r="P10" s="236" t="str">
        <f aca="false">IF('Qual char &amp; S-N Ratio &amp;repeatNo'!$G$2&gt;=$B10,'Input the measured Data'!O9,"")</f>
        <v/>
      </c>
      <c r="Q10" s="236" t="str">
        <f aca="false">IF('Qual char &amp; S-N Ratio &amp;repeatNo'!$G$2&gt;=$B10,'Input the measured Data'!P9,"")</f>
        <v/>
      </c>
      <c r="R10" s="236" t="str">
        <f aca="false">IF('Qual char &amp; S-N Ratio &amp;repeatNo'!$G$2&gt;=$B10,'Input the measured Data'!Q9,"")</f>
        <v/>
      </c>
      <c r="S10" s="236" t="str">
        <f aca="false">IF('Qual char &amp; S-N Ratio &amp;repeatNo'!$G$2&gt;=$B10,'Input the measured Data'!R9,"")</f>
        <v/>
      </c>
      <c r="T10" s="236" t="str">
        <f aca="false">IF('Qual char &amp; S-N Ratio &amp;repeatNo'!$G$2&gt;=$B10,'Input the measured Data'!S9,"")</f>
        <v/>
      </c>
      <c r="U10" s="236" t="str">
        <f aca="false">IF('Qual char &amp; S-N Ratio &amp;repeatNo'!$G$2&gt;=$B10,'Input the measured Data'!T9,"")</f>
        <v/>
      </c>
      <c r="V10" s="236" t="str">
        <f aca="false">IF('Qual char &amp; S-N Ratio &amp;repeatNo'!$G$2&gt;=$B10,'Input the measured Data'!U9,"")</f>
        <v/>
      </c>
      <c r="W10" s="236" t="str">
        <f aca="false">IF('Qual char &amp; S-N Ratio &amp;repeatNo'!$G$2&gt;=$B10,'Input the measured Data'!V9,"")</f>
        <v/>
      </c>
      <c r="X10" s="236" t="str">
        <f aca="false">IF('Qual char &amp; S-N Ratio &amp;repeatNo'!$G$2&gt;=$B10,'Input the measured Data'!W9,"")</f>
        <v/>
      </c>
      <c r="Y10" s="236" t="str">
        <f aca="false">IF('Qual char &amp; S-N Ratio &amp;repeatNo'!$G$2&gt;=$B10,'Input the measured Data'!X9,"")</f>
        <v/>
      </c>
      <c r="Z10" s="236" t="str">
        <f aca="false">IF('Qual char &amp; S-N Ratio &amp;repeatNo'!$G$2&gt;=$B10,'Input the measured Data'!Y9,"")</f>
        <v/>
      </c>
      <c r="AA10" s="236" t="str">
        <f aca="false">IF('Qual char &amp; S-N Ratio &amp;repeatNo'!$G$2&gt;=$B10,'Input the measured Data'!Z9,"")</f>
        <v/>
      </c>
      <c r="AB10" s="236" t="str">
        <f aca="false">IF('Qual char &amp; S-N Ratio &amp;repeatNo'!$G$2&gt;=$B10,'Input the measured Data'!AA9,"")</f>
        <v/>
      </c>
      <c r="AC10" s="236" t="str">
        <f aca="false">IF('Qual char &amp; S-N Ratio &amp;repeatNo'!$G$2&gt;=$B10,'Input the measured Data'!AB9,"")</f>
        <v/>
      </c>
      <c r="AD10" s="236" t="str">
        <f aca="false">IF('Qual char &amp; S-N Ratio &amp;repeatNo'!$G$2&gt;=$B10,'Input the measured Data'!AC9,"")</f>
        <v/>
      </c>
      <c r="AE10" s="236" t="str">
        <f aca="false">IF('Qual char &amp; S-N Ratio &amp;repeatNo'!$G$2&gt;=$B10,'Input the measured Data'!AD9,"")</f>
        <v/>
      </c>
      <c r="AF10" s="236" t="str">
        <f aca="false">IF('Qual char &amp; S-N Ratio &amp;repeatNo'!$G$2&gt;=$B10,'Input the measured Data'!AE9,"")</f>
        <v/>
      </c>
      <c r="AG10" s="236" t="str">
        <f aca="false">IF('Qual char &amp; S-N Ratio &amp;repeatNo'!$G$2&gt;=$B10,'Input the measured Data'!AF9,"")</f>
        <v/>
      </c>
      <c r="AH10" s="236" t="str">
        <f aca="false">IF('Qual char &amp; S-N Ratio &amp;repeatNo'!$G$2&gt;=$B10,'Input the measured Data'!AG9,"")</f>
        <v/>
      </c>
      <c r="AI10" s="236" t="str">
        <f aca="false">IF('Qual char &amp; S-N Ratio &amp;repeatNo'!$G$2&gt;=$B10,'Input the measured Data'!AH9,"")</f>
        <v/>
      </c>
      <c r="AJ10" s="236" t="str">
        <f aca="false">IF('Qual char &amp; S-N Ratio &amp;repeatNo'!$G$2&gt;=$B10,'Input the measured Data'!AI9,"")</f>
        <v/>
      </c>
      <c r="AK10" s="236" t="str">
        <f aca="false">IF('Qual char &amp; S-N Ratio &amp;repeatNo'!$G$2&gt;=$B10,'Input the measured Data'!AJ9,"")</f>
        <v/>
      </c>
      <c r="AL10" s="237" t="str">
        <f aca="false">IF('Qual char &amp; S-N Ratio &amp;repeatNo'!$G$2&gt;=$B10,'Input the measured Data'!AK9,"")</f>
        <v/>
      </c>
    </row>
    <row r="11" customFormat="false" ht="12.75" hidden="false" customHeight="false" outlineLevel="0" collapsed="false">
      <c r="B11" s="231" t="n">
        <f aca="false">1+B10</f>
        <v>7</v>
      </c>
      <c r="C11" s="235" t="str">
        <f aca="false">IF('Qual char &amp; S-N Ratio &amp;repeatNo'!$G$2&gt;=$B11,'Input the measured Data'!B10,"")</f>
        <v/>
      </c>
      <c r="D11" s="236" t="str">
        <f aca="false">IF('Qual char &amp; S-N Ratio &amp;repeatNo'!$G$2&gt;=$B11,'Input the measured Data'!C10,"")</f>
        <v/>
      </c>
      <c r="E11" s="236" t="str">
        <f aca="false">IF('Qual char &amp; S-N Ratio &amp;repeatNo'!$G$2&gt;=$B11,'Input the measured Data'!D10,"")</f>
        <v/>
      </c>
      <c r="F11" s="236" t="str">
        <f aca="false">IF('Qual char &amp; S-N Ratio &amp;repeatNo'!$G$2&gt;=$B11,'Input the measured Data'!E10,"")</f>
        <v/>
      </c>
      <c r="G11" s="236" t="str">
        <f aca="false">IF('Qual char &amp; S-N Ratio &amp;repeatNo'!$G$2&gt;=$B11,'Input the measured Data'!F10,"")</f>
        <v/>
      </c>
      <c r="H11" s="236" t="str">
        <f aca="false">IF('Qual char &amp; S-N Ratio &amp;repeatNo'!$G$2&gt;=$B11,'Input the measured Data'!G10,"")</f>
        <v/>
      </c>
      <c r="I11" s="236" t="str">
        <f aca="false">IF('Qual char &amp; S-N Ratio &amp;repeatNo'!$G$2&gt;=$B11,'Input the measured Data'!H10,"")</f>
        <v/>
      </c>
      <c r="J11" s="236" t="str">
        <f aca="false">IF('Qual char &amp; S-N Ratio &amp;repeatNo'!$G$2&gt;=$B11,'Input the measured Data'!I10,"")</f>
        <v/>
      </c>
      <c r="K11" s="236" t="str">
        <f aca="false">IF('Qual char &amp; S-N Ratio &amp;repeatNo'!$G$2&gt;=$B11,'Input the measured Data'!J10,"")</f>
        <v/>
      </c>
      <c r="L11" s="236" t="str">
        <f aca="false">IF('Qual char &amp; S-N Ratio &amp;repeatNo'!$G$2&gt;=$B11,'Input the measured Data'!K10,"")</f>
        <v/>
      </c>
      <c r="M11" s="236" t="str">
        <f aca="false">IF('Qual char &amp; S-N Ratio &amp;repeatNo'!$G$2&gt;=$B11,'Input the measured Data'!L10,"")</f>
        <v/>
      </c>
      <c r="N11" s="236" t="str">
        <f aca="false">IF('Qual char &amp; S-N Ratio &amp;repeatNo'!$G$2&gt;=$B11,'Input the measured Data'!M10,"")</f>
        <v/>
      </c>
      <c r="O11" s="236" t="str">
        <f aca="false">IF('Qual char &amp; S-N Ratio &amp;repeatNo'!$G$2&gt;=$B11,'Input the measured Data'!N10,"")</f>
        <v/>
      </c>
      <c r="P11" s="236" t="str">
        <f aca="false">IF('Qual char &amp; S-N Ratio &amp;repeatNo'!$G$2&gt;=$B11,'Input the measured Data'!O10,"")</f>
        <v/>
      </c>
      <c r="Q11" s="236" t="str">
        <f aca="false">IF('Qual char &amp; S-N Ratio &amp;repeatNo'!$G$2&gt;=$B11,'Input the measured Data'!P10,"")</f>
        <v/>
      </c>
      <c r="R11" s="236" t="str">
        <f aca="false">IF('Qual char &amp; S-N Ratio &amp;repeatNo'!$G$2&gt;=$B11,'Input the measured Data'!Q10,"")</f>
        <v/>
      </c>
      <c r="S11" s="236" t="str">
        <f aca="false">IF('Qual char &amp; S-N Ratio &amp;repeatNo'!$G$2&gt;=$B11,'Input the measured Data'!R10,"")</f>
        <v/>
      </c>
      <c r="T11" s="236" t="str">
        <f aca="false">IF('Qual char &amp; S-N Ratio &amp;repeatNo'!$G$2&gt;=$B11,'Input the measured Data'!S10,"")</f>
        <v/>
      </c>
      <c r="U11" s="236" t="str">
        <f aca="false">IF('Qual char &amp; S-N Ratio &amp;repeatNo'!$G$2&gt;=$B11,'Input the measured Data'!T10,"")</f>
        <v/>
      </c>
      <c r="V11" s="236" t="str">
        <f aca="false">IF('Qual char &amp; S-N Ratio &amp;repeatNo'!$G$2&gt;=$B11,'Input the measured Data'!U10,"")</f>
        <v/>
      </c>
      <c r="W11" s="236" t="str">
        <f aca="false">IF('Qual char &amp; S-N Ratio &amp;repeatNo'!$G$2&gt;=$B11,'Input the measured Data'!V10,"")</f>
        <v/>
      </c>
      <c r="X11" s="236" t="str">
        <f aca="false">IF('Qual char &amp; S-N Ratio &amp;repeatNo'!$G$2&gt;=$B11,'Input the measured Data'!W10,"")</f>
        <v/>
      </c>
      <c r="Y11" s="236" t="str">
        <f aca="false">IF('Qual char &amp; S-N Ratio &amp;repeatNo'!$G$2&gt;=$B11,'Input the measured Data'!X10,"")</f>
        <v/>
      </c>
      <c r="Z11" s="236" t="str">
        <f aca="false">IF('Qual char &amp; S-N Ratio &amp;repeatNo'!$G$2&gt;=$B11,'Input the measured Data'!Y10,"")</f>
        <v/>
      </c>
      <c r="AA11" s="236" t="str">
        <f aca="false">IF('Qual char &amp; S-N Ratio &amp;repeatNo'!$G$2&gt;=$B11,'Input the measured Data'!Z10,"")</f>
        <v/>
      </c>
      <c r="AB11" s="236" t="str">
        <f aca="false">IF('Qual char &amp; S-N Ratio &amp;repeatNo'!$G$2&gt;=$B11,'Input the measured Data'!AA10,"")</f>
        <v/>
      </c>
      <c r="AC11" s="236" t="str">
        <f aca="false">IF('Qual char &amp; S-N Ratio &amp;repeatNo'!$G$2&gt;=$B11,'Input the measured Data'!AB10,"")</f>
        <v/>
      </c>
      <c r="AD11" s="236" t="str">
        <f aca="false">IF('Qual char &amp; S-N Ratio &amp;repeatNo'!$G$2&gt;=$B11,'Input the measured Data'!AC10,"")</f>
        <v/>
      </c>
      <c r="AE11" s="236" t="str">
        <f aca="false">IF('Qual char &amp; S-N Ratio &amp;repeatNo'!$G$2&gt;=$B11,'Input the measured Data'!AD10,"")</f>
        <v/>
      </c>
      <c r="AF11" s="236" t="str">
        <f aca="false">IF('Qual char &amp; S-N Ratio &amp;repeatNo'!$G$2&gt;=$B11,'Input the measured Data'!AE10,"")</f>
        <v/>
      </c>
      <c r="AG11" s="236" t="str">
        <f aca="false">IF('Qual char &amp; S-N Ratio &amp;repeatNo'!$G$2&gt;=$B11,'Input the measured Data'!AF10,"")</f>
        <v/>
      </c>
      <c r="AH11" s="236" t="str">
        <f aca="false">IF('Qual char &amp; S-N Ratio &amp;repeatNo'!$G$2&gt;=$B11,'Input the measured Data'!AG10,"")</f>
        <v/>
      </c>
      <c r="AI11" s="236" t="str">
        <f aca="false">IF('Qual char &amp; S-N Ratio &amp;repeatNo'!$G$2&gt;=$B11,'Input the measured Data'!AH10,"")</f>
        <v/>
      </c>
      <c r="AJ11" s="236" t="str">
        <f aca="false">IF('Qual char &amp; S-N Ratio &amp;repeatNo'!$G$2&gt;=$B11,'Input the measured Data'!AI10,"")</f>
        <v/>
      </c>
      <c r="AK11" s="236" t="str">
        <f aca="false">IF('Qual char &amp; S-N Ratio &amp;repeatNo'!$G$2&gt;=$B11,'Input the measured Data'!AJ10,"")</f>
        <v/>
      </c>
      <c r="AL11" s="237" t="str">
        <f aca="false">IF('Qual char &amp; S-N Ratio &amp;repeatNo'!$G$2&gt;=$B11,'Input the measured Data'!AK10,"")</f>
        <v/>
      </c>
    </row>
    <row r="12" customFormat="false" ht="12.75" hidden="false" customHeight="false" outlineLevel="0" collapsed="false">
      <c r="B12" s="231" t="n">
        <f aca="false">1+B11</f>
        <v>8</v>
      </c>
      <c r="C12" s="235" t="str">
        <f aca="false">IF('Qual char &amp; S-N Ratio &amp;repeatNo'!$G$2&gt;=$B12,'Input the measured Data'!B11,"")</f>
        <v/>
      </c>
      <c r="D12" s="236" t="str">
        <f aca="false">IF('Qual char &amp; S-N Ratio &amp;repeatNo'!$G$2&gt;=$B12,'Input the measured Data'!C11,"")</f>
        <v/>
      </c>
      <c r="E12" s="236" t="str">
        <f aca="false">IF('Qual char &amp; S-N Ratio &amp;repeatNo'!$G$2&gt;=$B12,'Input the measured Data'!D11,"")</f>
        <v/>
      </c>
      <c r="F12" s="236" t="str">
        <f aca="false">IF('Qual char &amp; S-N Ratio &amp;repeatNo'!$G$2&gt;=$B12,'Input the measured Data'!E11,"")</f>
        <v/>
      </c>
      <c r="G12" s="236" t="str">
        <f aca="false">IF('Qual char &amp; S-N Ratio &amp;repeatNo'!$G$2&gt;=$B12,'Input the measured Data'!F11,"")</f>
        <v/>
      </c>
      <c r="H12" s="236" t="str">
        <f aca="false">IF('Qual char &amp; S-N Ratio &amp;repeatNo'!$G$2&gt;=$B12,'Input the measured Data'!G11,"")</f>
        <v/>
      </c>
      <c r="I12" s="236" t="str">
        <f aca="false">IF('Qual char &amp; S-N Ratio &amp;repeatNo'!$G$2&gt;=$B12,'Input the measured Data'!H11,"")</f>
        <v/>
      </c>
      <c r="J12" s="236" t="str">
        <f aca="false">IF('Qual char &amp; S-N Ratio &amp;repeatNo'!$G$2&gt;=$B12,'Input the measured Data'!I11,"")</f>
        <v/>
      </c>
      <c r="K12" s="236" t="str">
        <f aca="false">IF('Qual char &amp; S-N Ratio &amp;repeatNo'!$G$2&gt;=$B12,'Input the measured Data'!J11,"")</f>
        <v/>
      </c>
      <c r="L12" s="236" t="str">
        <f aca="false">IF('Qual char &amp; S-N Ratio &amp;repeatNo'!$G$2&gt;=$B12,'Input the measured Data'!K11,"")</f>
        <v/>
      </c>
      <c r="M12" s="236" t="str">
        <f aca="false">IF('Qual char &amp; S-N Ratio &amp;repeatNo'!$G$2&gt;=$B12,'Input the measured Data'!L11,"")</f>
        <v/>
      </c>
      <c r="N12" s="236" t="str">
        <f aca="false">IF('Qual char &amp; S-N Ratio &amp;repeatNo'!$G$2&gt;=$B12,'Input the measured Data'!M11,"")</f>
        <v/>
      </c>
      <c r="O12" s="236" t="str">
        <f aca="false">IF('Qual char &amp; S-N Ratio &amp;repeatNo'!$G$2&gt;=$B12,'Input the measured Data'!N11,"")</f>
        <v/>
      </c>
      <c r="P12" s="236" t="str">
        <f aca="false">IF('Qual char &amp; S-N Ratio &amp;repeatNo'!$G$2&gt;=$B12,'Input the measured Data'!O11,"")</f>
        <v/>
      </c>
      <c r="Q12" s="236" t="str">
        <f aca="false">IF('Qual char &amp; S-N Ratio &amp;repeatNo'!$G$2&gt;=$B12,'Input the measured Data'!P11,"")</f>
        <v/>
      </c>
      <c r="R12" s="236" t="str">
        <f aca="false">IF('Qual char &amp; S-N Ratio &amp;repeatNo'!$G$2&gt;=$B12,'Input the measured Data'!Q11,"")</f>
        <v/>
      </c>
      <c r="S12" s="236" t="str">
        <f aca="false">IF('Qual char &amp; S-N Ratio &amp;repeatNo'!$G$2&gt;=$B12,'Input the measured Data'!R11,"")</f>
        <v/>
      </c>
      <c r="T12" s="236" t="str">
        <f aca="false">IF('Qual char &amp; S-N Ratio &amp;repeatNo'!$G$2&gt;=$B12,'Input the measured Data'!S11,"")</f>
        <v/>
      </c>
      <c r="U12" s="236" t="str">
        <f aca="false">IF('Qual char &amp; S-N Ratio &amp;repeatNo'!$G$2&gt;=$B12,'Input the measured Data'!T11,"")</f>
        <v/>
      </c>
      <c r="V12" s="236" t="str">
        <f aca="false">IF('Qual char &amp; S-N Ratio &amp;repeatNo'!$G$2&gt;=$B12,'Input the measured Data'!U11,"")</f>
        <v/>
      </c>
      <c r="W12" s="236" t="str">
        <f aca="false">IF('Qual char &amp; S-N Ratio &amp;repeatNo'!$G$2&gt;=$B12,'Input the measured Data'!V11,"")</f>
        <v/>
      </c>
      <c r="X12" s="236" t="str">
        <f aca="false">IF('Qual char &amp; S-N Ratio &amp;repeatNo'!$G$2&gt;=$B12,'Input the measured Data'!W11,"")</f>
        <v/>
      </c>
      <c r="Y12" s="236" t="str">
        <f aca="false">IF('Qual char &amp; S-N Ratio &amp;repeatNo'!$G$2&gt;=$B12,'Input the measured Data'!X11,"")</f>
        <v/>
      </c>
      <c r="Z12" s="236" t="str">
        <f aca="false">IF('Qual char &amp; S-N Ratio &amp;repeatNo'!$G$2&gt;=$B12,'Input the measured Data'!Y11,"")</f>
        <v/>
      </c>
      <c r="AA12" s="236" t="str">
        <f aca="false">IF('Qual char &amp; S-N Ratio &amp;repeatNo'!$G$2&gt;=$B12,'Input the measured Data'!Z11,"")</f>
        <v/>
      </c>
      <c r="AB12" s="236" t="str">
        <f aca="false">IF('Qual char &amp; S-N Ratio &amp;repeatNo'!$G$2&gt;=$B12,'Input the measured Data'!AA11,"")</f>
        <v/>
      </c>
      <c r="AC12" s="236" t="str">
        <f aca="false">IF('Qual char &amp; S-N Ratio &amp;repeatNo'!$G$2&gt;=$B12,'Input the measured Data'!AB11,"")</f>
        <v/>
      </c>
      <c r="AD12" s="236" t="str">
        <f aca="false">IF('Qual char &amp; S-N Ratio &amp;repeatNo'!$G$2&gt;=$B12,'Input the measured Data'!AC11,"")</f>
        <v/>
      </c>
      <c r="AE12" s="236" t="str">
        <f aca="false">IF('Qual char &amp; S-N Ratio &amp;repeatNo'!$G$2&gt;=$B12,'Input the measured Data'!AD11,"")</f>
        <v/>
      </c>
      <c r="AF12" s="236" t="str">
        <f aca="false">IF('Qual char &amp; S-N Ratio &amp;repeatNo'!$G$2&gt;=$B12,'Input the measured Data'!AE11,"")</f>
        <v/>
      </c>
      <c r="AG12" s="236" t="str">
        <f aca="false">IF('Qual char &amp; S-N Ratio &amp;repeatNo'!$G$2&gt;=$B12,'Input the measured Data'!AF11,"")</f>
        <v/>
      </c>
      <c r="AH12" s="236" t="str">
        <f aca="false">IF('Qual char &amp; S-N Ratio &amp;repeatNo'!$G$2&gt;=$B12,'Input the measured Data'!AG11,"")</f>
        <v/>
      </c>
      <c r="AI12" s="236" t="str">
        <f aca="false">IF('Qual char &amp; S-N Ratio &amp;repeatNo'!$G$2&gt;=$B12,'Input the measured Data'!AH11,"")</f>
        <v/>
      </c>
      <c r="AJ12" s="236" t="str">
        <f aca="false">IF('Qual char &amp; S-N Ratio &amp;repeatNo'!$G$2&gt;=$B12,'Input the measured Data'!AI11,"")</f>
        <v/>
      </c>
      <c r="AK12" s="236" t="str">
        <f aca="false">IF('Qual char &amp; S-N Ratio &amp;repeatNo'!$G$2&gt;=$B12,'Input the measured Data'!AJ11,"")</f>
        <v/>
      </c>
      <c r="AL12" s="237" t="str">
        <f aca="false">IF('Qual char &amp; S-N Ratio &amp;repeatNo'!$G$2&gt;=$B12,'Input the measured Data'!AK11,"")</f>
        <v/>
      </c>
    </row>
    <row r="13" customFormat="false" ht="12.75" hidden="false" customHeight="false" outlineLevel="0" collapsed="false">
      <c r="B13" s="231" t="n">
        <f aca="false">1+B12</f>
        <v>9</v>
      </c>
      <c r="C13" s="235" t="str">
        <f aca="false">IF('Qual char &amp; S-N Ratio &amp;repeatNo'!$G$2&gt;=$B13,'Input the measured Data'!B12,"")</f>
        <v/>
      </c>
      <c r="D13" s="236" t="str">
        <f aca="false">IF('Qual char &amp; S-N Ratio &amp;repeatNo'!$G$2&gt;=$B13,'Input the measured Data'!C12,"")</f>
        <v/>
      </c>
      <c r="E13" s="236" t="str">
        <f aca="false">IF('Qual char &amp; S-N Ratio &amp;repeatNo'!$G$2&gt;=$B13,'Input the measured Data'!D12,"")</f>
        <v/>
      </c>
      <c r="F13" s="236" t="str">
        <f aca="false">IF('Qual char &amp; S-N Ratio &amp;repeatNo'!$G$2&gt;=$B13,'Input the measured Data'!E12,"")</f>
        <v/>
      </c>
      <c r="G13" s="236" t="str">
        <f aca="false">IF('Qual char &amp; S-N Ratio &amp;repeatNo'!$G$2&gt;=$B13,'Input the measured Data'!F12,"")</f>
        <v/>
      </c>
      <c r="H13" s="236" t="str">
        <f aca="false">IF('Qual char &amp; S-N Ratio &amp;repeatNo'!$G$2&gt;=$B13,'Input the measured Data'!G12,"")</f>
        <v/>
      </c>
      <c r="I13" s="236" t="str">
        <f aca="false">IF('Qual char &amp; S-N Ratio &amp;repeatNo'!$G$2&gt;=$B13,'Input the measured Data'!H12,"")</f>
        <v/>
      </c>
      <c r="J13" s="236" t="str">
        <f aca="false">IF('Qual char &amp; S-N Ratio &amp;repeatNo'!$G$2&gt;=$B13,'Input the measured Data'!I12,"")</f>
        <v/>
      </c>
      <c r="K13" s="236" t="str">
        <f aca="false">IF('Qual char &amp; S-N Ratio &amp;repeatNo'!$G$2&gt;=$B13,'Input the measured Data'!J12,"")</f>
        <v/>
      </c>
      <c r="L13" s="236" t="str">
        <f aca="false">IF('Qual char &amp; S-N Ratio &amp;repeatNo'!$G$2&gt;=$B13,'Input the measured Data'!K12,"")</f>
        <v/>
      </c>
      <c r="M13" s="236" t="str">
        <f aca="false">IF('Qual char &amp; S-N Ratio &amp;repeatNo'!$G$2&gt;=$B13,'Input the measured Data'!L12,"")</f>
        <v/>
      </c>
      <c r="N13" s="236" t="str">
        <f aca="false">IF('Qual char &amp; S-N Ratio &amp;repeatNo'!$G$2&gt;=$B13,'Input the measured Data'!M12,"")</f>
        <v/>
      </c>
      <c r="O13" s="236" t="str">
        <f aca="false">IF('Qual char &amp; S-N Ratio &amp;repeatNo'!$G$2&gt;=$B13,'Input the measured Data'!N12,"")</f>
        <v/>
      </c>
      <c r="P13" s="236" t="str">
        <f aca="false">IF('Qual char &amp; S-N Ratio &amp;repeatNo'!$G$2&gt;=$B13,'Input the measured Data'!O12,"")</f>
        <v/>
      </c>
      <c r="Q13" s="236" t="str">
        <f aca="false">IF('Qual char &amp; S-N Ratio &amp;repeatNo'!$G$2&gt;=$B13,'Input the measured Data'!P12,"")</f>
        <v/>
      </c>
      <c r="R13" s="236" t="str">
        <f aca="false">IF('Qual char &amp; S-N Ratio &amp;repeatNo'!$G$2&gt;=$B13,'Input the measured Data'!Q12,"")</f>
        <v/>
      </c>
      <c r="S13" s="236" t="str">
        <f aca="false">IF('Qual char &amp; S-N Ratio &amp;repeatNo'!$G$2&gt;=$B13,'Input the measured Data'!R12,"")</f>
        <v/>
      </c>
      <c r="T13" s="236" t="str">
        <f aca="false">IF('Qual char &amp; S-N Ratio &amp;repeatNo'!$G$2&gt;=$B13,'Input the measured Data'!S12,"")</f>
        <v/>
      </c>
      <c r="U13" s="236" t="str">
        <f aca="false">IF('Qual char &amp; S-N Ratio &amp;repeatNo'!$G$2&gt;=$B13,'Input the measured Data'!T12,"")</f>
        <v/>
      </c>
      <c r="V13" s="236" t="str">
        <f aca="false">IF('Qual char &amp; S-N Ratio &amp;repeatNo'!$G$2&gt;=$B13,'Input the measured Data'!U12,"")</f>
        <v/>
      </c>
      <c r="W13" s="236" t="str">
        <f aca="false">IF('Qual char &amp; S-N Ratio &amp;repeatNo'!$G$2&gt;=$B13,'Input the measured Data'!V12,"")</f>
        <v/>
      </c>
      <c r="X13" s="236" t="str">
        <f aca="false">IF('Qual char &amp; S-N Ratio &amp;repeatNo'!$G$2&gt;=$B13,'Input the measured Data'!W12,"")</f>
        <v/>
      </c>
      <c r="Y13" s="236" t="str">
        <f aca="false">IF('Qual char &amp; S-N Ratio &amp;repeatNo'!$G$2&gt;=$B13,'Input the measured Data'!X12,"")</f>
        <v/>
      </c>
      <c r="Z13" s="236" t="str">
        <f aca="false">IF('Qual char &amp; S-N Ratio &amp;repeatNo'!$G$2&gt;=$B13,'Input the measured Data'!Y12,"")</f>
        <v/>
      </c>
      <c r="AA13" s="236" t="str">
        <f aca="false">IF('Qual char &amp; S-N Ratio &amp;repeatNo'!$G$2&gt;=$B13,'Input the measured Data'!Z12,"")</f>
        <v/>
      </c>
      <c r="AB13" s="236" t="str">
        <f aca="false">IF('Qual char &amp; S-N Ratio &amp;repeatNo'!$G$2&gt;=$B13,'Input the measured Data'!AA12,"")</f>
        <v/>
      </c>
      <c r="AC13" s="236" t="str">
        <f aca="false">IF('Qual char &amp; S-N Ratio &amp;repeatNo'!$G$2&gt;=$B13,'Input the measured Data'!AB12,"")</f>
        <v/>
      </c>
      <c r="AD13" s="236" t="str">
        <f aca="false">IF('Qual char &amp; S-N Ratio &amp;repeatNo'!$G$2&gt;=$B13,'Input the measured Data'!AC12,"")</f>
        <v/>
      </c>
      <c r="AE13" s="236" t="str">
        <f aca="false">IF('Qual char &amp; S-N Ratio &amp;repeatNo'!$G$2&gt;=$B13,'Input the measured Data'!AD12,"")</f>
        <v/>
      </c>
      <c r="AF13" s="236" t="str">
        <f aca="false">IF('Qual char &amp; S-N Ratio &amp;repeatNo'!$G$2&gt;=$B13,'Input the measured Data'!AE12,"")</f>
        <v/>
      </c>
      <c r="AG13" s="236" t="str">
        <f aca="false">IF('Qual char &amp; S-N Ratio &amp;repeatNo'!$G$2&gt;=$B13,'Input the measured Data'!AF12,"")</f>
        <v/>
      </c>
      <c r="AH13" s="236" t="str">
        <f aca="false">IF('Qual char &amp; S-N Ratio &amp;repeatNo'!$G$2&gt;=$B13,'Input the measured Data'!AG12,"")</f>
        <v/>
      </c>
      <c r="AI13" s="236" t="str">
        <f aca="false">IF('Qual char &amp; S-N Ratio &amp;repeatNo'!$G$2&gt;=$B13,'Input the measured Data'!AH12,"")</f>
        <v/>
      </c>
      <c r="AJ13" s="236" t="str">
        <f aca="false">IF('Qual char &amp; S-N Ratio &amp;repeatNo'!$G$2&gt;=$B13,'Input the measured Data'!AI12,"")</f>
        <v/>
      </c>
      <c r="AK13" s="236" t="str">
        <f aca="false">IF('Qual char &amp; S-N Ratio &amp;repeatNo'!$G$2&gt;=$B13,'Input the measured Data'!AJ12,"")</f>
        <v/>
      </c>
      <c r="AL13" s="237" t="str">
        <f aca="false">IF('Qual char &amp; S-N Ratio &amp;repeatNo'!$G$2&gt;=$B13,'Input the measured Data'!AK12,"")</f>
        <v/>
      </c>
    </row>
    <row r="14" customFormat="false" ht="12.75" hidden="false" customHeight="false" outlineLevel="0" collapsed="false">
      <c r="B14" s="231" t="n">
        <f aca="false">1+B13</f>
        <v>10</v>
      </c>
      <c r="C14" s="235" t="str">
        <f aca="false">IF('Qual char &amp; S-N Ratio &amp;repeatNo'!$G$2&gt;=$B14,'Input the measured Data'!B13,"")</f>
        <v/>
      </c>
      <c r="D14" s="236" t="str">
        <f aca="false">IF('Qual char &amp; S-N Ratio &amp;repeatNo'!$G$2&gt;=$B14,'Input the measured Data'!C13,"")</f>
        <v/>
      </c>
      <c r="E14" s="236" t="str">
        <f aca="false">IF('Qual char &amp; S-N Ratio &amp;repeatNo'!$G$2&gt;=$B14,'Input the measured Data'!D13,"")</f>
        <v/>
      </c>
      <c r="F14" s="236" t="str">
        <f aca="false">IF('Qual char &amp; S-N Ratio &amp;repeatNo'!$G$2&gt;=$B14,'Input the measured Data'!E13,"")</f>
        <v/>
      </c>
      <c r="G14" s="236" t="str">
        <f aca="false">IF('Qual char &amp; S-N Ratio &amp;repeatNo'!$G$2&gt;=$B14,'Input the measured Data'!F13,"")</f>
        <v/>
      </c>
      <c r="H14" s="236" t="str">
        <f aca="false">IF('Qual char &amp; S-N Ratio &amp;repeatNo'!$G$2&gt;=$B14,'Input the measured Data'!G13,"")</f>
        <v/>
      </c>
      <c r="I14" s="236" t="str">
        <f aca="false">IF('Qual char &amp; S-N Ratio &amp;repeatNo'!$G$2&gt;=$B14,'Input the measured Data'!H13,"")</f>
        <v/>
      </c>
      <c r="J14" s="236" t="str">
        <f aca="false">IF('Qual char &amp; S-N Ratio &amp;repeatNo'!$G$2&gt;=$B14,'Input the measured Data'!I13,"")</f>
        <v/>
      </c>
      <c r="K14" s="236" t="str">
        <f aca="false">IF('Qual char &amp; S-N Ratio &amp;repeatNo'!$G$2&gt;=$B14,'Input the measured Data'!J13,"")</f>
        <v/>
      </c>
      <c r="L14" s="236" t="str">
        <f aca="false">IF('Qual char &amp; S-N Ratio &amp;repeatNo'!$G$2&gt;=$B14,'Input the measured Data'!K13,"")</f>
        <v/>
      </c>
      <c r="M14" s="236" t="str">
        <f aca="false">IF('Qual char &amp; S-N Ratio &amp;repeatNo'!$G$2&gt;=$B14,'Input the measured Data'!L13,"")</f>
        <v/>
      </c>
      <c r="N14" s="236" t="str">
        <f aca="false">IF('Qual char &amp; S-N Ratio &amp;repeatNo'!$G$2&gt;=$B14,'Input the measured Data'!M13,"")</f>
        <v/>
      </c>
      <c r="O14" s="236" t="str">
        <f aca="false">IF('Qual char &amp; S-N Ratio &amp;repeatNo'!$G$2&gt;=$B14,'Input the measured Data'!N13,"")</f>
        <v/>
      </c>
      <c r="P14" s="236" t="str">
        <f aca="false">IF('Qual char &amp; S-N Ratio &amp;repeatNo'!$G$2&gt;=$B14,'Input the measured Data'!O13,"")</f>
        <v/>
      </c>
      <c r="Q14" s="236" t="str">
        <f aca="false">IF('Qual char &amp; S-N Ratio &amp;repeatNo'!$G$2&gt;=$B14,'Input the measured Data'!P13,"")</f>
        <v/>
      </c>
      <c r="R14" s="236" t="str">
        <f aca="false">IF('Qual char &amp; S-N Ratio &amp;repeatNo'!$G$2&gt;=$B14,'Input the measured Data'!Q13,"")</f>
        <v/>
      </c>
      <c r="S14" s="236" t="str">
        <f aca="false">IF('Qual char &amp; S-N Ratio &amp;repeatNo'!$G$2&gt;=$B14,'Input the measured Data'!R13,"")</f>
        <v/>
      </c>
      <c r="T14" s="236" t="str">
        <f aca="false">IF('Qual char &amp; S-N Ratio &amp;repeatNo'!$G$2&gt;=$B14,'Input the measured Data'!S13,"")</f>
        <v/>
      </c>
      <c r="U14" s="236" t="str">
        <f aca="false">IF('Qual char &amp; S-N Ratio &amp;repeatNo'!$G$2&gt;=$B14,'Input the measured Data'!T13,"")</f>
        <v/>
      </c>
      <c r="V14" s="236" t="str">
        <f aca="false">IF('Qual char &amp; S-N Ratio &amp;repeatNo'!$G$2&gt;=$B14,'Input the measured Data'!U13,"")</f>
        <v/>
      </c>
      <c r="W14" s="236" t="str">
        <f aca="false">IF('Qual char &amp; S-N Ratio &amp;repeatNo'!$G$2&gt;=$B14,'Input the measured Data'!V13,"")</f>
        <v/>
      </c>
      <c r="X14" s="236" t="str">
        <f aca="false">IF('Qual char &amp; S-N Ratio &amp;repeatNo'!$G$2&gt;=$B14,'Input the measured Data'!W13,"")</f>
        <v/>
      </c>
      <c r="Y14" s="236" t="str">
        <f aca="false">IF('Qual char &amp; S-N Ratio &amp;repeatNo'!$G$2&gt;=$B14,'Input the measured Data'!X13,"")</f>
        <v/>
      </c>
      <c r="Z14" s="236" t="str">
        <f aca="false">IF('Qual char &amp; S-N Ratio &amp;repeatNo'!$G$2&gt;=$B14,'Input the measured Data'!Y13,"")</f>
        <v/>
      </c>
      <c r="AA14" s="236" t="str">
        <f aca="false">IF('Qual char &amp; S-N Ratio &amp;repeatNo'!$G$2&gt;=$B14,'Input the measured Data'!Z13,"")</f>
        <v/>
      </c>
      <c r="AB14" s="236" t="str">
        <f aca="false">IF('Qual char &amp; S-N Ratio &amp;repeatNo'!$G$2&gt;=$B14,'Input the measured Data'!AA13,"")</f>
        <v/>
      </c>
      <c r="AC14" s="236" t="str">
        <f aca="false">IF('Qual char &amp; S-N Ratio &amp;repeatNo'!$G$2&gt;=$B14,'Input the measured Data'!AB13,"")</f>
        <v/>
      </c>
      <c r="AD14" s="236" t="str">
        <f aca="false">IF('Qual char &amp; S-N Ratio &amp;repeatNo'!$G$2&gt;=$B14,'Input the measured Data'!AC13,"")</f>
        <v/>
      </c>
      <c r="AE14" s="236" t="str">
        <f aca="false">IF('Qual char &amp; S-N Ratio &amp;repeatNo'!$G$2&gt;=$B14,'Input the measured Data'!AD13,"")</f>
        <v/>
      </c>
      <c r="AF14" s="236" t="str">
        <f aca="false">IF('Qual char &amp; S-N Ratio &amp;repeatNo'!$G$2&gt;=$B14,'Input the measured Data'!AE13,"")</f>
        <v/>
      </c>
      <c r="AG14" s="236" t="str">
        <f aca="false">IF('Qual char &amp; S-N Ratio &amp;repeatNo'!$G$2&gt;=$B14,'Input the measured Data'!AF13,"")</f>
        <v/>
      </c>
      <c r="AH14" s="236" t="str">
        <f aca="false">IF('Qual char &amp; S-N Ratio &amp;repeatNo'!$G$2&gt;=$B14,'Input the measured Data'!AG13,"")</f>
        <v/>
      </c>
      <c r="AI14" s="236" t="str">
        <f aca="false">IF('Qual char &amp; S-N Ratio &amp;repeatNo'!$G$2&gt;=$B14,'Input the measured Data'!AH13,"")</f>
        <v/>
      </c>
      <c r="AJ14" s="236" t="str">
        <f aca="false">IF('Qual char &amp; S-N Ratio &amp;repeatNo'!$G$2&gt;=$B14,'Input the measured Data'!AI13,"")</f>
        <v/>
      </c>
      <c r="AK14" s="236" t="str">
        <f aca="false">IF('Qual char &amp; S-N Ratio &amp;repeatNo'!$G$2&gt;=$B14,'Input the measured Data'!AJ13,"")</f>
        <v/>
      </c>
      <c r="AL14" s="237" t="str">
        <f aca="false">IF('Qual char &amp; S-N Ratio &amp;repeatNo'!$G$2&gt;=$B14,'Input the measured Data'!AK13,"")</f>
        <v/>
      </c>
    </row>
    <row r="15" customFormat="false" ht="12.75" hidden="false" customHeight="false" outlineLevel="0" collapsed="false">
      <c r="B15" s="231" t="n">
        <f aca="false">1+B14</f>
        <v>11</v>
      </c>
      <c r="C15" s="235" t="str">
        <f aca="false">IF('Qual char &amp; S-N Ratio &amp;repeatNo'!$G$2&gt;=$B15,'Input the measured Data'!B14,"")</f>
        <v/>
      </c>
      <c r="D15" s="236" t="str">
        <f aca="false">IF('Qual char &amp; S-N Ratio &amp;repeatNo'!$G$2&gt;=$B15,'Input the measured Data'!C14,"")</f>
        <v/>
      </c>
      <c r="E15" s="236" t="str">
        <f aca="false">IF('Qual char &amp; S-N Ratio &amp;repeatNo'!$G$2&gt;=$B15,'Input the measured Data'!D14,"")</f>
        <v/>
      </c>
      <c r="F15" s="236" t="str">
        <f aca="false">IF('Qual char &amp; S-N Ratio &amp;repeatNo'!$G$2&gt;=$B15,'Input the measured Data'!E14,"")</f>
        <v/>
      </c>
      <c r="G15" s="236" t="str">
        <f aca="false">IF('Qual char &amp; S-N Ratio &amp;repeatNo'!$G$2&gt;=$B15,'Input the measured Data'!F14,"")</f>
        <v/>
      </c>
      <c r="H15" s="236" t="str">
        <f aca="false">IF('Qual char &amp; S-N Ratio &amp;repeatNo'!$G$2&gt;=$B15,'Input the measured Data'!G14,"")</f>
        <v/>
      </c>
      <c r="I15" s="236" t="str">
        <f aca="false">IF('Qual char &amp; S-N Ratio &amp;repeatNo'!$G$2&gt;=$B15,'Input the measured Data'!H14,"")</f>
        <v/>
      </c>
      <c r="J15" s="236" t="str">
        <f aca="false">IF('Qual char &amp; S-N Ratio &amp;repeatNo'!$G$2&gt;=$B15,'Input the measured Data'!I14,"")</f>
        <v/>
      </c>
      <c r="K15" s="236" t="str">
        <f aca="false">IF('Qual char &amp; S-N Ratio &amp;repeatNo'!$G$2&gt;=$B15,'Input the measured Data'!J14,"")</f>
        <v/>
      </c>
      <c r="L15" s="236" t="str">
        <f aca="false">IF('Qual char &amp; S-N Ratio &amp;repeatNo'!$G$2&gt;=$B15,'Input the measured Data'!K14,"")</f>
        <v/>
      </c>
      <c r="M15" s="236" t="str">
        <f aca="false">IF('Qual char &amp; S-N Ratio &amp;repeatNo'!$G$2&gt;=$B15,'Input the measured Data'!L14,"")</f>
        <v/>
      </c>
      <c r="N15" s="236" t="str">
        <f aca="false">IF('Qual char &amp; S-N Ratio &amp;repeatNo'!$G$2&gt;=$B15,'Input the measured Data'!M14,"")</f>
        <v/>
      </c>
      <c r="O15" s="236" t="str">
        <f aca="false">IF('Qual char &amp; S-N Ratio &amp;repeatNo'!$G$2&gt;=$B15,'Input the measured Data'!N14,"")</f>
        <v/>
      </c>
      <c r="P15" s="236" t="str">
        <f aca="false">IF('Qual char &amp; S-N Ratio &amp;repeatNo'!$G$2&gt;=$B15,'Input the measured Data'!O14,"")</f>
        <v/>
      </c>
      <c r="Q15" s="236" t="str">
        <f aca="false">IF('Qual char &amp; S-N Ratio &amp;repeatNo'!$G$2&gt;=$B15,'Input the measured Data'!P14,"")</f>
        <v/>
      </c>
      <c r="R15" s="236" t="str">
        <f aca="false">IF('Qual char &amp; S-N Ratio &amp;repeatNo'!$G$2&gt;=$B15,'Input the measured Data'!Q14,"")</f>
        <v/>
      </c>
      <c r="S15" s="236" t="str">
        <f aca="false">IF('Qual char &amp; S-N Ratio &amp;repeatNo'!$G$2&gt;=$B15,'Input the measured Data'!R14,"")</f>
        <v/>
      </c>
      <c r="T15" s="236" t="str">
        <f aca="false">IF('Qual char &amp; S-N Ratio &amp;repeatNo'!$G$2&gt;=$B15,'Input the measured Data'!S14,"")</f>
        <v/>
      </c>
      <c r="U15" s="236" t="str">
        <f aca="false">IF('Qual char &amp; S-N Ratio &amp;repeatNo'!$G$2&gt;=$B15,'Input the measured Data'!T14,"")</f>
        <v/>
      </c>
      <c r="V15" s="236" t="str">
        <f aca="false">IF('Qual char &amp; S-N Ratio &amp;repeatNo'!$G$2&gt;=$B15,'Input the measured Data'!U14,"")</f>
        <v/>
      </c>
      <c r="W15" s="236" t="str">
        <f aca="false">IF('Qual char &amp; S-N Ratio &amp;repeatNo'!$G$2&gt;=$B15,'Input the measured Data'!V14,"")</f>
        <v/>
      </c>
      <c r="X15" s="236" t="str">
        <f aca="false">IF('Qual char &amp; S-N Ratio &amp;repeatNo'!$G$2&gt;=$B15,'Input the measured Data'!W14,"")</f>
        <v/>
      </c>
      <c r="Y15" s="236" t="str">
        <f aca="false">IF('Qual char &amp; S-N Ratio &amp;repeatNo'!$G$2&gt;=$B15,'Input the measured Data'!X14,"")</f>
        <v/>
      </c>
      <c r="Z15" s="236" t="str">
        <f aca="false">IF('Qual char &amp; S-N Ratio &amp;repeatNo'!$G$2&gt;=$B15,'Input the measured Data'!Y14,"")</f>
        <v/>
      </c>
      <c r="AA15" s="236" t="str">
        <f aca="false">IF('Qual char &amp; S-N Ratio &amp;repeatNo'!$G$2&gt;=$B15,'Input the measured Data'!Z14,"")</f>
        <v/>
      </c>
      <c r="AB15" s="236" t="str">
        <f aca="false">IF('Qual char &amp; S-N Ratio &amp;repeatNo'!$G$2&gt;=$B15,'Input the measured Data'!AA14,"")</f>
        <v/>
      </c>
      <c r="AC15" s="236" t="str">
        <f aca="false">IF('Qual char &amp; S-N Ratio &amp;repeatNo'!$G$2&gt;=$B15,'Input the measured Data'!AB14,"")</f>
        <v/>
      </c>
      <c r="AD15" s="236" t="str">
        <f aca="false">IF('Qual char &amp; S-N Ratio &amp;repeatNo'!$G$2&gt;=$B15,'Input the measured Data'!AC14,"")</f>
        <v/>
      </c>
      <c r="AE15" s="236" t="str">
        <f aca="false">IF('Qual char &amp; S-N Ratio &amp;repeatNo'!$G$2&gt;=$B15,'Input the measured Data'!AD14,"")</f>
        <v/>
      </c>
      <c r="AF15" s="236" t="str">
        <f aca="false">IF('Qual char &amp; S-N Ratio &amp;repeatNo'!$G$2&gt;=$B15,'Input the measured Data'!AE14,"")</f>
        <v/>
      </c>
      <c r="AG15" s="236" t="str">
        <f aca="false">IF('Qual char &amp; S-N Ratio &amp;repeatNo'!$G$2&gt;=$B15,'Input the measured Data'!AF14,"")</f>
        <v/>
      </c>
      <c r="AH15" s="236" t="str">
        <f aca="false">IF('Qual char &amp; S-N Ratio &amp;repeatNo'!$G$2&gt;=$B15,'Input the measured Data'!AG14,"")</f>
        <v/>
      </c>
      <c r="AI15" s="236" t="str">
        <f aca="false">IF('Qual char &amp; S-N Ratio &amp;repeatNo'!$G$2&gt;=$B15,'Input the measured Data'!AH14,"")</f>
        <v/>
      </c>
      <c r="AJ15" s="236" t="str">
        <f aca="false">IF('Qual char &amp; S-N Ratio &amp;repeatNo'!$G$2&gt;=$B15,'Input the measured Data'!AI14,"")</f>
        <v/>
      </c>
      <c r="AK15" s="236" t="str">
        <f aca="false">IF('Qual char &amp; S-N Ratio &amp;repeatNo'!$G$2&gt;=$B15,'Input the measured Data'!AJ14,"")</f>
        <v/>
      </c>
      <c r="AL15" s="237" t="str">
        <f aca="false">IF('Qual char &amp; S-N Ratio &amp;repeatNo'!$G$2&gt;=$B15,'Input the measured Data'!AK14,"")</f>
        <v/>
      </c>
    </row>
    <row r="16" customFormat="false" ht="12.75" hidden="false" customHeight="false" outlineLevel="0" collapsed="false">
      <c r="B16" s="231" t="n">
        <f aca="false">1+B15</f>
        <v>12</v>
      </c>
      <c r="C16" s="235" t="str">
        <f aca="false">IF('Qual char &amp; S-N Ratio &amp;repeatNo'!$G$2&gt;=$B16,'Input the measured Data'!B15,"")</f>
        <v/>
      </c>
      <c r="D16" s="236" t="str">
        <f aca="false">IF('Qual char &amp; S-N Ratio &amp;repeatNo'!$G$2&gt;=$B16,'Input the measured Data'!C15,"")</f>
        <v/>
      </c>
      <c r="E16" s="236" t="str">
        <f aca="false">IF('Qual char &amp; S-N Ratio &amp;repeatNo'!$G$2&gt;=$B16,'Input the measured Data'!D15,"")</f>
        <v/>
      </c>
      <c r="F16" s="236" t="str">
        <f aca="false">IF('Qual char &amp; S-N Ratio &amp;repeatNo'!$G$2&gt;=$B16,'Input the measured Data'!E15,"")</f>
        <v/>
      </c>
      <c r="G16" s="236" t="str">
        <f aca="false">IF('Qual char &amp; S-N Ratio &amp;repeatNo'!$G$2&gt;=$B16,'Input the measured Data'!F15,"")</f>
        <v/>
      </c>
      <c r="H16" s="236" t="str">
        <f aca="false">IF('Qual char &amp; S-N Ratio &amp;repeatNo'!$G$2&gt;=$B16,'Input the measured Data'!G15,"")</f>
        <v/>
      </c>
      <c r="I16" s="236" t="str">
        <f aca="false">IF('Qual char &amp; S-N Ratio &amp;repeatNo'!$G$2&gt;=$B16,'Input the measured Data'!H15,"")</f>
        <v/>
      </c>
      <c r="J16" s="236" t="str">
        <f aca="false">IF('Qual char &amp; S-N Ratio &amp;repeatNo'!$G$2&gt;=$B16,'Input the measured Data'!I15,"")</f>
        <v/>
      </c>
      <c r="K16" s="236" t="str">
        <f aca="false">IF('Qual char &amp; S-N Ratio &amp;repeatNo'!$G$2&gt;=$B16,'Input the measured Data'!J15,"")</f>
        <v/>
      </c>
      <c r="L16" s="236" t="str">
        <f aca="false">IF('Qual char &amp; S-N Ratio &amp;repeatNo'!$G$2&gt;=$B16,'Input the measured Data'!K15,"")</f>
        <v/>
      </c>
      <c r="M16" s="236" t="str">
        <f aca="false">IF('Qual char &amp; S-N Ratio &amp;repeatNo'!$G$2&gt;=$B16,'Input the measured Data'!L15,"")</f>
        <v/>
      </c>
      <c r="N16" s="236" t="str">
        <f aca="false">IF('Qual char &amp; S-N Ratio &amp;repeatNo'!$G$2&gt;=$B16,'Input the measured Data'!M15,"")</f>
        <v/>
      </c>
      <c r="O16" s="236" t="str">
        <f aca="false">IF('Qual char &amp; S-N Ratio &amp;repeatNo'!$G$2&gt;=$B16,'Input the measured Data'!N15,"")</f>
        <v/>
      </c>
      <c r="P16" s="236" t="str">
        <f aca="false">IF('Qual char &amp; S-N Ratio &amp;repeatNo'!$G$2&gt;=$B16,'Input the measured Data'!O15,"")</f>
        <v/>
      </c>
      <c r="Q16" s="236" t="str">
        <f aca="false">IF('Qual char &amp; S-N Ratio &amp;repeatNo'!$G$2&gt;=$B16,'Input the measured Data'!P15,"")</f>
        <v/>
      </c>
      <c r="R16" s="236" t="str">
        <f aca="false">IF('Qual char &amp; S-N Ratio &amp;repeatNo'!$G$2&gt;=$B16,'Input the measured Data'!Q15,"")</f>
        <v/>
      </c>
      <c r="S16" s="236" t="str">
        <f aca="false">IF('Qual char &amp; S-N Ratio &amp;repeatNo'!$G$2&gt;=$B16,'Input the measured Data'!R15,"")</f>
        <v/>
      </c>
      <c r="T16" s="236" t="str">
        <f aca="false">IF('Qual char &amp; S-N Ratio &amp;repeatNo'!$G$2&gt;=$B16,'Input the measured Data'!S15,"")</f>
        <v/>
      </c>
      <c r="U16" s="236" t="str">
        <f aca="false">IF('Qual char &amp; S-N Ratio &amp;repeatNo'!$G$2&gt;=$B16,'Input the measured Data'!T15,"")</f>
        <v/>
      </c>
      <c r="V16" s="236" t="str">
        <f aca="false">IF('Qual char &amp; S-N Ratio &amp;repeatNo'!$G$2&gt;=$B16,'Input the measured Data'!U15,"")</f>
        <v/>
      </c>
      <c r="W16" s="236" t="str">
        <f aca="false">IF('Qual char &amp; S-N Ratio &amp;repeatNo'!$G$2&gt;=$B16,'Input the measured Data'!V15,"")</f>
        <v/>
      </c>
      <c r="X16" s="236" t="str">
        <f aca="false">IF('Qual char &amp; S-N Ratio &amp;repeatNo'!$G$2&gt;=$B16,'Input the measured Data'!W15,"")</f>
        <v/>
      </c>
      <c r="Y16" s="236" t="str">
        <f aca="false">IF('Qual char &amp; S-N Ratio &amp;repeatNo'!$G$2&gt;=$B16,'Input the measured Data'!X15,"")</f>
        <v/>
      </c>
      <c r="Z16" s="236" t="str">
        <f aca="false">IF('Qual char &amp; S-N Ratio &amp;repeatNo'!$G$2&gt;=$B16,'Input the measured Data'!Y15,"")</f>
        <v/>
      </c>
      <c r="AA16" s="236" t="str">
        <f aca="false">IF('Qual char &amp; S-N Ratio &amp;repeatNo'!$G$2&gt;=$B16,'Input the measured Data'!Z15,"")</f>
        <v/>
      </c>
      <c r="AB16" s="236" t="str">
        <f aca="false">IF('Qual char &amp; S-N Ratio &amp;repeatNo'!$G$2&gt;=$B16,'Input the measured Data'!AA15,"")</f>
        <v/>
      </c>
      <c r="AC16" s="236" t="str">
        <f aca="false">IF('Qual char &amp; S-N Ratio &amp;repeatNo'!$G$2&gt;=$B16,'Input the measured Data'!AB15,"")</f>
        <v/>
      </c>
      <c r="AD16" s="236" t="str">
        <f aca="false">IF('Qual char &amp; S-N Ratio &amp;repeatNo'!$G$2&gt;=$B16,'Input the measured Data'!AC15,"")</f>
        <v/>
      </c>
      <c r="AE16" s="236" t="str">
        <f aca="false">IF('Qual char &amp; S-N Ratio &amp;repeatNo'!$G$2&gt;=$B16,'Input the measured Data'!AD15,"")</f>
        <v/>
      </c>
      <c r="AF16" s="236" t="str">
        <f aca="false">IF('Qual char &amp; S-N Ratio &amp;repeatNo'!$G$2&gt;=$B16,'Input the measured Data'!AE15,"")</f>
        <v/>
      </c>
      <c r="AG16" s="236" t="str">
        <f aca="false">IF('Qual char &amp; S-N Ratio &amp;repeatNo'!$G$2&gt;=$B16,'Input the measured Data'!AF15,"")</f>
        <v/>
      </c>
      <c r="AH16" s="236" t="str">
        <f aca="false">IF('Qual char &amp; S-N Ratio &amp;repeatNo'!$G$2&gt;=$B16,'Input the measured Data'!AG15,"")</f>
        <v/>
      </c>
      <c r="AI16" s="236" t="str">
        <f aca="false">IF('Qual char &amp; S-N Ratio &amp;repeatNo'!$G$2&gt;=$B16,'Input the measured Data'!AH15,"")</f>
        <v/>
      </c>
      <c r="AJ16" s="236" t="str">
        <f aca="false">IF('Qual char &amp; S-N Ratio &amp;repeatNo'!$G$2&gt;=$B16,'Input the measured Data'!AI15,"")</f>
        <v/>
      </c>
      <c r="AK16" s="236" t="str">
        <f aca="false">IF('Qual char &amp; S-N Ratio &amp;repeatNo'!$G$2&gt;=$B16,'Input the measured Data'!AJ15,"")</f>
        <v/>
      </c>
      <c r="AL16" s="237" t="str">
        <f aca="false">IF('Qual char &amp; S-N Ratio &amp;repeatNo'!$G$2&gt;=$B16,'Input the measured Data'!AK15,"")</f>
        <v/>
      </c>
    </row>
    <row r="17" customFormat="false" ht="12.75" hidden="false" customHeight="false" outlineLevel="0" collapsed="false">
      <c r="B17" s="231" t="n">
        <f aca="false">1+B16</f>
        <v>13</v>
      </c>
      <c r="C17" s="235" t="str">
        <f aca="false">IF('Qual char &amp; S-N Ratio &amp;repeatNo'!$G$2&gt;=$B17,'Input the measured Data'!B16,"")</f>
        <v/>
      </c>
      <c r="D17" s="236" t="str">
        <f aca="false">IF('Qual char &amp; S-N Ratio &amp;repeatNo'!$G$2&gt;=$B17,'Input the measured Data'!C16,"")</f>
        <v/>
      </c>
      <c r="E17" s="236" t="str">
        <f aca="false">IF('Qual char &amp; S-N Ratio &amp;repeatNo'!$G$2&gt;=$B17,'Input the measured Data'!D16,"")</f>
        <v/>
      </c>
      <c r="F17" s="236" t="str">
        <f aca="false">IF('Qual char &amp; S-N Ratio &amp;repeatNo'!$G$2&gt;=$B17,'Input the measured Data'!E16,"")</f>
        <v/>
      </c>
      <c r="G17" s="236" t="str">
        <f aca="false">IF('Qual char &amp; S-N Ratio &amp;repeatNo'!$G$2&gt;=$B17,'Input the measured Data'!F16,"")</f>
        <v/>
      </c>
      <c r="H17" s="236" t="str">
        <f aca="false">IF('Qual char &amp; S-N Ratio &amp;repeatNo'!$G$2&gt;=$B17,'Input the measured Data'!G16,"")</f>
        <v/>
      </c>
      <c r="I17" s="236" t="str">
        <f aca="false">IF('Qual char &amp; S-N Ratio &amp;repeatNo'!$G$2&gt;=$B17,'Input the measured Data'!H16,"")</f>
        <v/>
      </c>
      <c r="J17" s="236" t="str">
        <f aca="false">IF('Qual char &amp; S-N Ratio &amp;repeatNo'!$G$2&gt;=$B17,'Input the measured Data'!I16,"")</f>
        <v/>
      </c>
      <c r="K17" s="236" t="str">
        <f aca="false">IF('Qual char &amp; S-N Ratio &amp;repeatNo'!$G$2&gt;=$B17,'Input the measured Data'!J16,"")</f>
        <v/>
      </c>
      <c r="L17" s="236" t="str">
        <f aca="false">IF('Qual char &amp; S-N Ratio &amp;repeatNo'!$G$2&gt;=$B17,'Input the measured Data'!K16,"")</f>
        <v/>
      </c>
      <c r="M17" s="236" t="str">
        <f aca="false">IF('Qual char &amp; S-N Ratio &amp;repeatNo'!$G$2&gt;=$B17,'Input the measured Data'!L16,"")</f>
        <v/>
      </c>
      <c r="N17" s="236" t="str">
        <f aca="false">IF('Qual char &amp; S-N Ratio &amp;repeatNo'!$G$2&gt;=$B17,'Input the measured Data'!M16,"")</f>
        <v/>
      </c>
      <c r="O17" s="236" t="str">
        <f aca="false">IF('Qual char &amp; S-N Ratio &amp;repeatNo'!$G$2&gt;=$B17,'Input the measured Data'!N16,"")</f>
        <v/>
      </c>
      <c r="P17" s="236" t="str">
        <f aca="false">IF('Qual char &amp; S-N Ratio &amp;repeatNo'!$G$2&gt;=$B17,'Input the measured Data'!O16,"")</f>
        <v/>
      </c>
      <c r="Q17" s="236" t="str">
        <f aca="false">IF('Qual char &amp; S-N Ratio &amp;repeatNo'!$G$2&gt;=$B17,'Input the measured Data'!P16,"")</f>
        <v/>
      </c>
      <c r="R17" s="236" t="str">
        <f aca="false">IF('Qual char &amp; S-N Ratio &amp;repeatNo'!$G$2&gt;=$B17,'Input the measured Data'!Q16,"")</f>
        <v/>
      </c>
      <c r="S17" s="236" t="str">
        <f aca="false">IF('Qual char &amp; S-N Ratio &amp;repeatNo'!$G$2&gt;=$B17,'Input the measured Data'!R16,"")</f>
        <v/>
      </c>
      <c r="T17" s="236" t="str">
        <f aca="false">IF('Qual char &amp; S-N Ratio &amp;repeatNo'!$G$2&gt;=$B17,'Input the measured Data'!S16,"")</f>
        <v/>
      </c>
      <c r="U17" s="236" t="str">
        <f aca="false">IF('Qual char &amp; S-N Ratio &amp;repeatNo'!$G$2&gt;=$B17,'Input the measured Data'!T16,"")</f>
        <v/>
      </c>
      <c r="V17" s="236" t="str">
        <f aca="false">IF('Qual char &amp; S-N Ratio &amp;repeatNo'!$G$2&gt;=$B17,'Input the measured Data'!U16,"")</f>
        <v/>
      </c>
      <c r="W17" s="236" t="str">
        <f aca="false">IF('Qual char &amp; S-N Ratio &amp;repeatNo'!$G$2&gt;=$B17,'Input the measured Data'!V16,"")</f>
        <v/>
      </c>
      <c r="X17" s="236" t="str">
        <f aca="false">IF('Qual char &amp; S-N Ratio &amp;repeatNo'!$G$2&gt;=$B17,'Input the measured Data'!W16,"")</f>
        <v/>
      </c>
      <c r="Y17" s="236" t="str">
        <f aca="false">IF('Qual char &amp; S-N Ratio &amp;repeatNo'!$G$2&gt;=$B17,'Input the measured Data'!X16,"")</f>
        <v/>
      </c>
      <c r="Z17" s="236" t="str">
        <f aca="false">IF('Qual char &amp; S-N Ratio &amp;repeatNo'!$G$2&gt;=$B17,'Input the measured Data'!Y16,"")</f>
        <v/>
      </c>
      <c r="AA17" s="236" t="str">
        <f aca="false">IF('Qual char &amp; S-N Ratio &amp;repeatNo'!$G$2&gt;=$B17,'Input the measured Data'!Z16,"")</f>
        <v/>
      </c>
      <c r="AB17" s="236" t="str">
        <f aca="false">IF('Qual char &amp; S-N Ratio &amp;repeatNo'!$G$2&gt;=$B17,'Input the measured Data'!AA16,"")</f>
        <v/>
      </c>
      <c r="AC17" s="236" t="str">
        <f aca="false">IF('Qual char &amp; S-N Ratio &amp;repeatNo'!$G$2&gt;=$B17,'Input the measured Data'!AB16,"")</f>
        <v/>
      </c>
      <c r="AD17" s="236" t="str">
        <f aca="false">IF('Qual char &amp; S-N Ratio &amp;repeatNo'!$G$2&gt;=$B17,'Input the measured Data'!AC16,"")</f>
        <v/>
      </c>
      <c r="AE17" s="236" t="str">
        <f aca="false">IF('Qual char &amp; S-N Ratio &amp;repeatNo'!$G$2&gt;=$B17,'Input the measured Data'!AD16,"")</f>
        <v/>
      </c>
      <c r="AF17" s="236" t="str">
        <f aca="false">IF('Qual char &amp; S-N Ratio &amp;repeatNo'!$G$2&gt;=$B17,'Input the measured Data'!AE16,"")</f>
        <v/>
      </c>
      <c r="AG17" s="236" t="str">
        <f aca="false">IF('Qual char &amp; S-N Ratio &amp;repeatNo'!$G$2&gt;=$B17,'Input the measured Data'!AF16,"")</f>
        <v/>
      </c>
      <c r="AH17" s="236" t="str">
        <f aca="false">IF('Qual char &amp; S-N Ratio &amp;repeatNo'!$G$2&gt;=$B17,'Input the measured Data'!AG16,"")</f>
        <v/>
      </c>
      <c r="AI17" s="236" t="str">
        <f aca="false">IF('Qual char &amp; S-N Ratio &amp;repeatNo'!$G$2&gt;=$B17,'Input the measured Data'!AH16,"")</f>
        <v/>
      </c>
      <c r="AJ17" s="236" t="str">
        <f aca="false">IF('Qual char &amp; S-N Ratio &amp;repeatNo'!$G$2&gt;=$B17,'Input the measured Data'!AI16,"")</f>
        <v/>
      </c>
      <c r="AK17" s="236" t="str">
        <f aca="false">IF('Qual char &amp; S-N Ratio &amp;repeatNo'!$G$2&gt;=$B17,'Input the measured Data'!AJ16,"")</f>
        <v/>
      </c>
      <c r="AL17" s="237" t="str">
        <f aca="false">IF('Qual char &amp; S-N Ratio &amp;repeatNo'!$G$2&gt;=$B17,'Input the measured Data'!AK16,"")</f>
        <v/>
      </c>
    </row>
    <row r="18" customFormat="false" ht="12.75" hidden="false" customHeight="false" outlineLevel="0" collapsed="false">
      <c r="B18" s="231" t="n">
        <f aca="false">1+B17</f>
        <v>14</v>
      </c>
      <c r="C18" s="235" t="str">
        <f aca="false">IF('Qual char &amp; S-N Ratio &amp;repeatNo'!$G$2&gt;=$B18,'Input the measured Data'!B17,"")</f>
        <v/>
      </c>
      <c r="D18" s="236" t="str">
        <f aca="false">IF('Qual char &amp; S-N Ratio &amp;repeatNo'!$G$2&gt;=$B18,'Input the measured Data'!C17,"")</f>
        <v/>
      </c>
      <c r="E18" s="236" t="str">
        <f aca="false">IF('Qual char &amp; S-N Ratio &amp;repeatNo'!$G$2&gt;=$B18,'Input the measured Data'!D17,"")</f>
        <v/>
      </c>
      <c r="F18" s="236" t="str">
        <f aca="false">IF('Qual char &amp; S-N Ratio &amp;repeatNo'!$G$2&gt;=$B18,'Input the measured Data'!E17,"")</f>
        <v/>
      </c>
      <c r="G18" s="236" t="str">
        <f aca="false">IF('Qual char &amp; S-N Ratio &amp;repeatNo'!$G$2&gt;=$B18,'Input the measured Data'!F17,"")</f>
        <v/>
      </c>
      <c r="H18" s="236" t="str">
        <f aca="false">IF('Qual char &amp; S-N Ratio &amp;repeatNo'!$G$2&gt;=$B18,'Input the measured Data'!G17,"")</f>
        <v/>
      </c>
      <c r="I18" s="236" t="str">
        <f aca="false">IF('Qual char &amp; S-N Ratio &amp;repeatNo'!$G$2&gt;=$B18,'Input the measured Data'!H17,"")</f>
        <v/>
      </c>
      <c r="J18" s="236" t="str">
        <f aca="false">IF('Qual char &amp; S-N Ratio &amp;repeatNo'!$G$2&gt;=$B18,'Input the measured Data'!I17,"")</f>
        <v/>
      </c>
      <c r="K18" s="236" t="str">
        <f aca="false">IF('Qual char &amp; S-N Ratio &amp;repeatNo'!$G$2&gt;=$B18,'Input the measured Data'!J17,"")</f>
        <v/>
      </c>
      <c r="L18" s="236" t="str">
        <f aca="false">IF('Qual char &amp; S-N Ratio &amp;repeatNo'!$G$2&gt;=$B18,'Input the measured Data'!K17,"")</f>
        <v/>
      </c>
      <c r="M18" s="236" t="str">
        <f aca="false">IF('Qual char &amp; S-N Ratio &amp;repeatNo'!$G$2&gt;=$B18,'Input the measured Data'!L17,"")</f>
        <v/>
      </c>
      <c r="N18" s="236" t="str">
        <f aca="false">IF('Qual char &amp; S-N Ratio &amp;repeatNo'!$G$2&gt;=$B18,'Input the measured Data'!M17,"")</f>
        <v/>
      </c>
      <c r="O18" s="236" t="str">
        <f aca="false">IF('Qual char &amp; S-N Ratio &amp;repeatNo'!$G$2&gt;=$B18,'Input the measured Data'!N17,"")</f>
        <v/>
      </c>
      <c r="P18" s="236" t="str">
        <f aca="false">IF('Qual char &amp; S-N Ratio &amp;repeatNo'!$G$2&gt;=$B18,'Input the measured Data'!O17,"")</f>
        <v/>
      </c>
      <c r="Q18" s="236" t="str">
        <f aca="false">IF('Qual char &amp; S-N Ratio &amp;repeatNo'!$G$2&gt;=$B18,'Input the measured Data'!P17,"")</f>
        <v/>
      </c>
      <c r="R18" s="236" t="str">
        <f aca="false">IF('Qual char &amp; S-N Ratio &amp;repeatNo'!$G$2&gt;=$B18,'Input the measured Data'!Q17,"")</f>
        <v/>
      </c>
      <c r="S18" s="236" t="str">
        <f aca="false">IF('Qual char &amp; S-N Ratio &amp;repeatNo'!$G$2&gt;=$B18,'Input the measured Data'!R17,"")</f>
        <v/>
      </c>
      <c r="T18" s="236" t="str">
        <f aca="false">IF('Qual char &amp; S-N Ratio &amp;repeatNo'!$G$2&gt;=$B18,'Input the measured Data'!S17,"")</f>
        <v/>
      </c>
      <c r="U18" s="236" t="str">
        <f aca="false">IF('Qual char &amp; S-N Ratio &amp;repeatNo'!$G$2&gt;=$B18,'Input the measured Data'!T17,"")</f>
        <v/>
      </c>
      <c r="V18" s="236" t="str">
        <f aca="false">IF('Qual char &amp; S-N Ratio &amp;repeatNo'!$G$2&gt;=$B18,'Input the measured Data'!U17,"")</f>
        <v/>
      </c>
      <c r="W18" s="236" t="str">
        <f aca="false">IF('Qual char &amp; S-N Ratio &amp;repeatNo'!$G$2&gt;=$B18,'Input the measured Data'!V17,"")</f>
        <v/>
      </c>
      <c r="X18" s="236" t="str">
        <f aca="false">IF('Qual char &amp; S-N Ratio &amp;repeatNo'!$G$2&gt;=$B18,'Input the measured Data'!W17,"")</f>
        <v/>
      </c>
      <c r="Y18" s="236" t="str">
        <f aca="false">IF('Qual char &amp; S-N Ratio &amp;repeatNo'!$G$2&gt;=$B18,'Input the measured Data'!X17,"")</f>
        <v/>
      </c>
      <c r="Z18" s="236" t="str">
        <f aca="false">IF('Qual char &amp; S-N Ratio &amp;repeatNo'!$G$2&gt;=$B18,'Input the measured Data'!Y17,"")</f>
        <v/>
      </c>
      <c r="AA18" s="236" t="str">
        <f aca="false">IF('Qual char &amp; S-N Ratio &amp;repeatNo'!$G$2&gt;=$B18,'Input the measured Data'!Z17,"")</f>
        <v/>
      </c>
      <c r="AB18" s="236" t="str">
        <f aca="false">IF('Qual char &amp; S-N Ratio &amp;repeatNo'!$G$2&gt;=$B18,'Input the measured Data'!AA17,"")</f>
        <v/>
      </c>
      <c r="AC18" s="236" t="str">
        <f aca="false">IF('Qual char &amp; S-N Ratio &amp;repeatNo'!$G$2&gt;=$B18,'Input the measured Data'!AB17,"")</f>
        <v/>
      </c>
      <c r="AD18" s="236" t="str">
        <f aca="false">IF('Qual char &amp; S-N Ratio &amp;repeatNo'!$G$2&gt;=$B18,'Input the measured Data'!AC17,"")</f>
        <v/>
      </c>
      <c r="AE18" s="236" t="str">
        <f aca="false">IF('Qual char &amp; S-N Ratio &amp;repeatNo'!$G$2&gt;=$B18,'Input the measured Data'!AD17,"")</f>
        <v/>
      </c>
      <c r="AF18" s="236" t="str">
        <f aca="false">IF('Qual char &amp; S-N Ratio &amp;repeatNo'!$G$2&gt;=$B18,'Input the measured Data'!AE17,"")</f>
        <v/>
      </c>
      <c r="AG18" s="236" t="str">
        <f aca="false">IF('Qual char &amp; S-N Ratio &amp;repeatNo'!$G$2&gt;=$B18,'Input the measured Data'!AF17,"")</f>
        <v/>
      </c>
      <c r="AH18" s="236" t="str">
        <f aca="false">IF('Qual char &amp; S-N Ratio &amp;repeatNo'!$G$2&gt;=$B18,'Input the measured Data'!AG17,"")</f>
        <v/>
      </c>
      <c r="AI18" s="236" t="str">
        <f aca="false">IF('Qual char &amp; S-N Ratio &amp;repeatNo'!$G$2&gt;=$B18,'Input the measured Data'!AH17,"")</f>
        <v/>
      </c>
      <c r="AJ18" s="236" t="str">
        <f aca="false">IF('Qual char &amp; S-N Ratio &amp;repeatNo'!$G$2&gt;=$B18,'Input the measured Data'!AI17,"")</f>
        <v/>
      </c>
      <c r="AK18" s="236" t="str">
        <f aca="false">IF('Qual char &amp; S-N Ratio &amp;repeatNo'!$G$2&gt;=$B18,'Input the measured Data'!AJ17,"")</f>
        <v/>
      </c>
      <c r="AL18" s="237" t="str">
        <f aca="false">IF('Qual char &amp; S-N Ratio &amp;repeatNo'!$G$2&gt;=$B18,'Input the measured Data'!AK17,"")</f>
        <v/>
      </c>
    </row>
    <row r="19" customFormat="false" ht="12.75" hidden="false" customHeight="false" outlineLevel="0" collapsed="false">
      <c r="B19" s="231" t="n">
        <f aca="false">1+B18</f>
        <v>15</v>
      </c>
      <c r="C19" s="235" t="str">
        <f aca="false">IF('Qual char &amp; S-N Ratio &amp;repeatNo'!$G$2&gt;=$B19,'Input the measured Data'!B18,"")</f>
        <v/>
      </c>
      <c r="D19" s="236" t="str">
        <f aca="false">IF('Qual char &amp; S-N Ratio &amp;repeatNo'!$G$2&gt;=$B19,'Input the measured Data'!C18,"")</f>
        <v/>
      </c>
      <c r="E19" s="236" t="str">
        <f aca="false">IF('Qual char &amp; S-N Ratio &amp;repeatNo'!$G$2&gt;=$B19,'Input the measured Data'!D18,"")</f>
        <v/>
      </c>
      <c r="F19" s="236" t="str">
        <f aca="false">IF('Qual char &amp; S-N Ratio &amp;repeatNo'!$G$2&gt;=$B19,'Input the measured Data'!E18,"")</f>
        <v/>
      </c>
      <c r="G19" s="236" t="str">
        <f aca="false">IF('Qual char &amp; S-N Ratio &amp;repeatNo'!$G$2&gt;=$B19,'Input the measured Data'!F18,"")</f>
        <v/>
      </c>
      <c r="H19" s="236" t="str">
        <f aca="false">IF('Qual char &amp; S-N Ratio &amp;repeatNo'!$G$2&gt;=$B19,'Input the measured Data'!G18,"")</f>
        <v/>
      </c>
      <c r="I19" s="236" t="str">
        <f aca="false">IF('Qual char &amp; S-N Ratio &amp;repeatNo'!$G$2&gt;=$B19,'Input the measured Data'!H18,"")</f>
        <v/>
      </c>
      <c r="J19" s="236" t="str">
        <f aca="false">IF('Qual char &amp; S-N Ratio &amp;repeatNo'!$G$2&gt;=$B19,'Input the measured Data'!I18,"")</f>
        <v/>
      </c>
      <c r="K19" s="236" t="str">
        <f aca="false">IF('Qual char &amp; S-N Ratio &amp;repeatNo'!$G$2&gt;=$B19,'Input the measured Data'!J18,"")</f>
        <v/>
      </c>
      <c r="L19" s="236" t="str">
        <f aca="false">IF('Qual char &amp; S-N Ratio &amp;repeatNo'!$G$2&gt;=$B19,'Input the measured Data'!K18,"")</f>
        <v/>
      </c>
      <c r="M19" s="236" t="str">
        <f aca="false">IF('Qual char &amp; S-N Ratio &amp;repeatNo'!$G$2&gt;=$B19,'Input the measured Data'!L18,"")</f>
        <v/>
      </c>
      <c r="N19" s="236" t="str">
        <f aca="false">IF('Qual char &amp; S-N Ratio &amp;repeatNo'!$G$2&gt;=$B19,'Input the measured Data'!M18,"")</f>
        <v/>
      </c>
      <c r="O19" s="236" t="str">
        <f aca="false">IF('Qual char &amp; S-N Ratio &amp;repeatNo'!$G$2&gt;=$B19,'Input the measured Data'!N18,"")</f>
        <v/>
      </c>
      <c r="P19" s="236" t="str">
        <f aca="false">IF('Qual char &amp; S-N Ratio &amp;repeatNo'!$G$2&gt;=$B19,'Input the measured Data'!O18,"")</f>
        <v/>
      </c>
      <c r="Q19" s="236" t="str">
        <f aca="false">IF('Qual char &amp; S-N Ratio &amp;repeatNo'!$G$2&gt;=$B19,'Input the measured Data'!P18,"")</f>
        <v/>
      </c>
      <c r="R19" s="236" t="str">
        <f aca="false">IF('Qual char &amp; S-N Ratio &amp;repeatNo'!$G$2&gt;=$B19,'Input the measured Data'!Q18,"")</f>
        <v/>
      </c>
      <c r="S19" s="236" t="str">
        <f aca="false">IF('Qual char &amp; S-N Ratio &amp;repeatNo'!$G$2&gt;=$B19,'Input the measured Data'!R18,"")</f>
        <v/>
      </c>
      <c r="T19" s="236" t="str">
        <f aca="false">IF('Qual char &amp; S-N Ratio &amp;repeatNo'!$G$2&gt;=$B19,'Input the measured Data'!S18,"")</f>
        <v/>
      </c>
      <c r="U19" s="236" t="str">
        <f aca="false">IF('Qual char &amp; S-N Ratio &amp;repeatNo'!$G$2&gt;=$B19,'Input the measured Data'!T18,"")</f>
        <v/>
      </c>
      <c r="V19" s="236" t="str">
        <f aca="false">IF('Qual char &amp; S-N Ratio &amp;repeatNo'!$G$2&gt;=$B19,'Input the measured Data'!U18,"")</f>
        <v/>
      </c>
      <c r="W19" s="236" t="str">
        <f aca="false">IF('Qual char &amp; S-N Ratio &amp;repeatNo'!$G$2&gt;=$B19,'Input the measured Data'!V18,"")</f>
        <v/>
      </c>
      <c r="X19" s="236" t="str">
        <f aca="false">IF('Qual char &amp; S-N Ratio &amp;repeatNo'!$G$2&gt;=$B19,'Input the measured Data'!W18,"")</f>
        <v/>
      </c>
      <c r="Y19" s="236" t="str">
        <f aca="false">IF('Qual char &amp; S-N Ratio &amp;repeatNo'!$G$2&gt;=$B19,'Input the measured Data'!X18,"")</f>
        <v/>
      </c>
      <c r="Z19" s="236" t="str">
        <f aca="false">IF('Qual char &amp; S-N Ratio &amp;repeatNo'!$G$2&gt;=$B19,'Input the measured Data'!Y18,"")</f>
        <v/>
      </c>
      <c r="AA19" s="236" t="str">
        <f aca="false">IF('Qual char &amp; S-N Ratio &amp;repeatNo'!$G$2&gt;=$B19,'Input the measured Data'!Z18,"")</f>
        <v/>
      </c>
      <c r="AB19" s="236" t="str">
        <f aca="false">IF('Qual char &amp; S-N Ratio &amp;repeatNo'!$G$2&gt;=$B19,'Input the measured Data'!AA18,"")</f>
        <v/>
      </c>
      <c r="AC19" s="236" t="str">
        <f aca="false">IF('Qual char &amp; S-N Ratio &amp;repeatNo'!$G$2&gt;=$B19,'Input the measured Data'!AB18,"")</f>
        <v/>
      </c>
      <c r="AD19" s="236" t="str">
        <f aca="false">IF('Qual char &amp; S-N Ratio &amp;repeatNo'!$G$2&gt;=$B19,'Input the measured Data'!AC18,"")</f>
        <v/>
      </c>
      <c r="AE19" s="236" t="str">
        <f aca="false">IF('Qual char &amp; S-N Ratio &amp;repeatNo'!$G$2&gt;=$B19,'Input the measured Data'!AD18,"")</f>
        <v/>
      </c>
      <c r="AF19" s="236" t="str">
        <f aca="false">IF('Qual char &amp; S-N Ratio &amp;repeatNo'!$G$2&gt;=$B19,'Input the measured Data'!AE18,"")</f>
        <v/>
      </c>
      <c r="AG19" s="236" t="str">
        <f aca="false">IF('Qual char &amp; S-N Ratio &amp;repeatNo'!$G$2&gt;=$B19,'Input the measured Data'!AF18,"")</f>
        <v/>
      </c>
      <c r="AH19" s="236" t="str">
        <f aca="false">IF('Qual char &amp; S-N Ratio &amp;repeatNo'!$G$2&gt;=$B19,'Input the measured Data'!AG18,"")</f>
        <v/>
      </c>
      <c r="AI19" s="236" t="str">
        <f aca="false">IF('Qual char &amp; S-N Ratio &amp;repeatNo'!$G$2&gt;=$B19,'Input the measured Data'!AH18,"")</f>
        <v/>
      </c>
      <c r="AJ19" s="236" t="str">
        <f aca="false">IF('Qual char &amp; S-N Ratio &amp;repeatNo'!$G$2&gt;=$B19,'Input the measured Data'!AI18,"")</f>
        <v/>
      </c>
      <c r="AK19" s="236" t="str">
        <f aca="false">IF('Qual char &amp; S-N Ratio &amp;repeatNo'!$G$2&gt;=$B19,'Input the measured Data'!AJ18,"")</f>
        <v/>
      </c>
      <c r="AL19" s="237" t="str">
        <f aca="false">IF('Qual char &amp; S-N Ratio &amp;repeatNo'!$G$2&gt;=$B19,'Input the measured Data'!AK18,"")</f>
        <v/>
      </c>
    </row>
    <row r="20" customFormat="false" ht="13.5" hidden="false" customHeight="false" outlineLevel="0" collapsed="false">
      <c r="B20" s="231" t="n">
        <f aca="false">1+B19</f>
        <v>16</v>
      </c>
      <c r="C20" s="238" t="str">
        <f aca="false">IF('Qual char &amp; S-N Ratio &amp;repeatNo'!$G$2&gt;=$B20,'Input the measured Data'!B19,"")</f>
        <v/>
      </c>
      <c r="D20" s="239" t="str">
        <f aca="false">IF('Qual char &amp; S-N Ratio &amp;repeatNo'!$G$2&gt;=$B20,'Input the measured Data'!C19,"")</f>
        <v/>
      </c>
      <c r="E20" s="239" t="str">
        <f aca="false">IF('Qual char &amp; S-N Ratio &amp;repeatNo'!$G$2&gt;=$B20,'Input the measured Data'!D19,"")</f>
        <v/>
      </c>
      <c r="F20" s="239" t="str">
        <f aca="false">IF('Qual char &amp; S-N Ratio &amp;repeatNo'!$G$2&gt;=$B20,'Input the measured Data'!E19,"")</f>
        <v/>
      </c>
      <c r="G20" s="239" t="str">
        <f aca="false">IF('Qual char &amp; S-N Ratio &amp;repeatNo'!$G$2&gt;=$B20,'Input the measured Data'!F19,"")</f>
        <v/>
      </c>
      <c r="H20" s="239" t="str">
        <f aca="false">IF('Qual char &amp; S-N Ratio &amp;repeatNo'!$G$2&gt;=$B20,'Input the measured Data'!G19,"")</f>
        <v/>
      </c>
      <c r="I20" s="239" t="str">
        <f aca="false">IF('Qual char &amp; S-N Ratio &amp;repeatNo'!$G$2&gt;=$B20,'Input the measured Data'!H19,"")</f>
        <v/>
      </c>
      <c r="J20" s="239" t="str">
        <f aca="false">IF('Qual char &amp; S-N Ratio &amp;repeatNo'!$G$2&gt;=$B20,'Input the measured Data'!I19,"")</f>
        <v/>
      </c>
      <c r="K20" s="239" t="str">
        <f aca="false">IF('Qual char &amp; S-N Ratio &amp;repeatNo'!$G$2&gt;=$B20,'Input the measured Data'!J19,"")</f>
        <v/>
      </c>
      <c r="L20" s="239" t="str">
        <f aca="false">IF('Qual char &amp; S-N Ratio &amp;repeatNo'!$G$2&gt;=$B20,'Input the measured Data'!K19,"")</f>
        <v/>
      </c>
      <c r="M20" s="239" t="str">
        <f aca="false">IF('Qual char &amp; S-N Ratio &amp;repeatNo'!$G$2&gt;=$B20,'Input the measured Data'!L19,"")</f>
        <v/>
      </c>
      <c r="N20" s="239" t="str">
        <f aca="false">IF('Qual char &amp; S-N Ratio &amp;repeatNo'!$G$2&gt;=$B20,'Input the measured Data'!M19,"")</f>
        <v/>
      </c>
      <c r="O20" s="239" t="str">
        <f aca="false">IF('Qual char &amp; S-N Ratio &amp;repeatNo'!$G$2&gt;=$B20,'Input the measured Data'!N19,"")</f>
        <v/>
      </c>
      <c r="P20" s="239" t="str">
        <f aca="false">IF('Qual char &amp; S-N Ratio &amp;repeatNo'!$G$2&gt;=$B20,'Input the measured Data'!O19,"")</f>
        <v/>
      </c>
      <c r="Q20" s="239" t="str">
        <f aca="false">IF('Qual char &amp; S-N Ratio &amp;repeatNo'!$G$2&gt;=$B20,'Input the measured Data'!P19,"")</f>
        <v/>
      </c>
      <c r="R20" s="239" t="str">
        <f aca="false">IF('Qual char &amp; S-N Ratio &amp;repeatNo'!$G$2&gt;=$B20,'Input the measured Data'!Q19,"")</f>
        <v/>
      </c>
      <c r="S20" s="239" t="str">
        <f aca="false">IF('Qual char &amp; S-N Ratio &amp;repeatNo'!$G$2&gt;=$B20,'Input the measured Data'!R19,"")</f>
        <v/>
      </c>
      <c r="T20" s="239" t="str">
        <f aca="false">IF('Qual char &amp; S-N Ratio &amp;repeatNo'!$G$2&gt;=$B20,'Input the measured Data'!S19,"")</f>
        <v/>
      </c>
      <c r="U20" s="239" t="str">
        <f aca="false">IF('Qual char &amp; S-N Ratio &amp;repeatNo'!$G$2&gt;=$B20,'Input the measured Data'!T19,"")</f>
        <v/>
      </c>
      <c r="V20" s="239" t="str">
        <f aca="false">IF('Qual char &amp; S-N Ratio &amp;repeatNo'!$G$2&gt;=$B20,'Input the measured Data'!U19,"")</f>
        <v/>
      </c>
      <c r="W20" s="239" t="str">
        <f aca="false">IF('Qual char &amp; S-N Ratio &amp;repeatNo'!$G$2&gt;=$B20,'Input the measured Data'!V19,"")</f>
        <v/>
      </c>
      <c r="X20" s="239" t="str">
        <f aca="false">IF('Qual char &amp; S-N Ratio &amp;repeatNo'!$G$2&gt;=$B20,'Input the measured Data'!W19,"")</f>
        <v/>
      </c>
      <c r="Y20" s="239" t="str">
        <f aca="false">IF('Qual char &amp; S-N Ratio &amp;repeatNo'!$G$2&gt;=$B20,'Input the measured Data'!X19,"")</f>
        <v/>
      </c>
      <c r="Z20" s="239" t="str">
        <f aca="false">IF('Qual char &amp; S-N Ratio &amp;repeatNo'!$G$2&gt;=$B20,'Input the measured Data'!Y19,"")</f>
        <v/>
      </c>
      <c r="AA20" s="239" t="str">
        <f aca="false">IF('Qual char &amp; S-N Ratio &amp;repeatNo'!$G$2&gt;=$B20,'Input the measured Data'!Z19,"")</f>
        <v/>
      </c>
      <c r="AB20" s="239" t="str">
        <f aca="false">IF('Qual char &amp; S-N Ratio &amp;repeatNo'!$G$2&gt;=$B20,'Input the measured Data'!AA19,"")</f>
        <v/>
      </c>
      <c r="AC20" s="239" t="str">
        <f aca="false">IF('Qual char &amp; S-N Ratio &amp;repeatNo'!$G$2&gt;=$B20,'Input the measured Data'!AB19,"")</f>
        <v/>
      </c>
      <c r="AD20" s="239" t="str">
        <f aca="false">IF('Qual char &amp; S-N Ratio &amp;repeatNo'!$G$2&gt;=$B20,'Input the measured Data'!AC19,"")</f>
        <v/>
      </c>
      <c r="AE20" s="239" t="str">
        <f aca="false">IF('Qual char &amp; S-N Ratio &amp;repeatNo'!$G$2&gt;=$B20,'Input the measured Data'!AD19,"")</f>
        <v/>
      </c>
      <c r="AF20" s="239" t="str">
        <f aca="false">IF('Qual char &amp; S-N Ratio &amp;repeatNo'!$G$2&gt;=$B20,'Input the measured Data'!AE19,"")</f>
        <v/>
      </c>
      <c r="AG20" s="239" t="str">
        <f aca="false">IF('Qual char &amp; S-N Ratio &amp;repeatNo'!$G$2&gt;=$B20,'Input the measured Data'!AF19,"")</f>
        <v/>
      </c>
      <c r="AH20" s="239" t="str">
        <f aca="false">IF('Qual char &amp; S-N Ratio &amp;repeatNo'!$G$2&gt;=$B20,'Input the measured Data'!AG19,"")</f>
        <v/>
      </c>
      <c r="AI20" s="239" t="str">
        <f aca="false">IF('Qual char &amp; S-N Ratio &amp;repeatNo'!$G$2&gt;=$B20,'Input the measured Data'!AH19,"")</f>
        <v/>
      </c>
      <c r="AJ20" s="239" t="str">
        <f aca="false">IF('Qual char &amp; S-N Ratio &amp;repeatNo'!$G$2&gt;=$B20,'Input the measured Data'!AI19,"")</f>
        <v/>
      </c>
      <c r="AK20" s="239" t="str">
        <f aca="false">IF('Qual char &amp; S-N Ratio &amp;repeatNo'!$G$2&gt;=$B20,'Input the measured Data'!AJ19,"")</f>
        <v/>
      </c>
      <c r="AL20" s="240" t="str">
        <f aca="false">IF('Qual char &amp; S-N Ratio &amp;repeatNo'!$G$2&gt;=$B20,'Input the measured Data'!AK19,"")</f>
        <v/>
      </c>
    </row>
    <row r="21" customFormat="false" ht="12.75" hidden="false" customHeight="false" outlineLevel="0" collapsed="false">
      <c r="B21" s="231"/>
      <c r="C21" s="241"/>
      <c r="D21" s="241"/>
      <c r="E21" s="241"/>
      <c r="F21" s="241"/>
      <c r="G21" s="241"/>
      <c r="H21" s="241"/>
      <c r="I21" s="241"/>
      <c r="J21" s="241"/>
      <c r="K21" s="241"/>
      <c r="L21" s="241"/>
      <c r="M21" s="241"/>
      <c r="N21" s="241"/>
      <c r="O21" s="241"/>
      <c r="P21" s="241"/>
      <c r="Q21" s="241"/>
      <c r="R21" s="241"/>
      <c r="S21" s="241"/>
      <c r="T21" s="241"/>
      <c r="U21" s="241"/>
      <c r="V21" s="241"/>
      <c r="W21" s="241"/>
      <c r="X21" s="241"/>
      <c r="Y21" s="241"/>
      <c r="Z21" s="241"/>
      <c r="AA21" s="241"/>
      <c r="AB21" s="241"/>
      <c r="AC21" s="241"/>
      <c r="AD21" s="241"/>
      <c r="AE21" s="241"/>
      <c r="AF21" s="241"/>
      <c r="AG21" s="241"/>
      <c r="AH21" s="241"/>
      <c r="AI21" s="241"/>
      <c r="AJ21" s="241"/>
      <c r="AK21" s="241"/>
      <c r="AL21" s="241"/>
    </row>
    <row r="22" customFormat="false" ht="12.75" hidden="false" customHeight="false" outlineLevel="0" collapsed="false">
      <c r="B22" s="242" t="s">
        <v>128</v>
      </c>
      <c r="C22" s="243" t="n">
        <f aca="false">AVERAGE(C5:C20)</f>
        <v>142.448</v>
      </c>
      <c r="D22" s="243" t="n">
        <f aca="false">AVERAGE(D5:D20)</f>
        <v>64.12</v>
      </c>
      <c r="E22" s="243" t="n">
        <f aca="false">AVERAGE(E5:E20)</f>
        <v>143.6</v>
      </c>
      <c r="F22" s="243" t="n">
        <f aca="false">AVERAGE(F5:F20)</f>
        <v>80.24</v>
      </c>
      <c r="G22" s="243" t="n">
        <f aca="false">AVERAGE(G5:G20)</f>
        <v>96.12</v>
      </c>
      <c r="H22" s="243" t="n">
        <f aca="false">AVERAGE(H5:H20)</f>
        <v>80.12</v>
      </c>
      <c r="I22" s="243" t="n">
        <f aca="false">AVERAGE(I5:I20)</f>
        <v>136.12</v>
      </c>
      <c r="J22" s="243" t="n">
        <f aca="false">AVERAGE(J5:J20)</f>
        <v>49.2</v>
      </c>
      <c r="K22" s="243" t="n">
        <f aca="false">AVERAGE(K5:K20)</f>
        <v>137.2</v>
      </c>
      <c r="L22" s="243" t="n">
        <f aca="false">AVERAGE(L5:L20)</f>
        <v>72.12</v>
      </c>
      <c r="M22" s="243" t="n">
        <f aca="false">AVERAGE(M5:M20)</f>
        <v>140.096</v>
      </c>
      <c r="N22" s="243" t="n">
        <f aca="false">AVERAGE(N5:N20)</f>
        <v>140.4</v>
      </c>
      <c r="O22" s="243" t="n">
        <f aca="false">AVERAGE(O5:O20)</f>
        <v>64.12</v>
      </c>
      <c r="P22" s="243" t="n">
        <f aca="false">AVERAGE(P5:P20)</f>
        <v>136.12</v>
      </c>
      <c r="Q22" s="243" t="n">
        <f aca="false">AVERAGE(Q5:Q20)</f>
        <v>120.6</v>
      </c>
      <c r="R22" s="243" t="n">
        <f aca="false">AVERAGE(R5:R20)</f>
        <v>72.12</v>
      </c>
      <c r="S22" s="243" t="n">
        <f aca="false">AVERAGE(S5:S20)</f>
        <v>140.048</v>
      </c>
      <c r="T22" s="243" t="n">
        <f aca="false">AVERAGE(T5:T20)</f>
        <v>140.4</v>
      </c>
      <c r="U22" s="243" t="n">
        <f aca="false">AVERAGE(U5:U20)</f>
        <v>142.448</v>
      </c>
      <c r="V22" s="243" t="n">
        <f aca="false">AVERAGE(V5:V20)</f>
        <v>64.12</v>
      </c>
      <c r="W22" s="243" t="n">
        <f aca="false">AVERAGE(W5:W20)</f>
        <v>143.6</v>
      </c>
      <c r="X22" s="243" t="n">
        <f aca="false">AVERAGE(X5:X20)</f>
        <v>80.24</v>
      </c>
      <c r="Y22" s="243" t="n">
        <f aca="false">AVERAGE(Y5:Y20)</f>
        <v>96.12</v>
      </c>
      <c r="Z22" s="243" t="n">
        <f aca="false">AVERAGE(Z5:Z20)</f>
        <v>80.12</v>
      </c>
      <c r="AA22" s="243" t="n">
        <f aca="false">AVERAGE(AA5:AA20)</f>
        <v>136.12</v>
      </c>
      <c r="AB22" s="243" t="n">
        <f aca="false">AVERAGE(AB5:AB20)</f>
        <v>49.2</v>
      </c>
      <c r="AC22" s="243" t="n">
        <f aca="false">AVERAGE(AC5:AC20)</f>
        <v>137.2</v>
      </c>
      <c r="AD22" s="243" t="n">
        <f aca="false">AVERAGE(AD5:AD20)</f>
        <v>72.12</v>
      </c>
      <c r="AE22" s="243" t="n">
        <f aca="false">AVERAGE(AE5:AE20)</f>
        <v>140.096</v>
      </c>
      <c r="AF22" s="243" t="n">
        <f aca="false">AVERAGE(AF5:AF20)</f>
        <v>140.4</v>
      </c>
      <c r="AG22" s="243" t="n">
        <f aca="false">AVERAGE(AG5:AG20)</f>
        <v>64.12</v>
      </c>
      <c r="AH22" s="243" t="n">
        <f aca="false">AVERAGE(AH5:AH20)</f>
        <v>136.12</v>
      </c>
      <c r="AI22" s="243" t="n">
        <f aca="false">AVERAGE(AI5:AI20)</f>
        <v>120.6</v>
      </c>
      <c r="AJ22" s="243" t="n">
        <f aca="false">AVERAGE(AJ5:AJ20)</f>
        <v>72.12</v>
      </c>
      <c r="AK22" s="243" t="n">
        <f aca="false">AVERAGE(AK5:AK20)</f>
        <v>140.048</v>
      </c>
      <c r="AL22" s="243" t="n">
        <f aca="false">AVERAGE(AL5:AL20)</f>
        <v>140.4</v>
      </c>
    </row>
    <row r="23" customFormat="false" ht="12.75" hidden="true" customHeight="false" outlineLevel="0" collapsed="false">
      <c r="B23" s="197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</row>
    <row r="24" s="195" customFormat="true" ht="12.75" hidden="false" customHeight="false" outlineLevel="0" collapsed="false">
      <c r="B24" s="244" t="s">
        <v>172</v>
      </c>
      <c r="C24" s="245" t="n">
        <f aca="false">VAR(C5:C20)</f>
        <v>0.0017066666666672</v>
      </c>
      <c r="D24" s="245" t="n">
        <f aca="false">VAR(D5:D20)</f>
        <v>0.0106666666666662</v>
      </c>
      <c r="E24" s="245" t="n">
        <f aca="false">VAR(E5:E20)</f>
        <v>1.06666666666667</v>
      </c>
      <c r="F24" s="245" t="n">
        <f aca="false">VAR(F5:F20)</f>
        <v>0.0426666666666671</v>
      </c>
      <c r="G24" s="245" t="n">
        <f aca="false">VAR(G5:G20)</f>
        <v>0.0106666666666662</v>
      </c>
      <c r="H24" s="245" t="n">
        <f aca="false">VAR(H5:H20)</f>
        <v>0.0106666666666662</v>
      </c>
      <c r="I24" s="245" t="n">
        <f aca="false">VAR(I5:I20)</f>
        <v>0.010666666666667</v>
      </c>
      <c r="J24" s="245" t="n">
        <f aca="false">VAR(J5:J20)</f>
        <v>1.06666666666667</v>
      </c>
      <c r="K24" s="245" t="n">
        <f aca="false">VAR(K5:K20)</f>
        <v>1.06666666666667</v>
      </c>
      <c r="L24" s="245" t="n">
        <f aca="false">VAR(L5:L20)</f>
        <v>0.0106666666666662</v>
      </c>
      <c r="M24" s="245" t="n">
        <f aca="false">VAR(M5:M20)</f>
        <v>0.00682666666666698</v>
      </c>
      <c r="N24" s="245" t="n">
        <f aca="false">VAR(N5:N20)</f>
        <v>1.06666666666667</v>
      </c>
      <c r="O24" s="245" t="n">
        <f aca="false">VAR(O5:O20)</f>
        <v>0.0106666666666662</v>
      </c>
      <c r="P24" s="245" t="n">
        <f aca="false">VAR(P5:P20)</f>
        <v>0.010666666666667</v>
      </c>
      <c r="Q24" s="245" t="n">
        <f aca="false">VAR(Q5:Q20)</f>
        <v>0.266666666666667</v>
      </c>
      <c r="R24" s="245" t="n">
        <f aca="false">VAR(R5:R20)</f>
        <v>0.0106666666666662</v>
      </c>
      <c r="S24" s="245" t="n">
        <f aca="false">VAR(S5:S20)</f>
        <v>0.0017066666666669</v>
      </c>
      <c r="T24" s="245" t="n">
        <f aca="false">VAR(T5:T20)</f>
        <v>1.06666666666667</v>
      </c>
      <c r="U24" s="245" t="n">
        <f aca="false">VAR(U5:U20)</f>
        <v>0.0017066666666672</v>
      </c>
      <c r="V24" s="245" t="n">
        <f aca="false">VAR(V5:V20)</f>
        <v>0.0106666666666662</v>
      </c>
      <c r="W24" s="245" t="n">
        <f aca="false">VAR(W5:W20)</f>
        <v>1.06666666666667</v>
      </c>
      <c r="X24" s="245" t="n">
        <f aca="false">VAR(X5:X20)</f>
        <v>0.0426666666666671</v>
      </c>
      <c r="Y24" s="245" t="n">
        <f aca="false">VAR(Y5:Y20)</f>
        <v>0.0106666666666662</v>
      </c>
      <c r="Z24" s="245" t="n">
        <f aca="false">VAR(Z5:Z20)</f>
        <v>0.0106666666666662</v>
      </c>
      <c r="AA24" s="245" t="n">
        <f aca="false">VAR(AA5:AA20)</f>
        <v>0.010666666666667</v>
      </c>
      <c r="AB24" s="245" t="n">
        <f aca="false">VAR(AB5:AB20)</f>
        <v>1.06666666666667</v>
      </c>
      <c r="AC24" s="245" t="n">
        <f aca="false">VAR(AC5:AC20)</f>
        <v>1.06666666666667</v>
      </c>
      <c r="AD24" s="245" t="n">
        <f aca="false">VAR(AD5:AD20)</f>
        <v>0.0106666666666662</v>
      </c>
      <c r="AE24" s="245" t="n">
        <f aca="false">VAR(AE5:AE20)</f>
        <v>0.00682666666666698</v>
      </c>
      <c r="AF24" s="245" t="n">
        <f aca="false">VAR(AF5:AF20)</f>
        <v>1.06666666666667</v>
      </c>
      <c r="AG24" s="245" t="n">
        <f aca="false">VAR(AG5:AG20)</f>
        <v>0.0106666666666662</v>
      </c>
      <c r="AH24" s="245" t="n">
        <f aca="false">VAR(AH5:AH20)</f>
        <v>0.010666666666667</v>
      </c>
      <c r="AI24" s="245" t="n">
        <f aca="false">VAR(AI5:AI20)</f>
        <v>0.266666666666667</v>
      </c>
      <c r="AJ24" s="245" t="n">
        <f aca="false">VAR(AJ5:AJ20)</f>
        <v>0.0106666666666662</v>
      </c>
      <c r="AK24" s="245" t="n">
        <f aca="false">VAR(AK5:AK20)</f>
        <v>0.0017066666666669</v>
      </c>
      <c r="AL24" s="245" t="n">
        <f aca="false">VAR(AL5:AL20)</f>
        <v>1.06666666666667</v>
      </c>
    </row>
    <row r="25" s="195" customFormat="true" ht="13.5" hidden="false" customHeight="false" outlineLevel="0" collapsed="false">
      <c r="B25" s="246" t="s">
        <v>173</v>
      </c>
      <c r="C25" s="247" t="n">
        <f aca="false">10*LOG10(C22^2)</f>
        <v>43.0731271206413</v>
      </c>
      <c r="D25" s="247" t="n">
        <f aca="false">10*LOG10(D22^2)</f>
        <v>36.1398702736421</v>
      </c>
      <c r="E25" s="247" t="n">
        <f aca="false">10*LOG10(E22^2)</f>
        <v>43.1430887981256</v>
      </c>
      <c r="F25" s="247" t="n">
        <f aca="false">10*LOG10(F22^2)</f>
        <v>38.0878184002472</v>
      </c>
      <c r="G25" s="247" t="n">
        <f aca="false">10*LOG10(G22^2)</f>
        <v>39.6562752426373</v>
      </c>
      <c r="H25" s="247" t="n">
        <f aca="false">10*LOG10(H22^2)</f>
        <v>38.0748188124308</v>
      </c>
      <c r="I25" s="247" t="n">
        <f aca="false">10*LOG10(I22^2)</f>
        <v>42.6784388084754</v>
      </c>
      <c r="J25" s="247" t="n">
        <f aca="false">10*LOG10(J22^2)</f>
        <v>33.8393020553472</v>
      </c>
      <c r="K25" s="247" t="n">
        <f aca="false">10*LOG10(K22^2)</f>
        <v>42.7470822274147</v>
      </c>
      <c r="L25" s="247" t="n">
        <f aca="false">10*LOG10(L22^2)</f>
        <v>37.1611143610073</v>
      </c>
      <c r="M25" s="247" t="n">
        <f aca="false">10*LOG10(M22^2)</f>
        <v>42.9285147110364</v>
      </c>
      <c r="N25" s="247" t="n">
        <f aca="false">10*LOG10(N22^2)</f>
        <v>42.9473421558757</v>
      </c>
      <c r="O25" s="247" t="n">
        <f aca="false">10*LOG10(O22^2)</f>
        <v>36.1398702736421</v>
      </c>
      <c r="P25" s="247" t="n">
        <f aca="false">10*LOG10(P22^2)</f>
        <v>42.6784388084754</v>
      </c>
      <c r="Q25" s="247" t="n">
        <f aca="false">10*LOG10(Q22^2)</f>
        <v>41.6269461560827</v>
      </c>
      <c r="R25" s="247" t="n">
        <f aca="false">10*LOG10(R22^2)</f>
        <v>37.1611143610073</v>
      </c>
      <c r="S25" s="247" t="n">
        <f aca="false">10*LOG10(S22^2)</f>
        <v>42.9255382224683</v>
      </c>
      <c r="T25" s="247" t="n">
        <f aca="false">10*LOG10(T22^2)</f>
        <v>42.9473421558757</v>
      </c>
      <c r="U25" s="247" t="n">
        <f aca="false">10*LOG10(U22^2)</f>
        <v>43.0731271206413</v>
      </c>
      <c r="V25" s="247" t="n">
        <f aca="false">10*LOG10(V22^2)</f>
        <v>36.1398702736421</v>
      </c>
      <c r="W25" s="247" t="n">
        <f aca="false">10*LOG10(W22^2)</f>
        <v>43.1430887981256</v>
      </c>
      <c r="X25" s="247" t="n">
        <f aca="false">10*LOG10(X22^2)</f>
        <v>38.0878184002472</v>
      </c>
      <c r="Y25" s="247" t="n">
        <f aca="false">10*LOG10(Y22^2)</f>
        <v>39.6562752426373</v>
      </c>
      <c r="Z25" s="247" t="n">
        <f aca="false">10*LOG10(Z22^2)</f>
        <v>38.0748188124308</v>
      </c>
      <c r="AA25" s="247" t="n">
        <f aca="false">10*LOG10(AA22^2)</f>
        <v>42.6784388084754</v>
      </c>
      <c r="AB25" s="247" t="n">
        <f aca="false">10*LOG10(AB22^2)</f>
        <v>33.8393020553472</v>
      </c>
      <c r="AC25" s="247" t="n">
        <f aca="false">10*LOG10(AC22^2)</f>
        <v>42.7470822274147</v>
      </c>
      <c r="AD25" s="247" t="n">
        <f aca="false">10*LOG10(AD22^2)</f>
        <v>37.1611143610073</v>
      </c>
      <c r="AE25" s="247" t="n">
        <f aca="false">10*LOG10(AE22^2)</f>
        <v>42.9285147110364</v>
      </c>
      <c r="AF25" s="247" t="n">
        <f aca="false">10*LOG10(AF22^2)</f>
        <v>42.9473421558757</v>
      </c>
      <c r="AG25" s="247" t="n">
        <f aca="false">10*LOG10(AG22^2)</f>
        <v>36.1398702736421</v>
      </c>
      <c r="AH25" s="247" t="n">
        <f aca="false">10*LOG10(AH22^2)</f>
        <v>42.6784388084754</v>
      </c>
      <c r="AI25" s="247" t="n">
        <f aca="false">10*LOG10(AI22^2)</f>
        <v>41.6269461560827</v>
      </c>
      <c r="AJ25" s="247" t="n">
        <f aca="false">10*LOG10(AJ22^2)</f>
        <v>37.1611143610073</v>
      </c>
      <c r="AK25" s="247" t="n">
        <f aca="false">10*LOG10(AK22^2)</f>
        <v>42.9255382224683</v>
      </c>
      <c r="AL25" s="247" t="n">
        <f aca="false">10*LOG10(AL22^2)</f>
        <v>42.9473421558757</v>
      </c>
    </row>
    <row r="26" customFormat="false" ht="13.5" hidden="false" customHeight="false" outlineLevel="0" collapsed="false">
      <c r="B26" s="246" t="s">
        <v>174</v>
      </c>
      <c r="C26" s="247" t="n">
        <f aca="false">10*LOG10(C22^2/C24)</f>
        <v>70.7516400580783</v>
      </c>
      <c r="D26" s="247" t="n">
        <f aca="false">10*LOG10(D22^2/D24)</f>
        <v>55.8595830376399</v>
      </c>
      <c r="E26" s="247" t="n">
        <f aca="false">10*LOG10(E22^2/E24)</f>
        <v>42.8628015621232</v>
      </c>
      <c r="F26" s="247" t="n">
        <f aca="false">10*LOG10(F22^2/F24)</f>
        <v>51.7869312509651</v>
      </c>
      <c r="G26" s="247" t="n">
        <f aca="false">10*LOG10(G22^2/G24)</f>
        <v>59.375988006635</v>
      </c>
      <c r="H26" s="247" t="n">
        <f aca="false">10*LOG10(H22^2/H24)</f>
        <v>57.7945315764285</v>
      </c>
      <c r="I26" s="247" t="n">
        <f aca="false">10*LOG10(I22^2/I24)</f>
        <v>62.3981515724729</v>
      </c>
      <c r="J26" s="247" t="n">
        <f aca="false">10*LOG10(J22^2/J24)</f>
        <v>33.5590148193448</v>
      </c>
      <c r="K26" s="247" t="n">
        <f aca="false">10*LOG10(K22^2/K24)</f>
        <v>42.4667949914122</v>
      </c>
      <c r="L26" s="247" t="n">
        <f aca="false">10*LOG10(L22^2/L24)</f>
        <v>56.880827125005</v>
      </c>
      <c r="M26" s="247" t="n">
        <f aca="false">10*LOG10(M22^2/M24)</f>
        <v>64.5864277351949</v>
      </c>
      <c r="N26" s="247" t="n">
        <f aca="false">10*LOG10(N22^2/N24)</f>
        <v>42.6670549198733</v>
      </c>
      <c r="O26" s="247" t="n">
        <f aca="false">10*LOG10(O22^2/O24)</f>
        <v>55.8595830376399</v>
      </c>
      <c r="P26" s="247" t="n">
        <f aca="false">10*LOG10(P22^2/P24)</f>
        <v>62.3981515724729</v>
      </c>
      <c r="Q26" s="247" t="n">
        <f aca="false">10*LOG10(Q22^2/Q24)</f>
        <v>47.3672588333598</v>
      </c>
      <c r="R26" s="247" t="n">
        <f aca="false">10*LOG10(R22^2/R24)</f>
        <v>56.880827125005</v>
      </c>
      <c r="S26" s="247" t="n">
        <f aca="false">10*LOG10(S22^2/S24)</f>
        <v>70.604051159906</v>
      </c>
      <c r="T26" s="247" t="n">
        <f aca="false">10*LOG10(T22^2/T24)</f>
        <v>42.6670549198733</v>
      </c>
      <c r="U26" s="247" t="n">
        <f aca="false">10*LOG10(U22^2/U24)</f>
        <v>70.7516400580783</v>
      </c>
      <c r="V26" s="247" t="n">
        <f aca="false">10*LOG10(V22^2/V24)</f>
        <v>55.8595830376399</v>
      </c>
      <c r="W26" s="247" t="n">
        <f aca="false">10*LOG10(W22^2/W24)</f>
        <v>42.8628015621232</v>
      </c>
      <c r="X26" s="247" t="n">
        <f aca="false">10*LOG10(X22^2/X24)</f>
        <v>51.7869312509651</v>
      </c>
      <c r="Y26" s="247" t="n">
        <f aca="false">10*LOG10(Y22^2/Y24)</f>
        <v>59.375988006635</v>
      </c>
      <c r="Z26" s="247" t="n">
        <f aca="false">10*LOG10(Z22^2/Z24)</f>
        <v>57.7945315764285</v>
      </c>
      <c r="AA26" s="247" t="n">
        <f aca="false">10*LOG10(AA22^2/AA24)</f>
        <v>62.3981515724729</v>
      </c>
      <c r="AB26" s="247" t="n">
        <f aca="false">10*LOG10(AB22^2/AB24)</f>
        <v>33.5590148193448</v>
      </c>
      <c r="AC26" s="247" t="n">
        <f aca="false">10*LOG10(AC22^2/AC24)</f>
        <v>42.4667949914122</v>
      </c>
      <c r="AD26" s="247" t="n">
        <f aca="false">10*LOG10(AD22^2/AD24)</f>
        <v>56.880827125005</v>
      </c>
      <c r="AE26" s="247" t="n">
        <f aca="false">10*LOG10(AE22^2/AE24)</f>
        <v>64.5864277351949</v>
      </c>
      <c r="AF26" s="247" t="n">
        <f aca="false">10*LOG10(AF22^2/AF24)</f>
        <v>42.6670549198733</v>
      </c>
      <c r="AG26" s="247" t="n">
        <f aca="false">10*LOG10(AG22^2/AG24)</f>
        <v>55.8595830376399</v>
      </c>
      <c r="AH26" s="247" t="n">
        <f aca="false">10*LOG10(AH22^2/AH24)</f>
        <v>62.3981515724729</v>
      </c>
      <c r="AI26" s="247" t="n">
        <f aca="false">10*LOG10(AI22^2/AI24)</f>
        <v>47.3672588333598</v>
      </c>
      <c r="AJ26" s="247" t="n">
        <f aca="false">10*LOG10(AJ22^2/AJ24)</f>
        <v>56.880827125005</v>
      </c>
      <c r="AK26" s="247" t="n">
        <f aca="false">10*LOG10(AK22^2/AK24)</f>
        <v>70.604051159906</v>
      </c>
      <c r="AL26" s="247" t="n">
        <f aca="false">10*LOG10(AL22^2/AL24)</f>
        <v>42.6670549198733</v>
      </c>
    </row>
    <row r="27" customFormat="false" ht="12.75" hidden="false" customHeight="false" outlineLevel="0" collapsed="false">
      <c r="B27" s="197"/>
      <c r="C27" s="197"/>
      <c r="D27" s="197"/>
      <c r="E27" s="197"/>
      <c r="F27" s="197"/>
      <c r="G27" s="197"/>
      <c r="H27" s="197"/>
      <c r="I27" s="197"/>
      <c r="J27" s="197"/>
      <c r="K27" s="161"/>
    </row>
    <row r="28" customFormat="false" ht="12.75" hidden="true" customHeight="false" outlineLevel="0" collapsed="false">
      <c r="B28" s="197"/>
      <c r="C28" s="197" t="s">
        <v>175</v>
      </c>
      <c r="D28" s="197"/>
      <c r="E28" s="197"/>
      <c r="F28" s="197"/>
      <c r="G28" s="197"/>
      <c r="H28" s="197"/>
      <c r="I28" s="197"/>
      <c r="J28" s="197"/>
      <c r="K28" s="161"/>
    </row>
    <row r="29" customFormat="false" ht="12.75" hidden="true" customHeight="false" outlineLevel="0" collapsed="false">
      <c r="B29" s="197" t="n">
        <v>1</v>
      </c>
      <c r="C29" s="248" t="n">
        <f aca="false">IF(C5="","",C5^2)</f>
        <v>20277.76</v>
      </c>
      <c r="D29" s="248" t="n">
        <f aca="false">IF(D5="","",D5^2)</f>
        <v>4096</v>
      </c>
      <c r="E29" s="248" t="n">
        <f aca="false">IF(E5="","",E5^2)</f>
        <v>20277.76</v>
      </c>
      <c r="F29" s="248" t="n">
        <f aca="false">IF(F5="","",F5^2)</f>
        <v>6400</v>
      </c>
      <c r="G29" s="248" t="n">
        <f aca="false">IF(G5="","",G5^2)</f>
        <v>9216</v>
      </c>
      <c r="H29" s="248" t="n">
        <f aca="false">IF(H5="","",H5^2)</f>
        <v>6400</v>
      </c>
      <c r="I29" s="248" t="n">
        <f aca="false">IF(I5="","",I5^2)</f>
        <v>18496</v>
      </c>
      <c r="J29" s="248" t="n">
        <f aca="false">IF(J5="","",J5^2)</f>
        <v>2304</v>
      </c>
      <c r="K29" s="248" t="n">
        <f aca="false">IF(K5="","",K5^2)</f>
        <v>18496</v>
      </c>
      <c r="L29" s="248" t="n">
        <f aca="false">IF(L5="","",L5^2)</f>
        <v>5184</v>
      </c>
      <c r="M29" s="248" t="n">
        <f aca="false">IF(M5="","",M5^2)</f>
        <v>19600</v>
      </c>
      <c r="N29" s="248" t="n">
        <f aca="false">IF(N5="","",N5^2)</f>
        <v>19376.64</v>
      </c>
      <c r="O29" s="248" t="n">
        <f aca="false">IF(O5="","",O5^2)</f>
        <v>4096</v>
      </c>
      <c r="P29" s="248" t="n">
        <f aca="false">IF(P5="","",P5^2)</f>
        <v>18496</v>
      </c>
      <c r="Q29" s="248" t="n">
        <f aca="false">IF(Q5="","",Q5^2)</f>
        <v>14400</v>
      </c>
      <c r="R29" s="248" t="n">
        <f aca="false">IF(R5="","",R5^2)</f>
        <v>5184</v>
      </c>
      <c r="S29" s="248" t="n">
        <f aca="false">IF(S5="","",S5^2)</f>
        <v>19600</v>
      </c>
      <c r="T29" s="248" t="n">
        <f aca="false">IF(T5="","",T5^2)</f>
        <v>19376.64</v>
      </c>
      <c r="U29" s="248" t="n">
        <f aca="false">IF(U5="","",U5^2)</f>
        <v>20277.76</v>
      </c>
      <c r="V29" s="248" t="n">
        <f aca="false">IF(V5="","",V5^2)</f>
        <v>4096</v>
      </c>
      <c r="W29" s="248" t="n">
        <f aca="false">IF(W5="","",W5^2)</f>
        <v>20277.76</v>
      </c>
      <c r="X29" s="248" t="n">
        <f aca="false">IF(X5="","",X5^2)</f>
        <v>6400</v>
      </c>
      <c r="Y29" s="248" t="n">
        <f aca="false">IF(Y5="","",Y5^2)</f>
        <v>9216</v>
      </c>
      <c r="Z29" s="248" t="n">
        <f aca="false">IF(Z5="","",Z5^2)</f>
        <v>6400</v>
      </c>
      <c r="AA29" s="248" t="n">
        <f aca="false">IF(AA5="","",AA5^2)</f>
        <v>18496</v>
      </c>
      <c r="AB29" s="248" t="n">
        <f aca="false">IF(AB5="","",AB5^2)</f>
        <v>2304</v>
      </c>
      <c r="AC29" s="248" t="n">
        <f aca="false">IF(AC5="","",AC5^2)</f>
        <v>18496</v>
      </c>
      <c r="AD29" s="248" t="n">
        <f aca="false">IF(AD5="","",AD5^2)</f>
        <v>5184</v>
      </c>
      <c r="AE29" s="248" t="n">
        <f aca="false">IF(AE5="","",AE5^2)</f>
        <v>19600</v>
      </c>
      <c r="AF29" s="248" t="n">
        <f aca="false">IF(AF5="","",AF5^2)</f>
        <v>19376.64</v>
      </c>
      <c r="AG29" s="248" t="n">
        <f aca="false">IF(AG5="","",AG5^2)</f>
        <v>4096</v>
      </c>
      <c r="AH29" s="248" t="n">
        <f aca="false">IF(AH5="","",AH5^2)</f>
        <v>18496</v>
      </c>
      <c r="AI29" s="248" t="n">
        <f aca="false">IF(AI5="","",AI5^2)</f>
        <v>14400</v>
      </c>
      <c r="AJ29" s="248" t="n">
        <f aca="false">IF(AJ5="","",AJ5^2)</f>
        <v>5184</v>
      </c>
      <c r="AK29" s="248" t="n">
        <f aca="false">IF(AK5="","",AK5^2)</f>
        <v>19600</v>
      </c>
      <c r="AL29" s="248" t="n">
        <f aca="false">IF(AL5="","",AL5^2)</f>
        <v>19376.64</v>
      </c>
    </row>
    <row r="30" customFormat="false" ht="12.75" hidden="true" customHeight="false" outlineLevel="0" collapsed="false">
      <c r="B30" s="197" t="n">
        <f aca="false">1+B29</f>
        <v>2</v>
      </c>
      <c r="C30" s="248" t="n">
        <f aca="false">IF(C6="","",C6^2)</f>
        <v>20286.874624</v>
      </c>
      <c r="D30" s="248" t="n">
        <f aca="false">IF(D6="","",D6^2)</f>
        <v>4106.2464</v>
      </c>
      <c r="E30" s="248" t="n">
        <f aca="false">IF(E6="","",E6^2)</f>
        <v>20506.24</v>
      </c>
      <c r="F30" s="248" t="n">
        <f aca="false">IF(F6="","",F6^2)</f>
        <v>6425.6256</v>
      </c>
      <c r="G30" s="248" t="n">
        <f aca="false">IF(G6="","",G6^2)</f>
        <v>9231.3664</v>
      </c>
      <c r="H30" s="248" t="n">
        <f aca="false">IF(H6="","",H6^2)</f>
        <v>6412.8064</v>
      </c>
      <c r="I30" s="248" t="n">
        <f aca="false">IF(I6="","",I6^2)</f>
        <v>18517.7664</v>
      </c>
      <c r="J30" s="248" t="n">
        <f aca="false">IF(J6="","",J6^2)</f>
        <v>2381.44</v>
      </c>
      <c r="K30" s="248" t="n">
        <f aca="false">IF(K6="","",K6^2)</f>
        <v>18714.24</v>
      </c>
      <c r="L30" s="248" t="n">
        <f aca="false">IF(L6="","",L6^2)</f>
        <v>5195.5264</v>
      </c>
      <c r="M30" s="248" t="n">
        <f aca="false">IF(M6="","",M6^2)</f>
        <v>19617.924096</v>
      </c>
      <c r="N30" s="248" t="n">
        <f aca="false">IF(N6="","",N6^2)</f>
        <v>19600</v>
      </c>
      <c r="O30" s="248" t="n">
        <f aca="false">IF(O6="","",O6^2)</f>
        <v>4106.2464</v>
      </c>
      <c r="P30" s="248" t="n">
        <f aca="false">IF(P6="","",P6^2)</f>
        <v>18517.7664</v>
      </c>
      <c r="Q30" s="248" t="n">
        <f aca="false">IF(Q6="","",Q6^2)</f>
        <v>14496.16</v>
      </c>
      <c r="R30" s="248" t="n">
        <f aca="false">IF(R6="","",R6^2)</f>
        <v>5195.5264</v>
      </c>
      <c r="S30" s="248" t="n">
        <f aca="false">IF(S6="","",S6^2)</f>
        <v>19608.961024</v>
      </c>
      <c r="T30" s="248" t="n">
        <f aca="false">IF(T6="","",T6^2)</f>
        <v>19600</v>
      </c>
      <c r="U30" s="248" t="n">
        <f aca="false">IF(U6="","",U6^2)</f>
        <v>20286.874624</v>
      </c>
      <c r="V30" s="248" t="n">
        <f aca="false">IF(V6="","",V6^2)</f>
        <v>4106.2464</v>
      </c>
      <c r="W30" s="248" t="n">
        <f aca="false">IF(W6="","",W6^2)</f>
        <v>20506.24</v>
      </c>
      <c r="X30" s="248" t="n">
        <f aca="false">IF(X6="","",X6^2)</f>
        <v>6425.6256</v>
      </c>
      <c r="Y30" s="248" t="n">
        <f aca="false">IF(Y6="","",Y6^2)</f>
        <v>9231.3664</v>
      </c>
      <c r="Z30" s="248" t="n">
        <f aca="false">IF(Z6="","",Z6^2)</f>
        <v>6412.8064</v>
      </c>
      <c r="AA30" s="248" t="n">
        <f aca="false">IF(AA6="","",AA6^2)</f>
        <v>18517.7664</v>
      </c>
      <c r="AB30" s="248" t="n">
        <f aca="false">IF(AB6="","",AB6^2)</f>
        <v>2381.44</v>
      </c>
      <c r="AC30" s="248" t="n">
        <f aca="false">IF(AC6="","",AC6^2)</f>
        <v>18714.24</v>
      </c>
      <c r="AD30" s="248" t="n">
        <f aca="false">IF(AD6="","",AD6^2)</f>
        <v>5195.5264</v>
      </c>
      <c r="AE30" s="248" t="n">
        <f aca="false">IF(AE6="","",AE6^2)</f>
        <v>19617.924096</v>
      </c>
      <c r="AF30" s="248" t="n">
        <f aca="false">IF(AF6="","",AF6^2)</f>
        <v>19600</v>
      </c>
      <c r="AG30" s="248" t="n">
        <f aca="false">IF(AG6="","",AG6^2)</f>
        <v>4106.2464</v>
      </c>
      <c r="AH30" s="248" t="n">
        <f aca="false">IF(AH6="","",AH6^2)</f>
        <v>18517.7664</v>
      </c>
      <c r="AI30" s="248" t="n">
        <f aca="false">IF(AI6="","",AI6^2)</f>
        <v>14496.16</v>
      </c>
      <c r="AJ30" s="248" t="n">
        <f aca="false">IF(AJ6="","",AJ6^2)</f>
        <v>5195.5264</v>
      </c>
      <c r="AK30" s="248" t="n">
        <f aca="false">IF(AK6="","",AK6^2)</f>
        <v>19608.961024</v>
      </c>
      <c r="AL30" s="248" t="n">
        <f aca="false">IF(AL6="","",AL6^2)</f>
        <v>19600</v>
      </c>
    </row>
    <row r="31" customFormat="false" ht="12.75" hidden="true" customHeight="false" outlineLevel="0" collapsed="false">
      <c r="B31" s="197" t="n">
        <f aca="false">1+B30</f>
        <v>3</v>
      </c>
      <c r="C31" s="248" t="n">
        <f aca="false">IF(C7="","",C7^2)</f>
        <v>20295.991296</v>
      </c>
      <c r="D31" s="248" t="n">
        <f aca="false">IF(D7="","",D7^2)</f>
        <v>4116.5056</v>
      </c>
      <c r="E31" s="248" t="n">
        <f aca="false">IF(E7="","",E7^2)</f>
        <v>20736</v>
      </c>
      <c r="F31" s="248" t="n">
        <f aca="false">IF(F7="","",F7^2)</f>
        <v>6451.3024</v>
      </c>
      <c r="G31" s="248" t="n">
        <f aca="false">IF(G7="","",G7^2)</f>
        <v>9246.7456</v>
      </c>
      <c r="H31" s="248" t="n">
        <f aca="false">IF(H7="","",H7^2)</f>
        <v>6425.6256</v>
      </c>
      <c r="I31" s="248" t="n">
        <f aca="false">IF(I7="","",I7^2)</f>
        <v>18539.5456</v>
      </c>
      <c r="J31" s="248" t="n">
        <f aca="false">IF(J7="","",J7^2)</f>
        <v>2460.16</v>
      </c>
      <c r="K31" s="248" t="n">
        <f aca="false">IF(K7="","",K7^2)</f>
        <v>18933.76</v>
      </c>
      <c r="L31" s="248" t="n">
        <f aca="false">IF(L7="","",L7^2)</f>
        <v>5207.0656</v>
      </c>
      <c r="M31" s="248" t="n">
        <f aca="false">IF(M7="","",M7^2)</f>
        <v>19635.856384</v>
      </c>
      <c r="N31" s="248" t="n">
        <f aca="false">IF(N7="","",N7^2)</f>
        <v>19824.64</v>
      </c>
      <c r="O31" s="248" t="n">
        <f aca="false">IF(O7="","",O7^2)</f>
        <v>4116.5056</v>
      </c>
      <c r="P31" s="248" t="n">
        <f aca="false">IF(P7="","",P7^2)</f>
        <v>18539.5456</v>
      </c>
      <c r="Q31" s="248" t="n">
        <f aca="false">IF(Q7="","",Q7^2)</f>
        <v>14592.64</v>
      </c>
      <c r="R31" s="248" t="n">
        <f aca="false">IF(R7="","",R7^2)</f>
        <v>5207.0656</v>
      </c>
      <c r="S31" s="248" t="n">
        <f aca="false">IF(S7="","",S7^2)</f>
        <v>19617.924096</v>
      </c>
      <c r="T31" s="248" t="n">
        <f aca="false">IF(T7="","",T7^2)</f>
        <v>19824.64</v>
      </c>
      <c r="U31" s="248" t="n">
        <f aca="false">IF(U7="","",U7^2)</f>
        <v>20295.991296</v>
      </c>
      <c r="V31" s="248" t="n">
        <f aca="false">IF(V7="","",V7^2)</f>
        <v>4116.5056</v>
      </c>
      <c r="W31" s="248" t="n">
        <f aca="false">IF(W7="","",W7^2)</f>
        <v>20736</v>
      </c>
      <c r="X31" s="248" t="n">
        <f aca="false">IF(X7="","",X7^2)</f>
        <v>6451.3024</v>
      </c>
      <c r="Y31" s="248" t="n">
        <f aca="false">IF(Y7="","",Y7^2)</f>
        <v>9246.7456</v>
      </c>
      <c r="Z31" s="248" t="n">
        <f aca="false">IF(Z7="","",Z7^2)</f>
        <v>6425.6256</v>
      </c>
      <c r="AA31" s="248" t="n">
        <f aca="false">IF(AA7="","",AA7^2)</f>
        <v>18539.5456</v>
      </c>
      <c r="AB31" s="248" t="n">
        <f aca="false">IF(AB7="","",AB7^2)</f>
        <v>2460.16</v>
      </c>
      <c r="AC31" s="248" t="n">
        <f aca="false">IF(AC7="","",AC7^2)</f>
        <v>18933.76</v>
      </c>
      <c r="AD31" s="248" t="n">
        <f aca="false">IF(AD7="","",AD7^2)</f>
        <v>5207.0656</v>
      </c>
      <c r="AE31" s="248" t="n">
        <f aca="false">IF(AE7="","",AE7^2)</f>
        <v>19635.856384</v>
      </c>
      <c r="AF31" s="248" t="n">
        <f aca="false">IF(AF7="","",AF7^2)</f>
        <v>19824.64</v>
      </c>
      <c r="AG31" s="248" t="n">
        <f aca="false">IF(AG7="","",AG7^2)</f>
        <v>4116.5056</v>
      </c>
      <c r="AH31" s="248" t="n">
        <f aca="false">IF(AH7="","",AH7^2)</f>
        <v>18539.5456</v>
      </c>
      <c r="AI31" s="248" t="n">
        <f aca="false">IF(AI7="","",AI7^2)</f>
        <v>14592.64</v>
      </c>
      <c r="AJ31" s="248" t="n">
        <f aca="false">IF(AJ7="","",AJ7^2)</f>
        <v>5207.0656</v>
      </c>
      <c r="AK31" s="248" t="n">
        <f aca="false">IF(AK7="","",AK7^2)</f>
        <v>19617.924096</v>
      </c>
      <c r="AL31" s="248" t="n">
        <f aca="false">IF(AL7="","",AL7^2)</f>
        <v>19824.64</v>
      </c>
    </row>
    <row r="32" customFormat="false" ht="12.75" hidden="true" customHeight="false" outlineLevel="0" collapsed="false">
      <c r="B32" s="197" t="n">
        <f aca="false">1+B31</f>
        <v>4</v>
      </c>
      <c r="C32" s="248" t="n">
        <f aca="false">IF(C8="","",C8^2)</f>
        <v>20305.110016</v>
      </c>
      <c r="D32" s="248" t="n">
        <f aca="false">IF(D8="","",D8^2)</f>
        <v>4126.7776</v>
      </c>
      <c r="E32" s="248" t="n">
        <f aca="false">IF(E8="","",E8^2)</f>
        <v>20967.04</v>
      </c>
      <c r="F32" s="248" t="n">
        <f aca="false">IF(F8="","",F8^2)</f>
        <v>6477.0304</v>
      </c>
      <c r="G32" s="248" t="n">
        <f aca="false">IF(G8="","",G8^2)</f>
        <v>9262.1376</v>
      </c>
      <c r="H32" s="248" t="n">
        <f aca="false">IF(H8="","",H8^2)</f>
        <v>6438.4576</v>
      </c>
      <c r="I32" s="248" t="n">
        <f aca="false">IF(I8="","",I8^2)</f>
        <v>18561.3376</v>
      </c>
      <c r="J32" s="248" t="n">
        <f aca="false">IF(J8="","",J8^2)</f>
        <v>2540.16</v>
      </c>
      <c r="K32" s="248" t="n">
        <f aca="false">IF(K8="","",K8^2)</f>
        <v>19154.56</v>
      </c>
      <c r="L32" s="248" t="n">
        <f aca="false">IF(L8="","",L8^2)</f>
        <v>5218.6176</v>
      </c>
      <c r="M32" s="248" t="n">
        <f aca="false">IF(M8="","",M8^2)</f>
        <v>19653.796864</v>
      </c>
      <c r="N32" s="248" t="n">
        <f aca="false">IF(N8="","",N8^2)</f>
        <v>20050.56</v>
      </c>
      <c r="O32" s="248" t="n">
        <f aca="false">IF(O8="","",O8^2)</f>
        <v>4126.7776</v>
      </c>
      <c r="P32" s="248" t="n">
        <f aca="false">IF(P8="","",P8^2)</f>
        <v>18561.3376</v>
      </c>
      <c r="Q32" s="248" t="n">
        <f aca="false">IF(Q8="","",Q8^2)</f>
        <v>14689.44</v>
      </c>
      <c r="R32" s="248" t="n">
        <f aca="false">IF(R8="","",R8^2)</f>
        <v>5218.6176</v>
      </c>
      <c r="S32" s="248" t="n">
        <f aca="false">IF(S8="","",S8^2)</f>
        <v>19626.889216</v>
      </c>
      <c r="T32" s="248" t="n">
        <f aca="false">IF(T8="","",T8^2)</f>
        <v>20050.56</v>
      </c>
      <c r="U32" s="248" t="n">
        <f aca="false">IF(U8="","",U8^2)</f>
        <v>20305.110016</v>
      </c>
      <c r="V32" s="248" t="n">
        <f aca="false">IF(V8="","",V8^2)</f>
        <v>4126.7776</v>
      </c>
      <c r="W32" s="248" t="n">
        <f aca="false">IF(W8="","",W8^2)</f>
        <v>20967.04</v>
      </c>
      <c r="X32" s="248" t="n">
        <f aca="false">IF(X8="","",X8^2)</f>
        <v>6477.0304</v>
      </c>
      <c r="Y32" s="248" t="n">
        <f aca="false">IF(Y8="","",Y8^2)</f>
        <v>9262.1376</v>
      </c>
      <c r="Z32" s="248" t="n">
        <f aca="false">IF(Z8="","",Z8^2)</f>
        <v>6438.4576</v>
      </c>
      <c r="AA32" s="248" t="n">
        <f aca="false">IF(AA8="","",AA8^2)</f>
        <v>18561.3376</v>
      </c>
      <c r="AB32" s="248" t="n">
        <f aca="false">IF(AB8="","",AB8^2)</f>
        <v>2540.16</v>
      </c>
      <c r="AC32" s="248" t="n">
        <f aca="false">IF(AC8="","",AC8^2)</f>
        <v>19154.56</v>
      </c>
      <c r="AD32" s="248" t="n">
        <f aca="false">IF(AD8="","",AD8^2)</f>
        <v>5218.6176</v>
      </c>
      <c r="AE32" s="248" t="n">
        <f aca="false">IF(AE8="","",AE8^2)</f>
        <v>19653.796864</v>
      </c>
      <c r="AF32" s="248" t="n">
        <f aca="false">IF(AF8="","",AF8^2)</f>
        <v>20050.56</v>
      </c>
      <c r="AG32" s="248" t="n">
        <f aca="false">IF(AG8="","",AG8^2)</f>
        <v>4126.7776</v>
      </c>
      <c r="AH32" s="248" t="n">
        <f aca="false">IF(AH8="","",AH8^2)</f>
        <v>18561.3376</v>
      </c>
      <c r="AI32" s="248" t="n">
        <f aca="false">IF(AI8="","",AI8^2)</f>
        <v>14689.44</v>
      </c>
      <c r="AJ32" s="248" t="n">
        <f aca="false">IF(AJ8="","",AJ8^2)</f>
        <v>5218.6176</v>
      </c>
      <c r="AK32" s="248" t="n">
        <f aca="false">IF(AK8="","",AK8^2)</f>
        <v>19626.889216</v>
      </c>
      <c r="AL32" s="248" t="n">
        <f aca="false">IF(AL8="","",AL8^2)</f>
        <v>20050.56</v>
      </c>
    </row>
    <row r="33" customFormat="false" ht="12.75" hidden="true" customHeight="false" outlineLevel="0" collapsed="false">
      <c r="B33" s="197" t="n">
        <f aca="false">1+B32</f>
        <v>5</v>
      </c>
      <c r="C33" s="248" t="str">
        <f aca="false">IF(C9="","",C9^2)</f>
        <v/>
      </c>
      <c r="D33" s="248" t="str">
        <f aca="false">IF(D9="","",D9^2)</f>
        <v/>
      </c>
      <c r="E33" s="248" t="str">
        <f aca="false">IF(E9="","",E9^2)</f>
        <v/>
      </c>
      <c r="F33" s="248" t="str">
        <f aca="false">IF(F9="","",F9^2)</f>
        <v/>
      </c>
      <c r="G33" s="248" t="str">
        <f aca="false">IF(G9="","",G9^2)</f>
        <v/>
      </c>
      <c r="H33" s="248" t="str">
        <f aca="false">IF(H9="","",H9^2)</f>
        <v/>
      </c>
      <c r="I33" s="248" t="str">
        <f aca="false">IF(I9="","",I9^2)</f>
        <v/>
      </c>
      <c r="J33" s="248" t="str">
        <f aca="false">IF(J9="","",J9^2)</f>
        <v/>
      </c>
      <c r="K33" s="248" t="str">
        <f aca="false">IF(K9="","",K9^2)</f>
        <v/>
      </c>
      <c r="L33" s="248" t="str">
        <f aca="false">IF(L9="","",L9^2)</f>
        <v/>
      </c>
      <c r="M33" s="248" t="str">
        <f aca="false">IF(M9="","",M9^2)</f>
        <v/>
      </c>
      <c r="N33" s="248" t="str">
        <f aca="false">IF(N9="","",N9^2)</f>
        <v/>
      </c>
      <c r="O33" s="248" t="str">
        <f aca="false">IF(O9="","",O9^2)</f>
        <v/>
      </c>
      <c r="P33" s="248" t="str">
        <f aca="false">IF(P9="","",P9^2)</f>
        <v/>
      </c>
      <c r="Q33" s="248" t="str">
        <f aca="false">IF(Q9="","",Q9^2)</f>
        <v/>
      </c>
      <c r="R33" s="248" t="str">
        <f aca="false">IF(R9="","",R9^2)</f>
        <v/>
      </c>
      <c r="S33" s="248" t="str">
        <f aca="false">IF(S9="","",S9^2)</f>
        <v/>
      </c>
      <c r="T33" s="248" t="str">
        <f aca="false">IF(T9="","",T9^2)</f>
        <v/>
      </c>
      <c r="U33" s="248" t="str">
        <f aca="false">IF(U9="","",U9^2)</f>
        <v/>
      </c>
      <c r="V33" s="248" t="str">
        <f aca="false">IF(V9="","",V9^2)</f>
        <v/>
      </c>
      <c r="W33" s="248" t="str">
        <f aca="false">IF(W9="","",W9^2)</f>
        <v/>
      </c>
      <c r="X33" s="248" t="str">
        <f aca="false">IF(X9="","",X9^2)</f>
        <v/>
      </c>
      <c r="Y33" s="248" t="str">
        <f aca="false">IF(Y9="","",Y9^2)</f>
        <v/>
      </c>
      <c r="Z33" s="248" t="str">
        <f aca="false">IF(Z9="","",Z9^2)</f>
        <v/>
      </c>
      <c r="AA33" s="248" t="str">
        <f aca="false">IF(AA9="","",AA9^2)</f>
        <v/>
      </c>
      <c r="AB33" s="248" t="str">
        <f aca="false">IF(AB9="","",AB9^2)</f>
        <v/>
      </c>
      <c r="AC33" s="248" t="str">
        <f aca="false">IF(AC9="","",AC9^2)</f>
        <v/>
      </c>
      <c r="AD33" s="248" t="str">
        <f aca="false">IF(AD9="","",AD9^2)</f>
        <v/>
      </c>
      <c r="AE33" s="248" t="str">
        <f aca="false">IF(AE9="","",AE9^2)</f>
        <v/>
      </c>
      <c r="AF33" s="248" t="str">
        <f aca="false">IF(AF9="","",AF9^2)</f>
        <v/>
      </c>
      <c r="AG33" s="248" t="str">
        <f aca="false">IF(AG9="","",AG9^2)</f>
        <v/>
      </c>
      <c r="AH33" s="248" t="str">
        <f aca="false">IF(AH9="","",AH9^2)</f>
        <v/>
      </c>
      <c r="AI33" s="248" t="str">
        <f aca="false">IF(AI9="","",AI9^2)</f>
        <v/>
      </c>
      <c r="AJ33" s="248" t="str">
        <f aca="false">IF(AJ9="","",AJ9^2)</f>
        <v/>
      </c>
      <c r="AK33" s="248" t="str">
        <f aca="false">IF(AK9="","",AK9^2)</f>
        <v/>
      </c>
      <c r="AL33" s="248" t="str">
        <f aca="false">IF(AL9="","",AL9^2)</f>
        <v/>
      </c>
    </row>
    <row r="34" customFormat="false" ht="12.75" hidden="true" customHeight="false" outlineLevel="0" collapsed="false">
      <c r="B34" s="197" t="n">
        <f aca="false">1+B33</f>
        <v>6</v>
      </c>
      <c r="C34" s="248" t="str">
        <f aca="false">IF(C10="","",C10^2)</f>
        <v/>
      </c>
      <c r="D34" s="248" t="str">
        <f aca="false">IF(D10="","",D10^2)</f>
        <v/>
      </c>
      <c r="E34" s="248" t="str">
        <f aca="false">IF(E10="","",E10^2)</f>
        <v/>
      </c>
      <c r="F34" s="248" t="str">
        <f aca="false">IF(F10="","",F10^2)</f>
        <v/>
      </c>
      <c r="G34" s="248" t="str">
        <f aca="false">IF(G10="","",G10^2)</f>
        <v/>
      </c>
      <c r="H34" s="248" t="str">
        <f aca="false">IF(H10="","",H10^2)</f>
        <v/>
      </c>
      <c r="I34" s="248" t="str">
        <f aca="false">IF(I10="","",I10^2)</f>
        <v/>
      </c>
      <c r="J34" s="248" t="str">
        <f aca="false">IF(J10="","",J10^2)</f>
        <v/>
      </c>
      <c r="K34" s="248" t="str">
        <f aca="false">IF(K10="","",K10^2)</f>
        <v/>
      </c>
      <c r="L34" s="248" t="str">
        <f aca="false">IF(L10="","",L10^2)</f>
        <v/>
      </c>
      <c r="M34" s="248" t="str">
        <f aca="false">IF(M10="","",M10^2)</f>
        <v/>
      </c>
      <c r="N34" s="248" t="str">
        <f aca="false">IF(N10="","",N10^2)</f>
        <v/>
      </c>
      <c r="O34" s="248" t="str">
        <f aca="false">IF(O10="","",O10^2)</f>
        <v/>
      </c>
      <c r="P34" s="248" t="str">
        <f aca="false">IF(P10="","",P10^2)</f>
        <v/>
      </c>
      <c r="Q34" s="248" t="str">
        <f aca="false">IF(Q10="","",Q10^2)</f>
        <v/>
      </c>
      <c r="R34" s="248" t="str">
        <f aca="false">IF(R10="","",R10^2)</f>
        <v/>
      </c>
      <c r="S34" s="248" t="str">
        <f aca="false">IF(S10="","",S10^2)</f>
        <v/>
      </c>
      <c r="T34" s="248" t="str">
        <f aca="false">IF(T10="","",T10^2)</f>
        <v/>
      </c>
      <c r="U34" s="248" t="str">
        <f aca="false">IF(U10="","",U10^2)</f>
        <v/>
      </c>
      <c r="V34" s="248" t="str">
        <f aca="false">IF(V10="","",V10^2)</f>
        <v/>
      </c>
      <c r="W34" s="248" t="str">
        <f aca="false">IF(W10="","",W10^2)</f>
        <v/>
      </c>
      <c r="X34" s="248" t="str">
        <f aca="false">IF(X10="","",X10^2)</f>
        <v/>
      </c>
      <c r="Y34" s="248" t="str">
        <f aca="false">IF(Y10="","",Y10^2)</f>
        <v/>
      </c>
      <c r="Z34" s="248" t="str">
        <f aca="false">IF(Z10="","",Z10^2)</f>
        <v/>
      </c>
      <c r="AA34" s="248" t="str">
        <f aca="false">IF(AA10="","",AA10^2)</f>
        <v/>
      </c>
      <c r="AB34" s="248" t="str">
        <f aca="false">IF(AB10="","",AB10^2)</f>
        <v/>
      </c>
      <c r="AC34" s="248" t="str">
        <f aca="false">IF(AC10="","",AC10^2)</f>
        <v/>
      </c>
      <c r="AD34" s="248" t="str">
        <f aca="false">IF(AD10="","",AD10^2)</f>
        <v/>
      </c>
      <c r="AE34" s="248" t="str">
        <f aca="false">IF(AE10="","",AE10^2)</f>
        <v/>
      </c>
      <c r="AF34" s="248" t="str">
        <f aca="false">IF(AF10="","",AF10^2)</f>
        <v/>
      </c>
      <c r="AG34" s="248" t="str">
        <f aca="false">IF(AG10="","",AG10^2)</f>
        <v/>
      </c>
      <c r="AH34" s="248" t="str">
        <f aca="false">IF(AH10="","",AH10^2)</f>
        <v/>
      </c>
      <c r="AI34" s="248" t="str">
        <f aca="false">IF(AI10="","",AI10^2)</f>
        <v/>
      </c>
      <c r="AJ34" s="248" t="str">
        <f aca="false">IF(AJ10="","",AJ10^2)</f>
        <v/>
      </c>
      <c r="AK34" s="248" t="str">
        <f aca="false">IF(AK10="","",AK10^2)</f>
        <v/>
      </c>
      <c r="AL34" s="248" t="str">
        <f aca="false">IF(AL10="","",AL10^2)</f>
        <v/>
      </c>
    </row>
    <row r="35" customFormat="false" ht="12.75" hidden="true" customHeight="false" outlineLevel="0" collapsed="false">
      <c r="B35" s="197" t="n">
        <f aca="false">1+B34</f>
        <v>7</v>
      </c>
      <c r="C35" s="248" t="str">
        <f aca="false">IF(C11="","",C11^2)</f>
        <v/>
      </c>
      <c r="D35" s="248" t="str">
        <f aca="false">IF(D11="","",D11^2)</f>
        <v/>
      </c>
      <c r="E35" s="248" t="str">
        <f aca="false">IF(E11="","",E11^2)</f>
        <v/>
      </c>
      <c r="F35" s="248" t="str">
        <f aca="false">IF(F11="","",F11^2)</f>
        <v/>
      </c>
      <c r="G35" s="248" t="str">
        <f aca="false">IF(G11="","",G11^2)</f>
        <v/>
      </c>
      <c r="H35" s="248" t="str">
        <f aca="false">IF(H11="","",H11^2)</f>
        <v/>
      </c>
      <c r="I35" s="248" t="str">
        <f aca="false">IF(I11="","",I11^2)</f>
        <v/>
      </c>
      <c r="J35" s="248" t="str">
        <f aca="false">IF(J11="","",J11^2)</f>
        <v/>
      </c>
      <c r="K35" s="248" t="str">
        <f aca="false">IF(K11="","",K11^2)</f>
        <v/>
      </c>
      <c r="L35" s="248" t="str">
        <f aca="false">IF(L11="","",L11^2)</f>
        <v/>
      </c>
      <c r="M35" s="248" t="str">
        <f aca="false">IF(M11="","",M11^2)</f>
        <v/>
      </c>
      <c r="N35" s="248" t="str">
        <f aca="false">IF(N11="","",N11^2)</f>
        <v/>
      </c>
      <c r="O35" s="248" t="str">
        <f aca="false">IF(O11="","",O11^2)</f>
        <v/>
      </c>
      <c r="P35" s="248" t="str">
        <f aca="false">IF(P11="","",P11^2)</f>
        <v/>
      </c>
      <c r="Q35" s="248" t="str">
        <f aca="false">IF(Q11="","",Q11^2)</f>
        <v/>
      </c>
      <c r="R35" s="248" t="str">
        <f aca="false">IF(R11="","",R11^2)</f>
        <v/>
      </c>
      <c r="S35" s="248" t="str">
        <f aca="false">IF(S11="","",S11^2)</f>
        <v/>
      </c>
      <c r="T35" s="248" t="str">
        <f aca="false">IF(T11="","",T11^2)</f>
        <v/>
      </c>
      <c r="U35" s="248" t="str">
        <f aca="false">IF(U11="","",U11^2)</f>
        <v/>
      </c>
      <c r="V35" s="248" t="str">
        <f aca="false">IF(V11="","",V11^2)</f>
        <v/>
      </c>
      <c r="W35" s="248" t="str">
        <f aca="false">IF(W11="","",W11^2)</f>
        <v/>
      </c>
      <c r="X35" s="248" t="str">
        <f aca="false">IF(X11="","",X11^2)</f>
        <v/>
      </c>
      <c r="Y35" s="248" t="str">
        <f aca="false">IF(Y11="","",Y11^2)</f>
        <v/>
      </c>
      <c r="Z35" s="248" t="str">
        <f aca="false">IF(Z11="","",Z11^2)</f>
        <v/>
      </c>
      <c r="AA35" s="248" t="str">
        <f aca="false">IF(AA11="","",AA11^2)</f>
        <v/>
      </c>
      <c r="AB35" s="248" t="str">
        <f aca="false">IF(AB11="","",AB11^2)</f>
        <v/>
      </c>
      <c r="AC35" s="248" t="str">
        <f aca="false">IF(AC11="","",AC11^2)</f>
        <v/>
      </c>
      <c r="AD35" s="248" t="str">
        <f aca="false">IF(AD11="","",AD11^2)</f>
        <v/>
      </c>
      <c r="AE35" s="248" t="str">
        <f aca="false">IF(AE11="","",AE11^2)</f>
        <v/>
      </c>
      <c r="AF35" s="248" t="str">
        <f aca="false">IF(AF11="","",AF11^2)</f>
        <v/>
      </c>
      <c r="AG35" s="248" t="str">
        <f aca="false">IF(AG11="","",AG11^2)</f>
        <v/>
      </c>
      <c r="AH35" s="248" t="str">
        <f aca="false">IF(AH11="","",AH11^2)</f>
        <v/>
      </c>
      <c r="AI35" s="248" t="str">
        <f aca="false">IF(AI11="","",AI11^2)</f>
        <v/>
      </c>
      <c r="AJ35" s="248" t="str">
        <f aca="false">IF(AJ11="","",AJ11^2)</f>
        <v/>
      </c>
      <c r="AK35" s="248" t="str">
        <f aca="false">IF(AK11="","",AK11^2)</f>
        <v/>
      </c>
      <c r="AL35" s="248" t="str">
        <f aca="false">IF(AL11="","",AL11^2)</f>
        <v/>
      </c>
    </row>
    <row r="36" customFormat="false" ht="12.75" hidden="true" customHeight="false" outlineLevel="0" collapsed="false">
      <c r="B36" s="197" t="n">
        <f aca="false">1+B35</f>
        <v>8</v>
      </c>
      <c r="C36" s="248" t="str">
        <f aca="false">IF(C12="","",C12^2)</f>
        <v/>
      </c>
      <c r="D36" s="248" t="str">
        <f aca="false">IF(D12="","",D12^2)</f>
        <v/>
      </c>
      <c r="E36" s="248" t="str">
        <f aca="false">IF(E12="","",E12^2)</f>
        <v/>
      </c>
      <c r="F36" s="248" t="str">
        <f aca="false">IF(F12="","",F12^2)</f>
        <v/>
      </c>
      <c r="G36" s="248" t="str">
        <f aca="false">IF(G12="","",G12^2)</f>
        <v/>
      </c>
      <c r="H36" s="248" t="str">
        <f aca="false">IF(H12="","",H12^2)</f>
        <v/>
      </c>
      <c r="I36" s="248" t="str">
        <f aca="false">IF(I12="","",I12^2)</f>
        <v/>
      </c>
      <c r="J36" s="248" t="str">
        <f aca="false">IF(J12="","",J12^2)</f>
        <v/>
      </c>
      <c r="K36" s="248" t="str">
        <f aca="false">IF(K12="","",K12^2)</f>
        <v/>
      </c>
      <c r="L36" s="248" t="str">
        <f aca="false">IF(L12="","",L12^2)</f>
        <v/>
      </c>
      <c r="M36" s="248" t="str">
        <f aca="false">IF(M12="","",M12^2)</f>
        <v/>
      </c>
      <c r="N36" s="248" t="str">
        <f aca="false">IF(N12="","",N12^2)</f>
        <v/>
      </c>
      <c r="O36" s="248" t="str">
        <f aca="false">IF(O12="","",O12^2)</f>
        <v/>
      </c>
      <c r="P36" s="248" t="str">
        <f aca="false">IF(P12="","",P12^2)</f>
        <v/>
      </c>
      <c r="Q36" s="248" t="str">
        <f aca="false">IF(Q12="","",Q12^2)</f>
        <v/>
      </c>
      <c r="R36" s="248" t="str">
        <f aca="false">IF(R12="","",R12^2)</f>
        <v/>
      </c>
      <c r="S36" s="248" t="str">
        <f aca="false">IF(S12="","",S12^2)</f>
        <v/>
      </c>
      <c r="T36" s="248" t="str">
        <f aca="false">IF(T12="","",T12^2)</f>
        <v/>
      </c>
      <c r="U36" s="248" t="str">
        <f aca="false">IF(U12="","",U12^2)</f>
        <v/>
      </c>
      <c r="V36" s="248" t="str">
        <f aca="false">IF(V12="","",V12^2)</f>
        <v/>
      </c>
      <c r="W36" s="248" t="str">
        <f aca="false">IF(W12="","",W12^2)</f>
        <v/>
      </c>
      <c r="X36" s="248" t="str">
        <f aca="false">IF(X12="","",X12^2)</f>
        <v/>
      </c>
      <c r="Y36" s="248" t="str">
        <f aca="false">IF(Y12="","",Y12^2)</f>
        <v/>
      </c>
      <c r="Z36" s="248" t="str">
        <f aca="false">IF(Z12="","",Z12^2)</f>
        <v/>
      </c>
      <c r="AA36" s="248" t="str">
        <f aca="false">IF(AA12="","",AA12^2)</f>
        <v/>
      </c>
      <c r="AB36" s="248" t="str">
        <f aca="false">IF(AB12="","",AB12^2)</f>
        <v/>
      </c>
      <c r="AC36" s="248" t="str">
        <f aca="false">IF(AC12="","",AC12^2)</f>
        <v/>
      </c>
      <c r="AD36" s="248" t="str">
        <f aca="false">IF(AD12="","",AD12^2)</f>
        <v/>
      </c>
      <c r="AE36" s="248" t="str">
        <f aca="false">IF(AE12="","",AE12^2)</f>
        <v/>
      </c>
      <c r="AF36" s="248" t="str">
        <f aca="false">IF(AF12="","",AF12^2)</f>
        <v/>
      </c>
      <c r="AG36" s="248" t="str">
        <f aca="false">IF(AG12="","",AG12^2)</f>
        <v/>
      </c>
      <c r="AH36" s="248" t="str">
        <f aca="false">IF(AH12="","",AH12^2)</f>
        <v/>
      </c>
      <c r="AI36" s="248" t="str">
        <f aca="false">IF(AI12="","",AI12^2)</f>
        <v/>
      </c>
      <c r="AJ36" s="248" t="str">
        <f aca="false">IF(AJ12="","",AJ12^2)</f>
        <v/>
      </c>
      <c r="AK36" s="248" t="str">
        <f aca="false">IF(AK12="","",AK12^2)</f>
        <v/>
      </c>
      <c r="AL36" s="248" t="str">
        <f aca="false">IF(AL12="","",AL12^2)</f>
        <v/>
      </c>
    </row>
    <row r="37" customFormat="false" ht="12.75" hidden="true" customHeight="false" outlineLevel="0" collapsed="false">
      <c r="B37" s="197" t="n">
        <f aca="false">1+B36</f>
        <v>9</v>
      </c>
      <c r="C37" s="248" t="str">
        <f aca="false">IF(C13="","",C13^2)</f>
        <v/>
      </c>
      <c r="D37" s="248" t="str">
        <f aca="false">IF(D13="","",D13^2)</f>
        <v/>
      </c>
      <c r="E37" s="248" t="str">
        <f aca="false">IF(E13="","",E13^2)</f>
        <v/>
      </c>
      <c r="F37" s="248" t="str">
        <f aca="false">IF(F13="","",F13^2)</f>
        <v/>
      </c>
      <c r="G37" s="248" t="str">
        <f aca="false">IF(G13="","",G13^2)</f>
        <v/>
      </c>
      <c r="H37" s="248" t="str">
        <f aca="false">IF(H13="","",H13^2)</f>
        <v/>
      </c>
      <c r="I37" s="248" t="str">
        <f aca="false">IF(I13="","",I13^2)</f>
        <v/>
      </c>
      <c r="J37" s="248" t="str">
        <f aca="false">IF(J13="","",J13^2)</f>
        <v/>
      </c>
      <c r="K37" s="248" t="str">
        <f aca="false">IF(K13="","",K13^2)</f>
        <v/>
      </c>
      <c r="L37" s="248" t="str">
        <f aca="false">IF(L13="","",L13^2)</f>
        <v/>
      </c>
      <c r="M37" s="248" t="str">
        <f aca="false">IF(M13="","",M13^2)</f>
        <v/>
      </c>
      <c r="N37" s="248" t="str">
        <f aca="false">IF(N13="","",N13^2)</f>
        <v/>
      </c>
      <c r="O37" s="248" t="str">
        <f aca="false">IF(O13="","",O13^2)</f>
        <v/>
      </c>
      <c r="P37" s="248" t="str">
        <f aca="false">IF(P13="","",P13^2)</f>
        <v/>
      </c>
      <c r="Q37" s="248" t="str">
        <f aca="false">IF(Q13="","",Q13^2)</f>
        <v/>
      </c>
      <c r="R37" s="248" t="str">
        <f aca="false">IF(R13="","",R13^2)</f>
        <v/>
      </c>
      <c r="S37" s="248" t="str">
        <f aca="false">IF(S13="","",S13^2)</f>
        <v/>
      </c>
      <c r="T37" s="248" t="str">
        <f aca="false">IF(T13="","",T13^2)</f>
        <v/>
      </c>
      <c r="U37" s="248" t="str">
        <f aca="false">IF(U13="","",U13^2)</f>
        <v/>
      </c>
      <c r="V37" s="248" t="str">
        <f aca="false">IF(V13="","",V13^2)</f>
        <v/>
      </c>
      <c r="W37" s="248" t="str">
        <f aca="false">IF(W13="","",W13^2)</f>
        <v/>
      </c>
      <c r="X37" s="248" t="str">
        <f aca="false">IF(X13="","",X13^2)</f>
        <v/>
      </c>
      <c r="Y37" s="248" t="str">
        <f aca="false">IF(Y13="","",Y13^2)</f>
        <v/>
      </c>
      <c r="Z37" s="248" t="str">
        <f aca="false">IF(Z13="","",Z13^2)</f>
        <v/>
      </c>
      <c r="AA37" s="248" t="str">
        <f aca="false">IF(AA13="","",AA13^2)</f>
        <v/>
      </c>
      <c r="AB37" s="248" t="str">
        <f aca="false">IF(AB13="","",AB13^2)</f>
        <v/>
      </c>
      <c r="AC37" s="248" t="str">
        <f aca="false">IF(AC13="","",AC13^2)</f>
        <v/>
      </c>
      <c r="AD37" s="248" t="str">
        <f aca="false">IF(AD13="","",AD13^2)</f>
        <v/>
      </c>
      <c r="AE37" s="248" t="str">
        <f aca="false">IF(AE13="","",AE13^2)</f>
        <v/>
      </c>
      <c r="AF37" s="248" t="str">
        <f aca="false">IF(AF13="","",AF13^2)</f>
        <v/>
      </c>
      <c r="AG37" s="248" t="str">
        <f aca="false">IF(AG13="","",AG13^2)</f>
        <v/>
      </c>
      <c r="AH37" s="248" t="str">
        <f aca="false">IF(AH13="","",AH13^2)</f>
        <v/>
      </c>
      <c r="AI37" s="248" t="str">
        <f aca="false">IF(AI13="","",AI13^2)</f>
        <v/>
      </c>
      <c r="AJ37" s="248" t="str">
        <f aca="false">IF(AJ13="","",AJ13^2)</f>
        <v/>
      </c>
      <c r="AK37" s="248" t="str">
        <f aca="false">IF(AK13="","",AK13^2)</f>
        <v/>
      </c>
      <c r="AL37" s="248" t="str">
        <f aca="false">IF(AL13="","",AL13^2)</f>
        <v/>
      </c>
    </row>
    <row r="38" customFormat="false" ht="12.75" hidden="true" customHeight="false" outlineLevel="0" collapsed="false">
      <c r="B38" s="197" t="n">
        <f aca="false">1+B37</f>
        <v>10</v>
      </c>
      <c r="C38" s="248" t="str">
        <f aca="false">IF(C14="","",C14^2)</f>
        <v/>
      </c>
      <c r="D38" s="248" t="str">
        <f aca="false">IF(D14="","",D14^2)</f>
        <v/>
      </c>
      <c r="E38" s="248" t="str">
        <f aca="false">IF(E14="","",E14^2)</f>
        <v/>
      </c>
      <c r="F38" s="248" t="str">
        <f aca="false">IF(F14="","",F14^2)</f>
        <v/>
      </c>
      <c r="G38" s="248" t="str">
        <f aca="false">IF(G14="","",G14^2)</f>
        <v/>
      </c>
      <c r="H38" s="248" t="str">
        <f aca="false">IF(H14="","",H14^2)</f>
        <v/>
      </c>
      <c r="I38" s="248" t="str">
        <f aca="false">IF(I14="","",I14^2)</f>
        <v/>
      </c>
      <c r="J38" s="248" t="str">
        <f aca="false">IF(J14="","",J14^2)</f>
        <v/>
      </c>
      <c r="K38" s="248" t="str">
        <f aca="false">IF(K14="","",K14^2)</f>
        <v/>
      </c>
      <c r="L38" s="248" t="str">
        <f aca="false">IF(L14="","",L14^2)</f>
        <v/>
      </c>
      <c r="M38" s="248" t="str">
        <f aca="false">IF(M14="","",M14^2)</f>
        <v/>
      </c>
      <c r="N38" s="248" t="str">
        <f aca="false">IF(N14="","",N14^2)</f>
        <v/>
      </c>
      <c r="O38" s="248" t="str">
        <f aca="false">IF(O14="","",O14^2)</f>
        <v/>
      </c>
      <c r="P38" s="248" t="str">
        <f aca="false">IF(P14="","",P14^2)</f>
        <v/>
      </c>
      <c r="Q38" s="248" t="str">
        <f aca="false">IF(Q14="","",Q14^2)</f>
        <v/>
      </c>
      <c r="R38" s="248" t="str">
        <f aca="false">IF(R14="","",R14^2)</f>
        <v/>
      </c>
      <c r="S38" s="248" t="str">
        <f aca="false">IF(S14="","",S14^2)</f>
        <v/>
      </c>
      <c r="T38" s="248" t="str">
        <f aca="false">IF(T14="","",T14^2)</f>
        <v/>
      </c>
      <c r="U38" s="248" t="str">
        <f aca="false">IF(U14="","",U14^2)</f>
        <v/>
      </c>
      <c r="V38" s="248" t="str">
        <f aca="false">IF(V14="","",V14^2)</f>
        <v/>
      </c>
      <c r="W38" s="248" t="str">
        <f aca="false">IF(W14="","",W14^2)</f>
        <v/>
      </c>
      <c r="X38" s="248" t="str">
        <f aca="false">IF(X14="","",X14^2)</f>
        <v/>
      </c>
      <c r="Y38" s="248" t="str">
        <f aca="false">IF(Y14="","",Y14^2)</f>
        <v/>
      </c>
      <c r="Z38" s="248" t="str">
        <f aca="false">IF(Z14="","",Z14^2)</f>
        <v/>
      </c>
      <c r="AA38" s="248" t="str">
        <f aca="false">IF(AA14="","",AA14^2)</f>
        <v/>
      </c>
      <c r="AB38" s="248" t="str">
        <f aca="false">IF(AB14="","",AB14^2)</f>
        <v/>
      </c>
      <c r="AC38" s="248" t="str">
        <f aca="false">IF(AC14="","",AC14^2)</f>
        <v/>
      </c>
      <c r="AD38" s="248" t="str">
        <f aca="false">IF(AD14="","",AD14^2)</f>
        <v/>
      </c>
      <c r="AE38" s="248" t="str">
        <f aca="false">IF(AE14="","",AE14^2)</f>
        <v/>
      </c>
      <c r="AF38" s="248" t="str">
        <f aca="false">IF(AF14="","",AF14^2)</f>
        <v/>
      </c>
      <c r="AG38" s="248" t="str">
        <f aca="false">IF(AG14="","",AG14^2)</f>
        <v/>
      </c>
      <c r="AH38" s="248" t="str">
        <f aca="false">IF(AH14="","",AH14^2)</f>
        <v/>
      </c>
      <c r="AI38" s="248" t="str">
        <f aca="false">IF(AI14="","",AI14^2)</f>
        <v/>
      </c>
      <c r="AJ38" s="248" t="str">
        <f aca="false">IF(AJ14="","",AJ14^2)</f>
        <v/>
      </c>
      <c r="AK38" s="248" t="str">
        <f aca="false">IF(AK14="","",AK14^2)</f>
        <v/>
      </c>
      <c r="AL38" s="248" t="str">
        <f aca="false">IF(AL14="","",AL14^2)</f>
        <v/>
      </c>
    </row>
    <row r="39" customFormat="false" ht="12.75" hidden="true" customHeight="false" outlineLevel="0" collapsed="false">
      <c r="B39" s="197" t="n">
        <f aca="false">1+B38</f>
        <v>11</v>
      </c>
      <c r="C39" s="248" t="str">
        <f aca="false">IF(C15="","",C15^2)</f>
        <v/>
      </c>
      <c r="D39" s="248" t="str">
        <f aca="false">IF(D15="","",D15^2)</f>
        <v/>
      </c>
      <c r="E39" s="248" t="str">
        <f aca="false">IF(E15="","",E15^2)</f>
        <v/>
      </c>
      <c r="F39" s="248" t="str">
        <f aca="false">IF(F15="","",F15^2)</f>
        <v/>
      </c>
      <c r="G39" s="248" t="str">
        <f aca="false">IF(G15="","",G15^2)</f>
        <v/>
      </c>
      <c r="H39" s="248" t="str">
        <f aca="false">IF(H15="","",H15^2)</f>
        <v/>
      </c>
      <c r="I39" s="248" t="str">
        <f aca="false">IF(I15="","",I15^2)</f>
        <v/>
      </c>
      <c r="J39" s="248" t="str">
        <f aca="false">IF(J15="","",J15^2)</f>
        <v/>
      </c>
      <c r="K39" s="248" t="str">
        <f aca="false">IF(K15="","",K15^2)</f>
        <v/>
      </c>
      <c r="L39" s="248" t="str">
        <f aca="false">IF(L15="","",L15^2)</f>
        <v/>
      </c>
      <c r="M39" s="248" t="str">
        <f aca="false">IF(M15="","",M15^2)</f>
        <v/>
      </c>
      <c r="N39" s="248" t="str">
        <f aca="false">IF(N15="","",N15^2)</f>
        <v/>
      </c>
      <c r="O39" s="248" t="str">
        <f aca="false">IF(O15="","",O15^2)</f>
        <v/>
      </c>
      <c r="P39" s="248" t="str">
        <f aca="false">IF(P15="","",P15^2)</f>
        <v/>
      </c>
      <c r="Q39" s="248" t="str">
        <f aca="false">IF(Q15="","",Q15^2)</f>
        <v/>
      </c>
      <c r="R39" s="248" t="str">
        <f aca="false">IF(R15="","",R15^2)</f>
        <v/>
      </c>
      <c r="S39" s="248" t="str">
        <f aca="false">IF(S15="","",S15^2)</f>
        <v/>
      </c>
      <c r="T39" s="248" t="str">
        <f aca="false">IF(T15="","",T15^2)</f>
        <v/>
      </c>
      <c r="U39" s="248" t="str">
        <f aca="false">IF(U15="","",U15^2)</f>
        <v/>
      </c>
      <c r="V39" s="248" t="str">
        <f aca="false">IF(V15="","",V15^2)</f>
        <v/>
      </c>
      <c r="W39" s="248" t="str">
        <f aca="false">IF(W15="","",W15^2)</f>
        <v/>
      </c>
      <c r="X39" s="248" t="str">
        <f aca="false">IF(X15="","",X15^2)</f>
        <v/>
      </c>
      <c r="Y39" s="248" t="str">
        <f aca="false">IF(Y15="","",Y15^2)</f>
        <v/>
      </c>
      <c r="Z39" s="248" t="str">
        <f aca="false">IF(Z15="","",Z15^2)</f>
        <v/>
      </c>
      <c r="AA39" s="248" t="str">
        <f aca="false">IF(AA15="","",AA15^2)</f>
        <v/>
      </c>
      <c r="AB39" s="248" t="str">
        <f aca="false">IF(AB15="","",AB15^2)</f>
        <v/>
      </c>
      <c r="AC39" s="248" t="str">
        <f aca="false">IF(AC15="","",AC15^2)</f>
        <v/>
      </c>
      <c r="AD39" s="248" t="str">
        <f aca="false">IF(AD15="","",AD15^2)</f>
        <v/>
      </c>
      <c r="AE39" s="248" t="str">
        <f aca="false">IF(AE15="","",AE15^2)</f>
        <v/>
      </c>
      <c r="AF39" s="248" t="str">
        <f aca="false">IF(AF15="","",AF15^2)</f>
        <v/>
      </c>
      <c r="AG39" s="248" t="str">
        <f aca="false">IF(AG15="","",AG15^2)</f>
        <v/>
      </c>
      <c r="AH39" s="248" t="str">
        <f aca="false">IF(AH15="","",AH15^2)</f>
        <v/>
      </c>
      <c r="AI39" s="248" t="str">
        <f aca="false">IF(AI15="","",AI15^2)</f>
        <v/>
      </c>
      <c r="AJ39" s="248" t="str">
        <f aca="false">IF(AJ15="","",AJ15^2)</f>
        <v/>
      </c>
      <c r="AK39" s="248" t="str">
        <f aca="false">IF(AK15="","",AK15^2)</f>
        <v/>
      </c>
      <c r="AL39" s="248" t="str">
        <f aca="false">IF(AL15="","",AL15^2)</f>
        <v/>
      </c>
    </row>
    <row r="40" customFormat="false" ht="12.75" hidden="true" customHeight="false" outlineLevel="0" collapsed="false">
      <c r="B40" s="197" t="n">
        <f aca="false">1+B39</f>
        <v>12</v>
      </c>
      <c r="C40" s="248" t="str">
        <f aca="false">IF(C16="","",C16^2)</f>
        <v/>
      </c>
      <c r="D40" s="248" t="str">
        <f aca="false">IF(D16="","",D16^2)</f>
        <v/>
      </c>
      <c r="E40" s="248" t="str">
        <f aca="false">IF(E16="","",E16^2)</f>
        <v/>
      </c>
      <c r="F40" s="248" t="str">
        <f aca="false">IF(F16="","",F16^2)</f>
        <v/>
      </c>
      <c r="G40" s="248" t="str">
        <f aca="false">IF(G16="","",G16^2)</f>
        <v/>
      </c>
      <c r="H40" s="248" t="str">
        <f aca="false">IF(H16="","",H16^2)</f>
        <v/>
      </c>
      <c r="I40" s="248" t="str">
        <f aca="false">IF(I16="","",I16^2)</f>
        <v/>
      </c>
      <c r="J40" s="248" t="str">
        <f aca="false">IF(J16="","",J16^2)</f>
        <v/>
      </c>
      <c r="K40" s="248" t="str">
        <f aca="false">IF(K16="","",K16^2)</f>
        <v/>
      </c>
      <c r="L40" s="248" t="str">
        <f aca="false">IF(L16="","",L16^2)</f>
        <v/>
      </c>
      <c r="M40" s="248" t="str">
        <f aca="false">IF(M16="","",M16^2)</f>
        <v/>
      </c>
      <c r="N40" s="248" t="str">
        <f aca="false">IF(N16="","",N16^2)</f>
        <v/>
      </c>
      <c r="O40" s="248" t="str">
        <f aca="false">IF(O16="","",O16^2)</f>
        <v/>
      </c>
      <c r="P40" s="248" t="str">
        <f aca="false">IF(P16="","",P16^2)</f>
        <v/>
      </c>
      <c r="Q40" s="248" t="str">
        <f aca="false">IF(Q16="","",Q16^2)</f>
        <v/>
      </c>
      <c r="R40" s="248" t="str">
        <f aca="false">IF(R16="","",R16^2)</f>
        <v/>
      </c>
      <c r="S40" s="248" t="str">
        <f aca="false">IF(S16="","",S16^2)</f>
        <v/>
      </c>
      <c r="T40" s="248" t="str">
        <f aca="false">IF(T16="","",T16^2)</f>
        <v/>
      </c>
      <c r="U40" s="248" t="str">
        <f aca="false">IF(U16="","",U16^2)</f>
        <v/>
      </c>
      <c r="V40" s="248" t="str">
        <f aca="false">IF(V16="","",V16^2)</f>
        <v/>
      </c>
      <c r="W40" s="248" t="str">
        <f aca="false">IF(W16="","",W16^2)</f>
        <v/>
      </c>
      <c r="X40" s="248" t="str">
        <f aca="false">IF(X16="","",X16^2)</f>
        <v/>
      </c>
      <c r="Y40" s="248" t="str">
        <f aca="false">IF(Y16="","",Y16^2)</f>
        <v/>
      </c>
      <c r="Z40" s="248" t="str">
        <f aca="false">IF(Z16="","",Z16^2)</f>
        <v/>
      </c>
      <c r="AA40" s="248" t="str">
        <f aca="false">IF(AA16="","",AA16^2)</f>
        <v/>
      </c>
      <c r="AB40" s="248" t="str">
        <f aca="false">IF(AB16="","",AB16^2)</f>
        <v/>
      </c>
      <c r="AC40" s="248" t="str">
        <f aca="false">IF(AC16="","",AC16^2)</f>
        <v/>
      </c>
      <c r="AD40" s="248" t="str">
        <f aca="false">IF(AD16="","",AD16^2)</f>
        <v/>
      </c>
      <c r="AE40" s="248" t="str">
        <f aca="false">IF(AE16="","",AE16^2)</f>
        <v/>
      </c>
      <c r="AF40" s="248" t="str">
        <f aca="false">IF(AF16="","",AF16^2)</f>
        <v/>
      </c>
      <c r="AG40" s="248" t="str">
        <f aca="false">IF(AG16="","",AG16^2)</f>
        <v/>
      </c>
      <c r="AH40" s="248" t="str">
        <f aca="false">IF(AH16="","",AH16^2)</f>
        <v/>
      </c>
      <c r="AI40" s="248" t="str">
        <f aca="false">IF(AI16="","",AI16^2)</f>
        <v/>
      </c>
      <c r="AJ40" s="248" t="str">
        <f aca="false">IF(AJ16="","",AJ16^2)</f>
        <v/>
      </c>
      <c r="AK40" s="248" t="str">
        <f aca="false">IF(AK16="","",AK16^2)</f>
        <v/>
      </c>
      <c r="AL40" s="248" t="str">
        <f aca="false">IF(AL16="","",AL16^2)</f>
        <v/>
      </c>
    </row>
    <row r="41" customFormat="false" ht="12.75" hidden="true" customHeight="false" outlineLevel="0" collapsed="false">
      <c r="B41" s="197" t="n">
        <f aca="false">1+B40</f>
        <v>13</v>
      </c>
      <c r="C41" s="248" t="str">
        <f aca="false">IF(C17="","",C17^2)</f>
        <v/>
      </c>
      <c r="D41" s="248" t="str">
        <f aca="false">IF(D17="","",D17^2)</f>
        <v/>
      </c>
      <c r="E41" s="248" t="str">
        <f aca="false">IF(E17="","",E17^2)</f>
        <v/>
      </c>
      <c r="F41" s="248" t="str">
        <f aca="false">IF(F17="","",F17^2)</f>
        <v/>
      </c>
      <c r="G41" s="248" t="str">
        <f aca="false">IF(G17="","",G17^2)</f>
        <v/>
      </c>
      <c r="H41" s="248" t="str">
        <f aca="false">IF(H17="","",H17^2)</f>
        <v/>
      </c>
      <c r="I41" s="248" t="str">
        <f aca="false">IF(I17="","",I17^2)</f>
        <v/>
      </c>
      <c r="J41" s="248" t="str">
        <f aca="false">IF(J17="","",J17^2)</f>
        <v/>
      </c>
      <c r="K41" s="248" t="str">
        <f aca="false">IF(K17="","",K17^2)</f>
        <v/>
      </c>
      <c r="L41" s="248" t="str">
        <f aca="false">IF(L17="","",L17^2)</f>
        <v/>
      </c>
      <c r="M41" s="248" t="str">
        <f aca="false">IF(M17="","",M17^2)</f>
        <v/>
      </c>
      <c r="N41" s="248" t="str">
        <f aca="false">IF(N17="","",N17^2)</f>
        <v/>
      </c>
      <c r="O41" s="248" t="str">
        <f aca="false">IF(O17="","",O17^2)</f>
        <v/>
      </c>
      <c r="P41" s="248" t="str">
        <f aca="false">IF(P17="","",P17^2)</f>
        <v/>
      </c>
      <c r="Q41" s="248" t="str">
        <f aca="false">IF(Q17="","",Q17^2)</f>
        <v/>
      </c>
      <c r="R41" s="248" t="str">
        <f aca="false">IF(R17="","",R17^2)</f>
        <v/>
      </c>
      <c r="S41" s="248" t="str">
        <f aca="false">IF(S17="","",S17^2)</f>
        <v/>
      </c>
      <c r="T41" s="248" t="str">
        <f aca="false">IF(T17="","",T17^2)</f>
        <v/>
      </c>
      <c r="U41" s="248" t="str">
        <f aca="false">IF(U17="","",U17^2)</f>
        <v/>
      </c>
      <c r="V41" s="248" t="str">
        <f aca="false">IF(V17="","",V17^2)</f>
        <v/>
      </c>
      <c r="W41" s="248" t="str">
        <f aca="false">IF(W17="","",W17^2)</f>
        <v/>
      </c>
      <c r="X41" s="248" t="str">
        <f aca="false">IF(X17="","",X17^2)</f>
        <v/>
      </c>
      <c r="Y41" s="248" t="str">
        <f aca="false">IF(Y17="","",Y17^2)</f>
        <v/>
      </c>
      <c r="Z41" s="248" t="str">
        <f aca="false">IF(Z17="","",Z17^2)</f>
        <v/>
      </c>
      <c r="AA41" s="248" t="str">
        <f aca="false">IF(AA17="","",AA17^2)</f>
        <v/>
      </c>
      <c r="AB41" s="248" t="str">
        <f aca="false">IF(AB17="","",AB17^2)</f>
        <v/>
      </c>
      <c r="AC41" s="248" t="str">
        <f aca="false">IF(AC17="","",AC17^2)</f>
        <v/>
      </c>
      <c r="AD41" s="248" t="str">
        <f aca="false">IF(AD17="","",AD17^2)</f>
        <v/>
      </c>
      <c r="AE41" s="248" t="str">
        <f aca="false">IF(AE17="","",AE17^2)</f>
        <v/>
      </c>
      <c r="AF41" s="248" t="str">
        <f aca="false">IF(AF17="","",AF17^2)</f>
        <v/>
      </c>
      <c r="AG41" s="248" t="str">
        <f aca="false">IF(AG17="","",AG17^2)</f>
        <v/>
      </c>
      <c r="AH41" s="248" t="str">
        <f aca="false">IF(AH17="","",AH17^2)</f>
        <v/>
      </c>
      <c r="AI41" s="248" t="str">
        <f aca="false">IF(AI17="","",AI17^2)</f>
        <v/>
      </c>
      <c r="AJ41" s="248" t="str">
        <f aca="false">IF(AJ17="","",AJ17^2)</f>
        <v/>
      </c>
      <c r="AK41" s="248" t="str">
        <f aca="false">IF(AK17="","",AK17^2)</f>
        <v/>
      </c>
      <c r="AL41" s="248" t="str">
        <f aca="false">IF(AL17="","",AL17^2)</f>
        <v/>
      </c>
    </row>
    <row r="42" customFormat="false" ht="12.75" hidden="true" customHeight="false" outlineLevel="0" collapsed="false">
      <c r="B42" s="197" t="n">
        <f aca="false">1+B41</f>
        <v>14</v>
      </c>
      <c r="C42" s="248" t="str">
        <f aca="false">IF(C18="","",C18^2)</f>
        <v/>
      </c>
      <c r="D42" s="248" t="str">
        <f aca="false">IF(D18="","",D18^2)</f>
        <v/>
      </c>
      <c r="E42" s="248" t="str">
        <f aca="false">IF(E18="","",E18^2)</f>
        <v/>
      </c>
      <c r="F42" s="248" t="str">
        <f aca="false">IF(F18="","",F18^2)</f>
        <v/>
      </c>
      <c r="G42" s="248" t="str">
        <f aca="false">IF(G18="","",G18^2)</f>
        <v/>
      </c>
      <c r="H42" s="248" t="str">
        <f aca="false">IF(H18="","",H18^2)</f>
        <v/>
      </c>
      <c r="I42" s="248" t="str">
        <f aca="false">IF(I18="","",I18^2)</f>
        <v/>
      </c>
      <c r="J42" s="248" t="str">
        <f aca="false">IF(J18="","",J18^2)</f>
        <v/>
      </c>
      <c r="K42" s="248" t="str">
        <f aca="false">IF(K18="","",K18^2)</f>
        <v/>
      </c>
      <c r="L42" s="248" t="str">
        <f aca="false">IF(L18="","",L18^2)</f>
        <v/>
      </c>
      <c r="M42" s="248" t="str">
        <f aca="false">IF(M18="","",M18^2)</f>
        <v/>
      </c>
      <c r="N42" s="248" t="str">
        <f aca="false">IF(N18="","",N18^2)</f>
        <v/>
      </c>
      <c r="O42" s="248" t="str">
        <f aca="false">IF(O18="","",O18^2)</f>
        <v/>
      </c>
      <c r="P42" s="248" t="str">
        <f aca="false">IF(P18="","",P18^2)</f>
        <v/>
      </c>
      <c r="Q42" s="248" t="str">
        <f aca="false">IF(Q18="","",Q18^2)</f>
        <v/>
      </c>
      <c r="R42" s="248" t="str">
        <f aca="false">IF(R18="","",R18^2)</f>
        <v/>
      </c>
      <c r="S42" s="248" t="str">
        <f aca="false">IF(S18="","",S18^2)</f>
        <v/>
      </c>
      <c r="T42" s="248" t="str">
        <f aca="false">IF(T18="","",T18^2)</f>
        <v/>
      </c>
      <c r="U42" s="248" t="str">
        <f aca="false">IF(U18="","",U18^2)</f>
        <v/>
      </c>
      <c r="V42" s="248" t="str">
        <f aca="false">IF(V18="","",V18^2)</f>
        <v/>
      </c>
      <c r="W42" s="248" t="str">
        <f aca="false">IF(W18="","",W18^2)</f>
        <v/>
      </c>
      <c r="X42" s="248" t="str">
        <f aca="false">IF(X18="","",X18^2)</f>
        <v/>
      </c>
      <c r="Y42" s="248" t="str">
        <f aca="false">IF(Y18="","",Y18^2)</f>
        <v/>
      </c>
      <c r="Z42" s="248" t="str">
        <f aca="false">IF(Z18="","",Z18^2)</f>
        <v/>
      </c>
      <c r="AA42" s="248" t="str">
        <f aca="false">IF(AA18="","",AA18^2)</f>
        <v/>
      </c>
      <c r="AB42" s="248" t="str">
        <f aca="false">IF(AB18="","",AB18^2)</f>
        <v/>
      </c>
      <c r="AC42" s="248" t="str">
        <f aca="false">IF(AC18="","",AC18^2)</f>
        <v/>
      </c>
      <c r="AD42" s="248" t="str">
        <f aca="false">IF(AD18="","",AD18^2)</f>
        <v/>
      </c>
      <c r="AE42" s="248" t="str">
        <f aca="false">IF(AE18="","",AE18^2)</f>
        <v/>
      </c>
      <c r="AF42" s="248" t="str">
        <f aca="false">IF(AF18="","",AF18^2)</f>
        <v/>
      </c>
      <c r="AG42" s="248" t="str">
        <f aca="false">IF(AG18="","",AG18^2)</f>
        <v/>
      </c>
      <c r="AH42" s="248" t="str">
        <f aca="false">IF(AH18="","",AH18^2)</f>
        <v/>
      </c>
      <c r="AI42" s="248" t="str">
        <f aca="false">IF(AI18="","",AI18^2)</f>
        <v/>
      </c>
      <c r="AJ42" s="248" t="str">
        <f aca="false">IF(AJ18="","",AJ18^2)</f>
        <v/>
      </c>
      <c r="AK42" s="248" t="str">
        <f aca="false">IF(AK18="","",AK18^2)</f>
        <v/>
      </c>
      <c r="AL42" s="248" t="str">
        <f aca="false">IF(AL18="","",AL18^2)</f>
        <v/>
      </c>
    </row>
    <row r="43" customFormat="false" ht="12.75" hidden="true" customHeight="false" outlineLevel="0" collapsed="false">
      <c r="B43" s="197" t="n">
        <f aca="false">1+B42</f>
        <v>15</v>
      </c>
      <c r="C43" s="248" t="str">
        <f aca="false">IF(C19="","",C19^2)</f>
        <v/>
      </c>
      <c r="D43" s="248" t="str">
        <f aca="false">IF(D19="","",D19^2)</f>
        <v/>
      </c>
      <c r="E43" s="248" t="str">
        <f aca="false">IF(E19="","",E19^2)</f>
        <v/>
      </c>
      <c r="F43" s="248" t="str">
        <f aca="false">IF(F19="","",F19^2)</f>
        <v/>
      </c>
      <c r="G43" s="248" t="str">
        <f aca="false">IF(G19="","",G19^2)</f>
        <v/>
      </c>
      <c r="H43" s="248" t="str">
        <f aca="false">IF(H19="","",H19^2)</f>
        <v/>
      </c>
      <c r="I43" s="248" t="str">
        <f aca="false">IF(I19="","",I19^2)</f>
        <v/>
      </c>
      <c r="J43" s="248" t="str">
        <f aca="false">IF(J19="","",J19^2)</f>
        <v/>
      </c>
      <c r="K43" s="248" t="str">
        <f aca="false">IF(K19="","",K19^2)</f>
        <v/>
      </c>
      <c r="L43" s="248" t="str">
        <f aca="false">IF(L19="","",L19^2)</f>
        <v/>
      </c>
      <c r="M43" s="248" t="str">
        <f aca="false">IF(M19="","",M19^2)</f>
        <v/>
      </c>
      <c r="N43" s="248" t="str">
        <f aca="false">IF(N19="","",N19^2)</f>
        <v/>
      </c>
      <c r="O43" s="248" t="str">
        <f aca="false">IF(O19="","",O19^2)</f>
        <v/>
      </c>
      <c r="P43" s="248" t="str">
        <f aca="false">IF(P19="","",P19^2)</f>
        <v/>
      </c>
      <c r="Q43" s="248" t="str">
        <f aca="false">IF(Q19="","",Q19^2)</f>
        <v/>
      </c>
      <c r="R43" s="248" t="str">
        <f aca="false">IF(R19="","",R19^2)</f>
        <v/>
      </c>
      <c r="S43" s="248" t="str">
        <f aca="false">IF(S19="","",S19^2)</f>
        <v/>
      </c>
      <c r="T43" s="248" t="str">
        <f aca="false">IF(T19="","",T19^2)</f>
        <v/>
      </c>
      <c r="U43" s="248" t="str">
        <f aca="false">IF(U19="","",U19^2)</f>
        <v/>
      </c>
      <c r="V43" s="248" t="str">
        <f aca="false">IF(V19="","",V19^2)</f>
        <v/>
      </c>
      <c r="W43" s="248" t="str">
        <f aca="false">IF(W19="","",W19^2)</f>
        <v/>
      </c>
      <c r="X43" s="248" t="str">
        <f aca="false">IF(X19="","",X19^2)</f>
        <v/>
      </c>
      <c r="Y43" s="248" t="str">
        <f aca="false">IF(Y19="","",Y19^2)</f>
        <v/>
      </c>
      <c r="Z43" s="248" t="str">
        <f aca="false">IF(Z19="","",Z19^2)</f>
        <v/>
      </c>
      <c r="AA43" s="248" t="str">
        <f aca="false">IF(AA19="","",AA19^2)</f>
        <v/>
      </c>
      <c r="AB43" s="248" t="str">
        <f aca="false">IF(AB19="","",AB19^2)</f>
        <v/>
      </c>
      <c r="AC43" s="248" t="str">
        <f aca="false">IF(AC19="","",AC19^2)</f>
        <v/>
      </c>
      <c r="AD43" s="248" t="str">
        <f aca="false">IF(AD19="","",AD19^2)</f>
        <v/>
      </c>
      <c r="AE43" s="248" t="str">
        <f aca="false">IF(AE19="","",AE19^2)</f>
        <v/>
      </c>
      <c r="AF43" s="248" t="str">
        <f aca="false">IF(AF19="","",AF19^2)</f>
        <v/>
      </c>
      <c r="AG43" s="248" t="str">
        <f aca="false">IF(AG19="","",AG19^2)</f>
        <v/>
      </c>
      <c r="AH43" s="248" t="str">
        <f aca="false">IF(AH19="","",AH19^2)</f>
        <v/>
      </c>
      <c r="AI43" s="248" t="str">
        <f aca="false">IF(AI19="","",AI19^2)</f>
        <v/>
      </c>
      <c r="AJ43" s="248" t="str">
        <f aca="false">IF(AJ19="","",AJ19^2)</f>
        <v/>
      </c>
      <c r="AK43" s="248" t="str">
        <f aca="false">IF(AK19="","",AK19^2)</f>
        <v/>
      </c>
      <c r="AL43" s="248" t="str">
        <f aca="false">IF(AL19="","",AL19^2)</f>
        <v/>
      </c>
    </row>
    <row r="44" customFormat="false" ht="12.75" hidden="true" customHeight="false" outlineLevel="0" collapsed="false">
      <c r="B44" s="197" t="n">
        <f aca="false">1+B43</f>
        <v>16</v>
      </c>
      <c r="C44" s="248" t="str">
        <f aca="false">IF(C20="","",C20^2)</f>
        <v/>
      </c>
      <c r="D44" s="248" t="str">
        <f aca="false">IF(D20="","",D20^2)</f>
        <v/>
      </c>
      <c r="E44" s="248" t="str">
        <f aca="false">IF(E20="","",E20^2)</f>
        <v/>
      </c>
      <c r="F44" s="248" t="str">
        <f aca="false">IF(F20="","",F20^2)</f>
        <v/>
      </c>
      <c r="G44" s="248" t="str">
        <f aca="false">IF(G20="","",G20^2)</f>
        <v/>
      </c>
      <c r="H44" s="248" t="str">
        <f aca="false">IF(H20="","",H20^2)</f>
        <v/>
      </c>
      <c r="I44" s="248" t="str">
        <f aca="false">IF(I20="","",I20^2)</f>
        <v/>
      </c>
      <c r="J44" s="248" t="str">
        <f aca="false">IF(J20="","",J20^2)</f>
        <v/>
      </c>
      <c r="K44" s="248" t="str">
        <f aca="false">IF(K20="","",K20^2)</f>
        <v/>
      </c>
      <c r="L44" s="248" t="str">
        <f aca="false">IF(L20="","",L20^2)</f>
        <v/>
      </c>
      <c r="M44" s="248" t="str">
        <f aca="false">IF(M20="","",M20^2)</f>
        <v/>
      </c>
      <c r="N44" s="248" t="str">
        <f aca="false">IF(N20="","",N20^2)</f>
        <v/>
      </c>
      <c r="O44" s="248" t="str">
        <f aca="false">IF(O20="","",O20^2)</f>
        <v/>
      </c>
      <c r="P44" s="248" t="str">
        <f aca="false">IF(P20="","",P20^2)</f>
        <v/>
      </c>
      <c r="Q44" s="248" t="str">
        <f aca="false">IF(Q20="","",Q20^2)</f>
        <v/>
      </c>
      <c r="R44" s="248" t="str">
        <f aca="false">IF(R20="","",R20^2)</f>
        <v/>
      </c>
      <c r="S44" s="248" t="str">
        <f aca="false">IF(S20="","",S20^2)</f>
        <v/>
      </c>
      <c r="T44" s="248" t="str">
        <f aca="false">IF(T20="","",T20^2)</f>
        <v/>
      </c>
      <c r="U44" s="248" t="str">
        <f aca="false">IF(U20="","",U20^2)</f>
        <v/>
      </c>
      <c r="V44" s="248" t="str">
        <f aca="false">IF(V20="","",V20^2)</f>
        <v/>
      </c>
      <c r="W44" s="248" t="str">
        <f aca="false">IF(W20="","",W20^2)</f>
        <v/>
      </c>
      <c r="X44" s="248" t="str">
        <f aca="false">IF(X20="","",X20^2)</f>
        <v/>
      </c>
      <c r="Y44" s="248" t="str">
        <f aca="false">IF(Y20="","",Y20^2)</f>
        <v/>
      </c>
      <c r="Z44" s="248" t="str">
        <f aca="false">IF(Z20="","",Z20^2)</f>
        <v/>
      </c>
      <c r="AA44" s="248" t="str">
        <f aca="false">IF(AA20="","",AA20^2)</f>
        <v/>
      </c>
      <c r="AB44" s="248" t="str">
        <f aca="false">IF(AB20="","",AB20^2)</f>
        <v/>
      </c>
      <c r="AC44" s="248" t="str">
        <f aca="false">IF(AC20="","",AC20^2)</f>
        <v/>
      </c>
      <c r="AD44" s="248" t="str">
        <f aca="false">IF(AD20="","",AD20^2)</f>
        <v/>
      </c>
      <c r="AE44" s="248" t="str">
        <f aca="false">IF(AE20="","",AE20^2)</f>
        <v/>
      </c>
      <c r="AF44" s="248" t="str">
        <f aca="false">IF(AF20="","",AF20^2)</f>
        <v/>
      </c>
      <c r="AG44" s="248" t="str">
        <f aca="false">IF(AG20="","",AG20^2)</f>
        <v/>
      </c>
      <c r="AH44" s="248" t="str">
        <f aca="false">IF(AH20="","",AH20^2)</f>
        <v/>
      </c>
      <c r="AI44" s="248" t="str">
        <f aca="false">IF(AI20="","",AI20^2)</f>
        <v/>
      </c>
      <c r="AJ44" s="248" t="str">
        <f aca="false">IF(AJ20="","",AJ20^2)</f>
        <v/>
      </c>
      <c r="AK44" s="248" t="str">
        <f aca="false">IF(AK20="","",AK20^2)</f>
        <v/>
      </c>
      <c r="AL44" s="248" t="str">
        <f aca="false">IF(AL20="","",AL20^2)</f>
        <v/>
      </c>
    </row>
    <row r="45" customFormat="false" ht="12.75" hidden="false" customHeight="false" outlineLevel="0" collapsed="false">
      <c r="B45" s="197"/>
      <c r="C45" s="197"/>
      <c r="D45" s="197"/>
      <c r="E45" s="197"/>
      <c r="F45" s="197"/>
      <c r="G45" s="197"/>
      <c r="H45" s="197"/>
      <c r="I45" s="197"/>
      <c r="J45" s="197"/>
      <c r="K45" s="161"/>
    </row>
    <row r="46" customFormat="false" ht="12.75" hidden="false" customHeight="false" outlineLevel="0" collapsed="false">
      <c r="B46" s="197"/>
      <c r="C46" s="197"/>
      <c r="D46" s="197"/>
      <c r="E46" s="197"/>
      <c r="F46" s="197"/>
      <c r="G46" s="197"/>
      <c r="H46" s="197"/>
      <c r="I46" s="197"/>
      <c r="J46" s="197"/>
      <c r="K46" s="161"/>
    </row>
    <row r="47" customFormat="false" ht="12.75" hidden="false" customHeight="false" outlineLevel="0" collapsed="false">
      <c r="B47" s="197"/>
      <c r="C47" s="197"/>
      <c r="D47" s="197"/>
      <c r="E47" s="197"/>
      <c r="F47" s="197"/>
      <c r="G47" s="197"/>
      <c r="H47" s="197"/>
      <c r="I47" s="197"/>
      <c r="J47" s="197"/>
      <c r="K47" s="161"/>
    </row>
    <row r="48" customFormat="false" ht="12.75" hidden="false" customHeight="false" outlineLevel="0" collapsed="false">
      <c r="B48" s="197"/>
      <c r="C48" s="197"/>
      <c r="D48" s="197"/>
      <c r="E48" s="197"/>
      <c r="F48" s="197"/>
      <c r="G48" s="197"/>
      <c r="H48" s="197"/>
      <c r="I48" s="197"/>
      <c r="J48" s="197"/>
      <c r="K48" s="161"/>
    </row>
    <row r="49" customFormat="false" ht="12.75" hidden="false" customHeight="false" outlineLevel="0" collapsed="false">
      <c r="B49" s="197"/>
      <c r="C49" s="197"/>
      <c r="D49" s="197"/>
      <c r="E49" s="197"/>
      <c r="F49" s="197"/>
      <c r="G49" s="197"/>
      <c r="H49" s="197"/>
      <c r="I49" s="197"/>
      <c r="J49" s="197"/>
      <c r="K49" s="161"/>
    </row>
    <row r="50" customFormat="false" ht="12.75" hidden="false" customHeight="false" outlineLevel="0" collapsed="false">
      <c r="B50" s="197"/>
      <c r="C50" s="197"/>
      <c r="D50" s="197"/>
      <c r="E50" s="197"/>
      <c r="F50" s="197"/>
      <c r="G50" s="197"/>
      <c r="H50" s="197"/>
      <c r="I50" s="197"/>
      <c r="J50" s="197"/>
      <c r="K50" s="161"/>
    </row>
    <row r="51" customFormat="false" ht="12.75" hidden="false" customHeight="false" outlineLevel="0" collapsed="false">
      <c r="B51" s="249"/>
      <c r="C51" s="197"/>
      <c r="D51" s="197"/>
      <c r="E51" s="197"/>
      <c r="F51" s="197"/>
      <c r="G51" s="197"/>
      <c r="H51" s="197"/>
      <c r="I51" s="197"/>
      <c r="J51" s="197"/>
      <c r="K51" s="161"/>
    </row>
    <row r="52" customFormat="false" ht="12.75" hidden="false" customHeight="false" outlineLevel="0" collapsed="false">
      <c r="B52" s="249"/>
      <c r="C52" s="197"/>
      <c r="D52" s="197"/>
      <c r="E52" s="197"/>
      <c r="F52" s="197"/>
      <c r="G52" s="197"/>
      <c r="H52" s="197"/>
      <c r="I52" s="197"/>
      <c r="J52" s="197"/>
      <c r="K52" s="161"/>
    </row>
    <row r="53" customFormat="false" ht="12.75" hidden="false" customHeight="false" outlineLevel="0" collapsed="false">
      <c r="B53" s="161"/>
      <c r="C53" s="161"/>
      <c r="D53" s="161"/>
      <c r="E53" s="161"/>
      <c r="F53" s="161"/>
      <c r="G53" s="161"/>
      <c r="H53" s="161"/>
      <c r="I53" s="161"/>
      <c r="J53" s="161"/>
      <c r="K53" s="161"/>
    </row>
    <row r="54" customFormat="false" ht="12.75" hidden="false" customHeight="false" outlineLevel="0" collapsed="false">
      <c r="B54" s="161"/>
      <c r="C54" s="161"/>
      <c r="D54" s="161"/>
      <c r="E54" s="161"/>
      <c r="F54" s="161"/>
      <c r="G54" s="161"/>
      <c r="H54" s="161"/>
      <c r="I54" s="161"/>
      <c r="J54" s="161"/>
      <c r="K54" s="161"/>
    </row>
    <row r="55" customFormat="false" ht="12.75" hidden="false" customHeight="false" outlineLevel="0" collapsed="false">
      <c r="B55" s="161"/>
      <c r="C55" s="161"/>
      <c r="D55" s="161"/>
      <c r="E55" s="161"/>
      <c r="F55" s="161"/>
      <c r="G55" s="161"/>
      <c r="H55" s="161"/>
      <c r="I55" s="161"/>
      <c r="J55" s="161"/>
      <c r="K55" s="161"/>
    </row>
    <row r="56" customFormat="false" ht="12.75" hidden="false" customHeight="false" outlineLevel="0" collapsed="false">
      <c r="B56" s="161"/>
      <c r="C56" s="161"/>
      <c r="D56" s="161"/>
      <c r="E56" s="161"/>
      <c r="F56" s="161"/>
      <c r="G56" s="161"/>
      <c r="H56" s="161"/>
      <c r="I56" s="161"/>
      <c r="J56" s="161"/>
      <c r="K56" s="161"/>
    </row>
    <row r="57" customFormat="false" ht="12.75" hidden="false" customHeight="false" outlineLevel="0" collapsed="false">
      <c r="B57" s="161"/>
      <c r="C57" s="161"/>
      <c r="D57" s="161"/>
      <c r="E57" s="161"/>
      <c r="F57" s="161"/>
      <c r="G57" s="161"/>
      <c r="H57" s="161"/>
      <c r="I57" s="161"/>
      <c r="J57" s="161"/>
      <c r="K57" s="161"/>
    </row>
    <row r="58" customFormat="false" ht="12.75" hidden="false" customHeight="false" outlineLevel="0" collapsed="false">
      <c r="B58" s="161"/>
      <c r="C58" s="161"/>
      <c r="D58" s="161"/>
      <c r="E58" s="161"/>
      <c r="F58" s="161"/>
      <c r="G58" s="161"/>
      <c r="H58" s="161"/>
      <c r="I58" s="161"/>
      <c r="J58" s="161"/>
      <c r="K58" s="161"/>
    </row>
  </sheetData>
  <sheetProtection sheet="true" password="ba87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7T03:58:05Z</dcterms:created>
  <dc:creator> Prof. P.R. Apte</dc:creator>
  <dc:description/>
  <dc:language>en-US</dc:language>
  <cp:lastModifiedBy>P.R. Apte</cp:lastModifiedBy>
  <dcterms:modified xsi:type="dcterms:W3CDTF">2007-05-27T05:12:14Z</dcterms:modified>
  <cp:revision>0</cp:revision>
  <dc:subject>Taguchi Method Excel Sheets</dc:subject>
  <dc:title>L36b-Nominal-the-best-Template</dc:title>
</cp:coreProperties>
</file>