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tle - L9 - Larg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 Factor Effect Plot(EDIT)" sheetId="10" state="visible" r:id="rId11"/>
    <sheet name="Chart- Factor Effects(NON-EDIT)" sheetId="11" state="visible" r:id="rId12"/>
    <sheet name="ANOVA - LARGER-the-Better " sheetId="12" state="visible" r:id="rId13"/>
    <sheet name="PREDICT  S-N  for any settings" sheetId="13" state="visible" r:id="rId14"/>
    <sheet name="Sheet2" sheetId="14" state="visible" r:id="rId15"/>
  </sheets>
  <definedNames>
    <definedName function="false" hidden="false" localSheetId="8" name="Z_23C9000A_8CA7_11D5_974F_00105A9CBDA5__wvu_Cols" vbProcedure="false">'Main Effects'!$D:$D,'Main Effects'!$N:$N</definedName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0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 BRIEF Intro to the problem</t>
  </si>
  <si>
    <t xml:space="preserve">MRR to be maximized </t>
  </si>
  <si>
    <t xml:space="preserve">EW% to be minimized 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7-Oct-2009</t>
  </si>
  <si>
    <t xml:space="preserve">password info for P. R. Apte: L9**** 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t xml:space="preserve">The objective of the Taguchi experimentation is to increase MRR and reduce the Electrode Wear %.</t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Material Removal Rat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empt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Mean 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Larg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-Mean</t>
  </si>
  <si>
    <t xml:space="preserve">Ov-Mean</t>
  </si>
  <si>
    <t xml:space="preserve">Sum</t>
  </si>
  <si>
    <t xml:space="preserve">Factor-Effects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"/>
    <numFmt numFmtId="172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color rgb="FFFF6600"/>
      <name val="Arial"/>
      <family val="0"/>
    </font>
    <font>
      <sz val="14"/>
      <color rgb="FFFF0000"/>
      <name val="Arial"/>
      <family val="0"/>
    </font>
    <font>
      <b val="true"/>
      <sz val="12"/>
      <color rgb="FF008000"/>
      <name val="Arial"/>
      <family val="2"/>
    </font>
    <font>
      <sz val="14"/>
      <name val="Arial"/>
      <family val="0"/>
    </font>
    <font>
      <sz val="14"/>
      <color rgb="FFFF6600"/>
      <name val="Arial"/>
      <family val="0"/>
    </font>
    <font>
      <sz val="20"/>
      <color rgb="FF0000FF"/>
      <name val="Arial"/>
      <family val="0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9"/>
      <color rgb="FF800000"/>
      <name val="Arial"/>
      <family val="0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800000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0" fillId="4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0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13008937437934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29765335529"/>
          <c:w val="0.885700099304866"/>
          <c:h val="0.809962947715109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51.6443833564576</c:v>
                </c:pt>
                <c:pt idx="2">
                  <c:v>52.2334161975388</c:v>
                </c:pt>
                <c:pt idx="3">
                  <c:v>51.6316125509229</c:v>
                </c:pt>
                <c:pt idx="5">
                  <c:v>49.8627096582317</c:v>
                </c:pt>
                <c:pt idx="6">
                  <c:v>51.057337807234</c:v>
                </c:pt>
                <c:pt idx="7">
                  <c:v>54.5893646394536</c:v>
                </c:pt>
                <c:pt idx="10">
                  <c:v>51.0419230561449</c:v>
                </c:pt>
                <c:pt idx="11">
                  <c:v>52.1095987029416</c:v>
                </c:pt>
                <c:pt idx="12">
                  <c:v>52.3578903458328</c:v>
                </c:pt>
                <c:pt idx="14">
                  <c:v>51.9311597095662</c:v>
                </c:pt>
                <c:pt idx="15">
                  <c:v>52.0802728851593</c:v>
                </c:pt>
                <c:pt idx="16">
                  <c:v>51.497979510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51.8364707016398</c:v>
                </c:pt>
                <c:pt idx="1">
                  <c:v>51.8364707016398</c:v>
                </c:pt>
                <c:pt idx="2">
                  <c:v>51.8364707016398</c:v>
                </c:pt>
                <c:pt idx="3">
                  <c:v>51.8364707016398</c:v>
                </c:pt>
                <c:pt idx="4">
                  <c:v>51.8364707016398</c:v>
                </c:pt>
                <c:pt idx="5">
                  <c:v>51.8364707016398</c:v>
                </c:pt>
                <c:pt idx="6">
                  <c:v>51.8364707016398</c:v>
                </c:pt>
                <c:pt idx="7">
                  <c:v>51.8364707016398</c:v>
                </c:pt>
                <c:pt idx="8">
                  <c:v>51.8364707016398</c:v>
                </c:pt>
                <c:pt idx="9">
                  <c:v>51.8364707016398</c:v>
                </c:pt>
                <c:pt idx="10">
                  <c:v>51.8364707016398</c:v>
                </c:pt>
                <c:pt idx="11">
                  <c:v>51.8364707016398</c:v>
                </c:pt>
                <c:pt idx="12">
                  <c:v>51.8364707016398</c:v>
                </c:pt>
                <c:pt idx="13">
                  <c:v>51.8364707016398</c:v>
                </c:pt>
                <c:pt idx="14">
                  <c:v>51.8364707016398</c:v>
                </c:pt>
                <c:pt idx="15">
                  <c:v>51.8364707016398</c:v>
                </c:pt>
                <c:pt idx="16">
                  <c:v>51.8364707016398</c:v>
                </c:pt>
                <c:pt idx="17">
                  <c:v>51.836470701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4424"/>
        <c:axId val="85963288"/>
      </c:lineChart>
      <c:catAx>
        <c:axId val="4598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5481628599801"/>
              <c:y val="0.92844792095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288"/>
        <c:crossesAt val="0"/>
        <c:auto val="1"/>
        <c:lblAlgn val="ctr"/>
        <c:lblOffset val="100"/>
        <c:noMultiLvlLbl val="0"/>
      </c:catAx>
      <c:valAx>
        <c:axId val="8596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35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13008937437934"/>
          <c:y val="0.039855072463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40579710145"/>
          <c:w val="0.885700099304866"/>
          <c:h val="0.809947299077734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51.6443833564576</c:v>
                </c:pt>
                <c:pt idx="2">
                  <c:v>52.2334161975388</c:v>
                </c:pt>
                <c:pt idx="3">
                  <c:v>51.6316125509229</c:v>
                </c:pt>
                <c:pt idx="5">
                  <c:v>49.8627096582317</c:v>
                </c:pt>
                <c:pt idx="6">
                  <c:v>51.057337807234</c:v>
                </c:pt>
                <c:pt idx="7">
                  <c:v>54.5893646394536</c:v>
                </c:pt>
                <c:pt idx="10">
                  <c:v>51.0419230561449</c:v>
                </c:pt>
                <c:pt idx="11">
                  <c:v>52.1095987029416</c:v>
                </c:pt>
                <c:pt idx="12">
                  <c:v>52.3578903458328</c:v>
                </c:pt>
                <c:pt idx="14">
                  <c:v>51.9311597095662</c:v>
                </c:pt>
                <c:pt idx="15">
                  <c:v>52.0802728851593</c:v>
                </c:pt>
                <c:pt idx="16">
                  <c:v>51.497979510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51.8364707016398</c:v>
                </c:pt>
                <c:pt idx="1">
                  <c:v>51.8364707016398</c:v>
                </c:pt>
                <c:pt idx="2">
                  <c:v>51.8364707016398</c:v>
                </c:pt>
                <c:pt idx="3">
                  <c:v>51.8364707016398</c:v>
                </c:pt>
                <c:pt idx="4">
                  <c:v>51.8364707016398</c:v>
                </c:pt>
                <c:pt idx="5">
                  <c:v>51.8364707016398</c:v>
                </c:pt>
                <c:pt idx="6">
                  <c:v>51.8364707016398</c:v>
                </c:pt>
                <c:pt idx="7">
                  <c:v>51.8364707016398</c:v>
                </c:pt>
                <c:pt idx="8">
                  <c:v>51.8364707016398</c:v>
                </c:pt>
                <c:pt idx="9">
                  <c:v>51.8364707016398</c:v>
                </c:pt>
                <c:pt idx="10">
                  <c:v>51.8364707016398</c:v>
                </c:pt>
                <c:pt idx="11">
                  <c:v>51.8364707016398</c:v>
                </c:pt>
                <c:pt idx="12">
                  <c:v>51.8364707016398</c:v>
                </c:pt>
                <c:pt idx="13">
                  <c:v>51.8364707016398</c:v>
                </c:pt>
                <c:pt idx="14">
                  <c:v>51.8364707016398</c:v>
                </c:pt>
                <c:pt idx="15">
                  <c:v>51.8364707016398</c:v>
                </c:pt>
                <c:pt idx="16">
                  <c:v>51.8364707016398</c:v>
                </c:pt>
                <c:pt idx="17">
                  <c:v>51.836470701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7058"/>
        <c:axId val="29409550"/>
      </c:lineChart>
      <c:catAx>
        <c:axId val="6596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5481628599801"/>
              <c:y val="0.92844202898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550"/>
        <c:crossesAt val="0"/>
        <c:auto val="1"/>
        <c:lblAlgn val="ctr"/>
        <c:lblOffset val="100"/>
        <c:noMultiLvlLbl val="0"/>
      </c:catAx>
      <c:valAx>
        <c:axId val="2940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3538372859025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4</xdr:row>
      <xdr:rowOff>75600</xdr:rowOff>
    </xdr:from>
    <xdr:to>
      <xdr:col>10</xdr:col>
      <xdr:colOff>594360</xdr:colOff>
      <xdr:row>4</xdr:row>
      <xdr:rowOff>85320</xdr:rowOff>
    </xdr:to>
    <xdr:sp>
      <xdr:nvSpPr>
        <xdr:cNvPr id="0" name="Line 1"/>
        <xdr:cNvSpPr/>
      </xdr:nvSpPr>
      <xdr:spPr>
        <a:xfrm flipH="1">
          <a:off x="6518880" y="752040"/>
          <a:ext cx="47376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7</xdr:row>
      <xdr:rowOff>19080</xdr:rowOff>
    </xdr:from>
    <xdr:to>
      <xdr:col>10</xdr:col>
      <xdr:colOff>614160</xdr:colOff>
      <xdr:row>9</xdr:row>
      <xdr:rowOff>19080</xdr:rowOff>
    </xdr:to>
    <xdr:sp>
      <xdr:nvSpPr>
        <xdr:cNvPr id="1" name="Line 2"/>
        <xdr:cNvSpPr/>
      </xdr:nvSpPr>
      <xdr:spPr>
        <a:xfrm flipH="1">
          <a:off x="6468840" y="1190520"/>
          <a:ext cx="54360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</xdr:row>
      <xdr:rowOff>142920</xdr:rowOff>
    </xdr:from>
    <xdr:to>
      <xdr:col>13</xdr:col>
      <xdr:colOff>130320</xdr:colOff>
      <xdr:row>29</xdr:row>
      <xdr:rowOff>56880</xdr:rowOff>
    </xdr:to>
    <xdr:graphicFrame>
      <xdr:nvGraphicFramePr>
        <xdr:cNvPr id="59" name="Chart 1"/>
        <xdr:cNvGraphicFramePr/>
      </xdr:nvGraphicFramePr>
      <xdr:xfrm>
        <a:off x="1176480" y="304920"/>
        <a:ext cx="72500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60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61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62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63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64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440</xdr:rowOff>
    </xdr:from>
    <xdr:to>
      <xdr:col>11</xdr:col>
      <xdr:colOff>313200</xdr:colOff>
      <xdr:row>42</xdr:row>
      <xdr:rowOff>181440</xdr:rowOff>
    </xdr:to>
    <xdr:sp>
      <xdr:nvSpPr>
        <xdr:cNvPr id="65" name="Line 1"/>
        <xdr:cNvSpPr/>
      </xdr:nvSpPr>
      <xdr:spPr>
        <a:xfrm flipH="1">
          <a:off x="6035040" y="418212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66" name="Line 2"/>
        <xdr:cNvSpPr/>
      </xdr:nvSpPr>
      <xdr:spPr>
        <a:xfrm flipV="1">
          <a:off x="8127360" y="4219200"/>
          <a:ext cx="4838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67" name="Line 3"/>
        <xdr:cNvSpPr/>
      </xdr:nvSpPr>
      <xdr:spPr>
        <a:xfrm>
          <a:off x="34200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040</xdr:rowOff>
    </xdr:from>
    <xdr:to>
      <xdr:col>5</xdr:col>
      <xdr:colOff>563400</xdr:colOff>
      <xdr:row>42</xdr:row>
      <xdr:rowOff>104040</xdr:rowOff>
    </xdr:to>
    <xdr:sp>
      <xdr:nvSpPr>
        <xdr:cNvPr id="68" name="Line 4"/>
        <xdr:cNvSpPr/>
      </xdr:nvSpPr>
      <xdr:spPr>
        <a:xfrm>
          <a:off x="3389040" y="410472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160</xdr:rowOff>
    </xdr:from>
    <xdr:to>
      <xdr:col>5</xdr:col>
      <xdr:colOff>462240</xdr:colOff>
      <xdr:row>4</xdr:row>
      <xdr:rowOff>257040</xdr:rowOff>
    </xdr:to>
    <xdr:sp>
      <xdr:nvSpPr>
        <xdr:cNvPr id="2" name="AutoShape 1"/>
        <xdr:cNvSpPr/>
      </xdr:nvSpPr>
      <xdr:spPr>
        <a:xfrm rot="5400000">
          <a:off x="3576960" y="-209160"/>
          <a:ext cx="209880" cy="3923280"/>
        </a:xfrm>
        <a:custGeom>
          <a:avLst/>
          <a:gdLst>
            <a:gd name="textAreaLeft" fmla="*/ 0 w 209880"/>
            <a:gd name="textAreaRight" fmla="*/ 75600 w 20988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38160</xdr:rowOff>
    </xdr:from>
    <xdr:to>
      <xdr:col>6</xdr:col>
      <xdr:colOff>2063520</xdr:colOff>
      <xdr:row>4</xdr:row>
      <xdr:rowOff>257040</xdr:rowOff>
    </xdr:to>
    <xdr:sp>
      <xdr:nvSpPr>
        <xdr:cNvPr id="3" name="AutoShape 2"/>
        <xdr:cNvSpPr/>
      </xdr:nvSpPr>
      <xdr:spPr>
        <a:xfrm rot="5400000">
          <a:off x="6595920" y="745920"/>
          <a:ext cx="218880" cy="2003400"/>
        </a:xfrm>
        <a:custGeom>
          <a:avLst/>
          <a:gdLst>
            <a:gd name="textAreaLeft" fmla="*/ 0 w 218880"/>
            <a:gd name="textAreaRight" fmla="*/ 78840 w 218880"/>
            <a:gd name="textAreaTop" fmla="*/ 54000 h 2003400"/>
            <a:gd name="textAreaBottom" fmla="*/ 194940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040</xdr:rowOff>
    </xdr:to>
    <xdr:sp>
      <xdr:nvSpPr>
        <xdr:cNvPr id="4" name="AutoShape 3"/>
        <xdr:cNvSpPr/>
      </xdr:nvSpPr>
      <xdr:spPr>
        <a:xfrm rot="5400000">
          <a:off x="804600" y="1022400"/>
          <a:ext cx="199800" cy="1469520"/>
        </a:xfrm>
        <a:custGeom>
          <a:avLst/>
          <a:gdLst>
            <a:gd name="textAreaLeft" fmla="*/ 0 w 199800"/>
            <a:gd name="textAreaRight" fmla="*/ 72000 w 1998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4</xdr:row>
      <xdr:rowOff>19080</xdr:rowOff>
    </xdr:from>
    <xdr:to>
      <xdr:col>7</xdr:col>
      <xdr:colOff>1711080</xdr:colOff>
      <xdr:row>4</xdr:row>
      <xdr:rowOff>257040</xdr:rowOff>
    </xdr:to>
    <xdr:sp>
      <xdr:nvSpPr>
        <xdr:cNvPr id="5" name="AutoShape 4"/>
        <xdr:cNvSpPr/>
      </xdr:nvSpPr>
      <xdr:spPr>
        <a:xfrm rot="5400000">
          <a:off x="8534160" y="972360"/>
          <a:ext cx="237960" cy="1531080"/>
        </a:xfrm>
        <a:custGeom>
          <a:avLst/>
          <a:gdLst>
            <a:gd name="textAreaLeft" fmla="*/ 0 w 237960"/>
            <a:gd name="textAreaRight" fmla="*/ 86040 w 237960"/>
            <a:gd name="textAreaTop" fmla="*/ 41400 h 1531080"/>
            <a:gd name="textAreaBottom" fmla="*/ 1489680 h 153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401760</xdr:rowOff>
    </xdr:from>
    <xdr:to>
      <xdr:col>1</xdr:col>
      <xdr:colOff>1441440</xdr:colOff>
      <xdr:row>1</xdr:row>
      <xdr:rowOff>439200</xdr:rowOff>
    </xdr:to>
    <xdr:sp>
      <xdr:nvSpPr>
        <xdr:cNvPr id="6" name="Line 5"/>
        <xdr:cNvSpPr/>
      </xdr:nvSpPr>
      <xdr:spPr>
        <a:xfrm>
          <a:off x="1257840" y="506520"/>
          <a:ext cx="313920" cy="374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628920</xdr:rowOff>
    </xdr:from>
    <xdr:to>
      <xdr:col>1</xdr:col>
      <xdr:colOff>745560</xdr:colOff>
      <xdr:row>1</xdr:row>
      <xdr:rowOff>941400</xdr:rowOff>
    </xdr:to>
    <xdr:sp>
      <xdr:nvSpPr>
        <xdr:cNvPr id="7" name="Line 6"/>
        <xdr:cNvSpPr/>
      </xdr:nvSpPr>
      <xdr:spPr>
        <a:xfrm>
          <a:off x="874440" y="733680"/>
          <a:ext cx="1440" cy="312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2</xdr:row>
      <xdr:rowOff>161640</xdr:rowOff>
    </xdr:to>
    <xdr:sp>
      <xdr:nvSpPr>
        <xdr:cNvPr id="8" name="Line 1"/>
        <xdr:cNvSpPr/>
      </xdr:nvSpPr>
      <xdr:spPr>
        <a:xfrm>
          <a:off x="672840" y="324000"/>
          <a:ext cx="25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1</xdr:row>
      <xdr:rowOff>75960</xdr:rowOff>
    </xdr:from>
    <xdr:to>
      <xdr:col>1</xdr:col>
      <xdr:colOff>2247480</xdr:colOff>
      <xdr:row>1</xdr:row>
      <xdr:rowOff>75960</xdr:rowOff>
    </xdr:to>
    <xdr:sp>
      <xdr:nvSpPr>
        <xdr:cNvPr id="9" name="Line 2"/>
        <xdr:cNvSpPr/>
      </xdr:nvSpPr>
      <xdr:spPr>
        <a:xfrm>
          <a:off x="229500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0" name="AutoShape 3"/>
        <xdr:cNvSpPr/>
      </xdr:nvSpPr>
      <xdr:spPr>
        <a:xfrm rot="5400000">
          <a:off x="310500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1" name="Line 4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2" name="Line 5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3" name="Line 6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4" name="Line 7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5" name="Line 8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6" name="Line 9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7" name="Line 10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800</xdr:colOff>
      <xdr:row>37</xdr:row>
      <xdr:rowOff>123840</xdr:rowOff>
    </xdr:to>
    <xdr:sp>
      <xdr:nvSpPr>
        <xdr:cNvPr id="18" name="Line 12"/>
        <xdr:cNvSpPr/>
      </xdr:nvSpPr>
      <xdr:spPr>
        <a:xfrm flipH="1">
          <a:off x="7526880" y="2657520"/>
          <a:ext cx="475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7</xdr:row>
      <xdr:rowOff>219600</xdr:rowOff>
    </xdr:from>
    <xdr:to>
      <xdr:col>6</xdr:col>
      <xdr:colOff>475920</xdr:colOff>
      <xdr:row>38</xdr:row>
      <xdr:rowOff>143280</xdr:rowOff>
    </xdr:to>
    <xdr:sp>
      <xdr:nvSpPr>
        <xdr:cNvPr id="19" name="Line 13"/>
        <xdr:cNvSpPr/>
      </xdr:nvSpPr>
      <xdr:spPr>
        <a:xfrm flipH="1">
          <a:off x="7517160" y="2762640"/>
          <a:ext cx="617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8</xdr:row>
      <xdr:rowOff>56520</xdr:rowOff>
    </xdr:from>
    <xdr:to>
      <xdr:col>6</xdr:col>
      <xdr:colOff>565200</xdr:colOff>
      <xdr:row>39</xdr:row>
      <xdr:rowOff>190800</xdr:rowOff>
    </xdr:to>
    <xdr:sp>
      <xdr:nvSpPr>
        <xdr:cNvPr id="20" name="Line 14"/>
        <xdr:cNvSpPr/>
      </xdr:nvSpPr>
      <xdr:spPr>
        <a:xfrm flipH="1">
          <a:off x="7516800" y="2837880"/>
          <a:ext cx="706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720</xdr:colOff>
      <xdr:row>40</xdr:row>
      <xdr:rowOff>142560</xdr:rowOff>
    </xdr:to>
    <xdr:sp>
      <xdr:nvSpPr>
        <xdr:cNvPr id="21" name="Line 15"/>
        <xdr:cNvSpPr/>
      </xdr:nvSpPr>
      <xdr:spPr>
        <a:xfrm flipH="1">
          <a:off x="7517160" y="2828880"/>
          <a:ext cx="8978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22" name="Line 29"/>
        <xdr:cNvSpPr/>
      </xdr:nvSpPr>
      <xdr:spPr>
        <a:xfrm flipH="1">
          <a:off x="7547760" y="3828960"/>
          <a:ext cx="2628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840</xdr:colOff>
      <xdr:row>41</xdr:row>
      <xdr:rowOff>86040</xdr:rowOff>
    </xdr:from>
    <xdr:to>
      <xdr:col>6</xdr:col>
      <xdr:colOff>1955160</xdr:colOff>
      <xdr:row>41</xdr:row>
      <xdr:rowOff>86040</xdr:rowOff>
    </xdr:to>
    <xdr:sp>
      <xdr:nvSpPr>
        <xdr:cNvPr id="23" name="Line 30"/>
        <xdr:cNvSpPr/>
      </xdr:nvSpPr>
      <xdr:spPr>
        <a:xfrm>
          <a:off x="9249120" y="364824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24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720</xdr:colOff>
      <xdr:row>9</xdr:row>
      <xdr:rowOff>28800</xdr:rowOff>
    </xdr:from>
    <xdr:to>
      <xdr:col>42</xdr:col>
      <xdr:colOff>331920</xdr:colOff>
      <xdr:row>18</xdr:row>
      <xdr:rowOff>314280</xdr:rowOff>
    </xdr:to>
    <xdr:sp>
      <xdr:nvSpPr>
        <xdr:cNvPr id="25" name="AutoShape 1"/>
        <xdr:cNvSpPr/>
      </xdr:nvSpPr>
      <xdr:spPr>
        <a:xfrm>
          <a:off x="15487560" y="2829240"/>
          <a:ext cx="241200" cy="2857320"/>
        </a:xfrm>
        <a:custGeom>
          <a:avLst/>
          <a:gdLst>
            <a:gd name="textAreaLeft" fmla="*/ 0 w 241200"/>
            <a:gd name="textAreaRight" fmla="*/ 87120 w 24120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26" name="Line 2"/>
        <xdr:cNvSpPr/>
      </xdr:nvSpPr>
      <xdr:spPr>
        <a:xfrm>
          <a:off x="5171400" y="124848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600120</xdr:rowOff>
    </xdr:to>
    <xdr:sp>
      <xdr:nvSpPr>
        <xdr:cNvPr id="27" name="Line 3"/>
        <xdr:cNvSpPr/>
      </xdr:nvSpPr>
      <xdr:spPr>
        <a:xfrm flipH="1">
          <a:off x="4235400" y="1382040"/>
          <a:ext cx="1440" cy="21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28" name="Line 4"/>
        <xdr:cNvSpPr/>
      </xdr:nvSpPr>
      <xdr:spPr>
        <a:xfrm>
          <a:off x="2876760" y="67532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1</xdr:row>
      <xdr:rowOff>0</xdr:rowOff>
    </xdr:from>
    <xdr:to>
      <xdr:col>23</xdr:col>
      <xdr:colOff>976320</xdr:colOff>
      <xdr:row>101</xdr:row>
      <xdr:rowOff>0</xdr:rowOff>
    </xdr:to>
    <xdr:sp>
      <xdr:nvSpPr>
        <xdr:cNvPr id="29" name="Line 5"/>
        <xdr:cNvSpPr/>
      </xdr:nvSpPr>
      <xdr:spPr>
        <a:xfrm>
          <a:off x="2876760" y="160401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2</xdr:row>
      <xdr:rowOff>0</xdr:rowOff>
    </xdr:from>
    <xdr:to>
      <xdr:col>23</xdr:col>
      <xdr:colOff>976320</xdr:colOff>
      <xdr:row>82</xdr:row>
      <xdr:rowOff>0</xdr:rowOff>
    </xdr:to>
    <xdr:sp>
      <xdr:nvSpPr>
        <xdr:cNvPr id="30" name="Line 6"/>
        <xdr:cNvSpPr/>
      </xdr:nvSpPr>
      <xdr:spPr>
        <a:xfrm>
          <a:off x="2876760" y="124873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0680</xdr:colOff>
      <xdr:row>1</xdr:row>
      <xdr:rowOff>590760</xdr:rowOff>
    </xdr:from>
    <xdr:to>
      <xdr:col>33</xdr:col>
      <xdr:colOff>221400</xdr:colOff>
      <xdr:row>1</xdr:row>
      <xdr:rowOff>771480</xdr:rowOff>
    </xdr:to>
    <xdr:sp>
      <xdr:nvSpPr>
        <xdr:cNvPr id="31" name="Line 7"/>
        <xdr:cNvSpPr/>
      </xdr:nvSpPr>
      <xdr:spPr>
        <a:xfrm>
          <a:off x="1018836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720</xdr:colOff>
      <xdr:row>1</xdr:row>
      <xdr:rowOff>590760</xdr:rowOff>
    </xdr:from>
    <xdr:to>
      <xdr:col>34</xdr:col>
      <xdr:colOff>262440</xdr:colOff>
      <xdr:row>1</xdr:row>
      <xdr:rowOff>771480</xdr:rowOff>
    </xdr:to>
    <xdr:sp>
      <xdr:nvSpPr>
        <xdr:cNvPr id="32" name="Line 8"/>
        <xdr:cNvSpPr/>
      </xdr:nvSpPr>
      <xdr:spPr>
        <a:xfrm>
          <a:off x="108324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3" name="Line 9"/>
        <xdr:cNvSpPr/>
      </xdr:nvSpPr>
      <xdr:spPr>
        <a:xfrm>
          <a:off x="1263204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34" name="Line 10"/>
        <xdr:cNvSpPr/>
      </xdr:nvSpPr>
      <xdr:spPr>
        <a:xfrm>
          <a:off x="15075360" y="819360"/>
          <a:ext cx="36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640</xdr:colOff>
      <xdr:row>1</xdr:row>
      <xdr:rowOff>590760</xdr:rowOff>
    </xdr:from>
    <xdr:to>
      <xdr:col>31</xdr:col>
      <xdr:colOff>252360</xdr:colOff>
      <xdr:row>1</xdr:row>
      <xdr:rowOff>771480</xdr:rowOff>
    </xdr:to>
    <xdr:sp>
      <xdr:nvSpPr>
        <xdr:cNvPr id="35" name="Line 11"/>
        <xdr:cNvSpPr/>
      </xdr:nvSpPr>
      <xdr:spPr>
        <a:xfrm>
          <a:off x="90126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36" name="Line 12"/>
        <xdr:cNvSpPr/>
      </xdr:nvSpPr>
      <xdr:spPr>
        <a:xfrm>
          <a:off x="7836120" y="828360"/>
          <a:ext cx="72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0680</xdr:colOff>
      <xdr:row>1</xdr:row>
      <xdr:rowOff>590760</xdr:rowOff>
    </xdr:from>
    <xdr:to>
      <xdr:col>33</xdr:col>
      <xdr:colOff>221400</xdr:colOff>
      <xdr:row>1</xdr:row>
      <xdr:rowOff>771480</xdr:rowOff>
    </xdr:to>
    <xdr:sp>
      <xdr:nvSpPr>
        <xdr:cNvPr id="37" name="Line 13"/>
        <xdr:cNvSpPr/>
      </xdr:nvSpPr>
      <xdr:spPr>
        <a:xfrm>
          <a:off x="1018836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720</xdr:colOff>
      <xdr:row>1</xdr:row>
      <xdr:rowOff>590760</xdr:rowOff>
    </xdr:from>
    <xdr:to>
      <xdr:col>34</xdr:col>
      <xdr:colOff>262440</xdr:colOff>
      <xdr:row>1</xdr:row>
      <xdr:rowOff>771480</xdr:rowOff>
    </xdr:to>
    <xdr:sp>
      <xdr:nvSpPr>
        <xdr:cNvPr id="38" name="Line 14"/>
        <xdr:cNvSpPr/>
      </xdr:nvSpPr>
      <xdr:spPr>
        <a:xfrm>
          <a:off x="108324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9" name="Line 15"/>
        <xdr:cNvSpPr/>
      </xdr:nvSpPr>
      <xdr:spPr>
        <a:xfrm>
          <a:off x="1263204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40" name="Line 16"/>
        <xdr:cNvSpPr/>
      </xdr:nvSpPr>
      <xdr:spPr>
        <a:xfrm>
          <a:off x="15075360" y="819360"/>
          <a:ext cx="36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640</xdr:colOff>
      <xdr:row>1</xdr:row>
      <xdr:rowOff>590760</xdr:rowOff>
    </xdr:from>
    <xdr:to>
      <xdr:col>31</xdr:col>
      <xdr:colOff>252360</xdr:colOff>
      <xdr:row>1</xdr:row>
      <xdr:rowOff>771480</xdr:rowOff>
    </xdr:to>
    <xdr:sp>
      <xdr:nvSpPr>
        <xdr:cNvPr id="41" name="Line 17"/>
        <xdr:cNvSpPr/>
      </xdr:nvSpPr>
      <xdr:spPr>
        <a:xfrm>
          <a:off x="90126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42" name="Line 18"/>
        <xdr:cNvSpPr/>
      </xdr:nvSpPr>
      <xdr:spPr>
        <a:xfrm>
          <a:off x="7836120" y="828360"/>
          <a:ext cx="72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9080</xdr:rowOff>
    </xdr:from>
    <xdr:to>
      <xdr:col>41</xdr:col>
      <xdr:colOff>553680</xdr:colOff>
      <xdr:row>48</xdr:row>
      <xdr:rowOff>228960</xdr:rowOff>
    </xdr:to>
    <xdr:sp>
      <xdr:nvSpPr>
        <xdr:cNvPr id="43" name="AutoShape 19"/>
        <xdr:cNvSpPr/>
      </xdr:nvSpPr>
      <xdr:spPr>
        <a:xfrm rot="5400000">
          <a:off x="10506240" y="1235880"/>
          <a:ext cx="209880" cy="9471960"/>
        </a:xfrm>
        <a:custGeom>
          <a:avLst/>
          <a:gdLst>
            <a:gd name="textAreaLeft" fmla="*/ 134280 w 209880"/>
            <a:gd name="textAreaRight" fmla="*/ 210240 w 209880"/>
            <a:gd name="textAreaTop" fmla="*/ 244080 h 9471960"/>
            <a:gd name="textAreaBottom" fmla="*/ 9227880 h 9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13</xdr:row>
      <xdr:rowOff>0</xdr:rowOff>
    </xdr:from>
    <xdr:to>
      <xdr:col>23</xdr:col>
      <xdr:colOff>976320</xdr:colOff>
      <xdr:row>113</xdr:row>
      <xdr:rowOff>0</xdr:rowOff>
    </xdr:to>
    <xdr:sp>
      <xdr:nvSpPr>
        <xdr:cNvPr id="44" name="Line 40"/>
        <xdr:cNvSpPr/>
      </xdr:nvSpPr>
      <xdr:spPr>
        <a:xfrm>
          <a:off x="2876760" y="181738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45" name="Line 41"/>
        <xdr:cNvSpPr/>
      </xdr:nvSpPr>
      <xdr:spPr>
        <a:xfrm>
          <a:off x="2876760" y="14716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46" name="Line 2"/>
        <xdr:cNvSpPr/>
      </xdr:nvSpPr>
      <xdr:spPr>
        <a:xfrm>
          <a:off x="3243600" y="780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</xdr:row>
      <xdr:rowOff>142920</xdr:rowOff>
    </xdr:from>
    <xdr:to>
      <xdr:col>1</xdr:col>
      <xdr:colOff>1249560</xdr:colOff>
      <xdr:row>2</xdr:row>
      <xdr:rowOff>456840</xdr:rowOff>
    </xdr:to>
    <xdr:sp>
      <xdr:nvSpPr>
        <xdr:cNvPr id="47" name="Line 3"/>
        <xdr:cNvSpPr/>
      </xdr:nvSpPr>
      <xdr:spPr>
        <a:xfrm>
          <a:off x="1886400" y="466920"/>
          <a:ext cx="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3</xdr:row>
      <xdr:rowOff>9360</xdr:rowOff>
    </xdr:from>
    <xdr:to>
      <xdr:col>20</xdr:col>
      <xdr:colOff>402840</xdr:colOff>
      <xdr:row>14</xdr:row>
      <xdr:rowOff>200160</xdr:rowOff>
    </xdr:to>
    <xdr:sp>
      <xdr:nvSpPr>
        <xdr:cNvPr id="48" name="AutoShape 4"/>
        <xdr:cNvSpPr/>
      </xdr:nvSpPr>
      <xdr:spPr>
        <a:xfrm rot="5400000">
          <a:off x="8341920" y="-1120680"/>
          <a:ext cx="390600" cy="9280800"/>
        </a:xfrm>
        <a:custGeom>
          <a:avLst/>
          <a:gdLst>
            <a:gd name="textAreaLeft" fmla="*/ 0 w 390600"/>
            <a:gd name="textAreaRight" fmla="*/ 141120 w 390600"/>
            <a:gd name="textAreaTop" fmla="*/ 250920 h 9280800"/>
            <a:gd name="textAreaBottom" fmla="*/ 9029880 h 92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4</xdr:row>
      <xdr:rowOff>38160</xdr:rowOff>
    </xdr:from>
    <xdr:to>
      <xdr:col>8</xdr:col>
      <xdr:colOff>231840</xdr:colOff>
      <xdr:row>15</xdr:row>
      <xdr:rowOff>114480</xdr:rowOff>
    </xdr:to>
    <xdr:sp>
      <xdr:nvSpPr>
        <xdr:cNvPr id="49" name="Line 5"/>
        <xdr:cNvSpPr/>
      </xdr:nvSpPr>
      <xdr:spPr>
        <a:xfrm flipV="1">
          <a:off x="5344920" y="3552840"/>
          <a:ext cx="423000" cy="276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50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51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4</xdr:row>
      <xdr:rowOff>9360</xdr:rowOff>
    </xdr:from>
    <xdr:to>
      <xdr:col>19</xdr:col>
      <xdr:colOff>402480</xdr:colOff>
      <xdr:row>15</xdr:row>
      <xdr:rowOff>200160</xdr:rowOff>
    </xdr:to>
    <xdr:sp>
      <xdr:nvSpPr>
        <xdr:cNvPr id="52" name="AutoShape 4"/>
        <xdr:cNvSpPr/>
      </xdr:nvSpPr>
      <xdr:spPr>
        <a:xfrm rot="5400000">
          <a:off x="8544960" y="-1616040"/>
          <a:ext cx="390960" cy="9432720"/>
        </a:xfrm>
        <a:custGeom>
          <a:avLst/>
          <a:gdLst>
            <a:gd name="textAreaLeft" fmla="*/ 0 w 390960"/>
            <a:gd name="textAreaRight" fmla="*/ 141120 w 390960"/>
            <a:gd name="textAreaTop" fmla="*/ 254880 h 9432720"/>
            <a:gd name="textAreaBottom" fmla="*/ 9177840 h 9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3</xdr:row>
      <xdr:rowOff>104760</xdr:rowOff>
    </xdr:from>
    <xdr:to>
      <xdr:col>28</xdr:col>
      <xdr:colOff>1097280</xdr:colOff>
      <xdr:row>15</xdr:row>
      <xdr:rowOff>133560</xdr:rowOff>
    </xdr:to>
    <xdr:sp>
      <xdr:nvSpPr>
        <xdr:cNvPr id="53" name="AutoShape 7"/>
        <xdr:cNvSpPr/>
      </xdr:nvSpPr>
      <xdr:spPr>
        <a:xfrm rot="5400000">
          <a:off x="14976720" y="1901160"/>
          <a:ext cx="390600" cy="2264760"/>
        </a:xfrm>
        <a:custGeom>
          <a:avLst/>
          <a:gdLst>
            <a:gd name="textAreaLeft" fmla="*/ 0 w 390600"/>
            <a:gd name="textAreaRight" fmla="*/ 141120 w 390600"/>
            <a:gd name="textAreaTop" fmla="*/ 61200 h 2264760"/>
            <a:gd name="textAreaBottom" fmla="*/ 2203560 h 22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4040</xdr:colOff>
      <xdr:row>16</xdr:row>
      <xdr:rowOff>133560</xdr:rowOff>
    </xdr:to>
    <xdr:sp>
      <xdr:nvSpPr>
        <xdr:cNvPr id="54" name="AutoShape 1"/>
        <xdr:cNvSpPr/>
      </xdr:nvSpPr>
      <xdr:spPr>
        <a:xfrm rot="5400000">
          <a:off x="4591080" y="2027520"/>
          <a:ext cx="124200" cy="1821600"/>
        </a:xfrm>
        <a:custGeom>
          <a:avLst/>
          <a:gdLst>
            <a:gd name="textAreaLeft" fmla="*/ 0 w 124200"/>
            <a:gd name="textAreaRight" fmla="*/ 44640 w 124200"/>
            <a:gd name="textAreaTop" fmla="*/ 47160 h 1821600"/>
            <a:gd name="textAreaBottom" fmla="*/ 1774440 h 182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360</xdr:colOff>
      <xdr:row>16</xdr:row>
      <xdr:rowOff>152280</xdr:rowOff>
    </xdr:to>
    <xdr:sp>
      <xdr:nvSpPr>
        <xdr:cNvPr id="55" name="AutoShape 2"/>
        <xdr:cNvSpPr/>
      </xdr:nvSpPr>
      <xdr:spPr>
        <a:xfrm rot="5400000">
          <a:off x="6588720" y="2112840"/>
          <a:ext cx="152280" cy="1660320"/>
        </a:xfrm>
        <a:custGeom>
          <a:avLst/>
          <a:gdLst>
            <a:gd name="textAreaLeft" fmla="*/ 0 w 152280"/>
            <a:gd name="textAreaRight" fmla="*/ 55080 w 152280"/>
            <a:gd name="textAreaTop" fmla="*/ 43200 h 1660320"/>
            <a:gd name="textAreaBottom" fmla="*/ 161712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56" name="AutoShape 4"/>
        <xdr:cNvSpPr/>
      </xdr:nvSpPr>
      <xdr:spPr>
        <a:xfrm rot="5400000">
          <a:off x="8850960" y="2121120"/>
          <a:ext cx="152280" cy="1700640"/>
        </a:xfrm>
        <a:custGeom>
          <a:avLst/>
          <a:gdLst>
            <a:gd name="textAreaLeft" fmla="*/ 0 w 152280"/>
            <a:gd name="textAreaRight" fmla="*/ 55080 w 15228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6</xdr:row>
      <xdr:rowOff>0</xdr:rowOff>
    </xdr:from>
    <xdr:to>
      <xdr:col>20</xdr:col>
      <xdr:colOff>453240</xdr:colOff>
      <xdr:row>17</xdr:row>
      <xdr:rowOff>9360</xdr:rowOff>
    </xdr:to>
    <xdr:sp>
      <xdr:nvSpPr>
        <xdr:cNvPr id="57" name="AutoShape 5"/>
        <xdr:cNvSpPr/>
      </xdr:nvSpPr>
      <xdr:spPr>
        <a:xfrm rot="5400000">
          <a:off x="10933920" y="2102400"/>
          <a:ext cx="171360" cy="1700640"/>
        </a:xfrm>
        <a:custGeom>
          <a:avLst/>
          <a:gdLst>
            <a:gd name="textAreaLeft" fmla="*/ 0 w 171360"/>
            <a:gd name="textAreaRight" fmla="*/ 61920 w 17136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5</xdr:row>
      <xdr:rowOff>105120</xdr:rowOff>
    </xdr:from>
    <xdr:to>
      <xdr:col>13</xdr:col>
      <xdr:colOff>140400</xdr:colOff>
      <xdr:row>32</xdr:row>
      <xdr:rowOff>104760</xdr:rowOff>
    </xdr:to>
    <xdr:graphicFrame>
      <xdr:nvGraphicFramePr>
        <xdr:cNvPr id="58" name="Chart 1"/>
        <xdr:cNvGraphicFramePr/>
      </xdr:nvGraphicFramePr>
      <xdr:xfrm>
        <a:off x="1186560" y="838440"/>
        <a:ext cx="7250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7" min="7" style="2" width="11.13"/>
    <col collapsed="false" customWidth="false" hidden="false" outlineLevel="0" max="10" min="8" style="2" width="9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  <c r="L4" s="6" t="s">
        <v>3</v>
      </c>
      <c r="M4" s="6"/>
      <c r="N4" s="6"/>
    </row>
    <row r="5" customFormat="false" ht="12.75" hidden="false" customHeight="false" outlineLevel="0" collapsed="false">
      <c r="C5" s="7"/>
      <c r="G5" s="5"/>
      <c r="H5" s="5"/>
      <c r="I5" s="5"/>
      <c r="J5" s="5"/>
      <c r="L5" s="6"/>
      <c r="M5" s="6"/>
      <c r="N5" s="6"/>
    </row>
    <row r="6" customFormat="false" ht="12.75" hidden="false" customHeight="false" outlineLevel="0" collapsed="false">
      <c r="C6" s="7"/>
      <c r="G6" s="5"/>
      <c r="H6" s="5"/>
      <c r="I6" s="5"/>
      <c r="J6" s="5"/>
      <c r="L6" s="6"/>
      <c r="M6" s="6"/>
      <c r="N6" s="6"/>
    </row>
    <row r="7" customFormat="false" ht="13.5" hidden="false" customHeight="false" outlineLevel="0" collapsed="false">
      <c r="C7" s="7"/>
      <c r="G7" s="5"/>
      <c r="H7" s="5"/>
      <c r="I7" s="5"/>
      <c r="J7" s="5"/>
      <c r="L7" s="6"/>
      <c r="M7" s="6"/>
      <c r="N7" s="6"/>
    </row>
    <row r="8" customFormat="false" ht="12.75" hidden="false" customHeight="false" outlineLevel="0" collapsed="false">
      <c r="C8" s="7"/>
      <c r="G8" s="8"/>
      <c r="H8" s="8"/>
      <c r="I8" s="8"/>
      <c r="J8" s="8"/>
    </row>
    <row r="9" customFormat="false" ht="12.75" hidden="false" customHeight="false" outlineLevel="0" collapsed="false">
      <c r="C9" s="4" t="s">
        <v>4</v>
      </c>
      <c r="D9" s="4"/>
      <c r="E9" s="4"/>
      <c r="F9" s="4"/>
      <c r="G9" s="9" t="s">
        <v>5</v>
      </c>
      <c r="H9" s="9"/>
      <c r="I9" s="9"/>
      <c r="J9" s="9"/>
    </row>
    <row r="10" customFormat="false" ht="12.75" hidden="false" customHeight="false" outlineLevel="0" collapsed="false">
      <c r="C10" s="7"/>
      <c r="G10" s="5" t="s">
        <v>6</v>
      </c>
      <c r="H10" s="5"/>
      <c r="I10" s="5"/>
      <c r="J10" s="5"/>
    </row>
    <row r="11" customFormat="false" ht="12.75" hidden="false" customHeight="false" outlineLevel="0" collapsed="false">
      <c r="C11" s="7"/>
      <c r="G11" s="5"/>
      <c r="H11" s="5"/>
      <c r="I11" s="5"/>
      <c r="J11" s="5"/>
      <c r="K11" s="10"/>
    </row>
    <row r="12" customFormat="false" ht="12.75" hidden="false" customHeight="false" outlineLevel="0" collapsed="false">
      <c r="C12" s="7"/>
      <c r="G12" s="8"/>
      <c r="H12" s="8"/>
      <c r="I12" s="8"/>
      <c r="J12" s="8"/>
      <c r="K12" s="10"/>
    </row>
    <row r="13" customFormat="false" ht="12.75" hidden="false" customHeight="false" outlineLevel="0" collapsed="false">
      <c r="C13" s="4" t="s">
        <v>7</v>
      </c>
      <c r="D13" s="4"/>
      <c r="G13" s="5"/>
      <c r="H13" s="5"/>
      <c r="I13" s="5"/>
      <c r="J13" s="5"/>
      <c r="K13" s="10"/>
    </row>
    <row r="14" customFormat="false" ht="12.75" hidden="false" customHeight="false" outlineLevel="0" collapsed="false">
      <c r="C14" s="7"/>
      <c r="G14" s="5"/>
      <c r="H14" s="5"/>
      <c r="I14" s="5"/>
      <c r="J14" s="5"/>
      <c r="K14" s="10"/>
    </row>
    <row r="15" customFormat="false" ht="12.75" hidden="false" customHeight="false" outlineLevel="0" collapsed="false">
      <c r="C15" s="7"/>
      <c r="G15" s="5"/>
      <c r="H15" s="5"/>
      <c r="I15" s="5"/>
      <c r="J15" s="5"/>
      <c r="K15" s="10"/>
    </row>
    <row r="16" customFormat="false" ht="12.75" hidden="false" customHeight="false" outlineLevel="0" collapsed="false">
      <c r="C16" s="7"/>
      <c r="G16" s="5"/>
      <c r="H16" s="5"/>
      <c r="I16" s="5"/>
      <c r="J16" s="5"/>
      <c r="K16" s="10"/>
    </row>
    <row r="17" customFormat="false" ht="12.75" hidden="false" customHeight="false" outlineLevel="0" collapsed="false">
      <c r="C17" s="7"/>
      <c r="G17" s="8"/>
      <c r="H17" s="8"/>
      <c r="I17" s="8"/>
      <c r="J17" s="8"/>
      <c r="K17" s="10"/>
    </row>
    <row r="18" customFormat="false" ht="12.75" hidden="false" customHeight="false" outlineLevel="0" collapsed="false">
      <c r="C18" s="11" t="s">
        <v>8</v>
      </c>
      <c r="F18" s="12" t="s">
        <v>9</v>
      </c>
      <c r="G18" s="13" t="n">
        <v>38987</v>
      </c>
      <c r="H18" s="8"/>
      <c r="I18" s="8"/>
      <c r="J18" s="8"/>
      <c r="K18" s="10"/>
    </row>
    <row r="19" customFormat="false" ht="12.75" hidden="false" customHeight="false" outlineLevel="0" collapsed="false">
      <c r="F19" s="12"/>
      <c r="G19" s="14"/>
      <c r="H19" s="15"/>
      <c r="I19" s="15"/>
      <c r="J19" s="15"/>
      <c r="K19" s="10"/>
    </row>
    <row r="20" customFormat="false" ht="12.75" hidden="false" customHeight="false" outlineLevel="0" collapsed="false">
      <c r="F20" s="12" t="s">
        <v>10</v>
      </c>
      <c r="G20" s="16" t="n">
        <f aca="true">NOW()</f>
        <v>46233.1175468842</v>
      </c>
    </row>
    <row r="22" customFormat="false" ht="12.75" hidden="false" customHeight="false" outlineLevel="0" collapsed="false">
      <c r="A22" s="17" t="s">
        <v>11</v>
      </c>
      <c r="B22" s="17"/>
      <c r="C22" s="17"/>
    </row>
    <row r="23" customFormat="false" ht="12.75" hidden="true" customHeight="false" outlineLevel="0" collapsed="false">
      <c r="A23" s="18"/>
      <c r="B23" s="18"/>
      <c r="C23" s="18"/>
    </row>
    <row r="24" customFormat="false" ht="12.75" hidden="false" customHeight="true" outlineLevel="0" collapsed="false">
      <c r="A24" s="19" t="s">
        <v>12</v>
      </c>
      <c r="B24" s="19"/>
      <c r="C24" s="19"/>
      <c r="D24" s="19"/>
      <c r="E24" s="20" t="s">
        <v>13</v>
      </c>
      <c r="F24" s="20"/>
      <c r="G24" s="20"/>
      <c r="H24" s="20"/>
      <c r="I24" s="20"/>
    </row>
  </sheetData>
  <sheetProtection sheet="true" password="d271" objects="true" scenarios="true"/>
  <mergeCells count="19">
    <mergeCell ref="A1:L1"/>
    <mergeCell ref="C4:D4"/>
    <mergeCell ref="G4:J4"/>
    <mergeCell ref="L4:N7"/>
    <mergeCell ref="G5:J5"/>
    <mergeCell ref="G6:J6"/>
    <mergeCell ref="G7:J7"/>
    <mergeCell ref="C9:F9"/>
    <mergeCell ref="G9:J9"/>
    <mergeCell ref="G10:J10"/>
    <mergeCell ref="G11:J11"/>
    <mergeCell ref="C13:D13"/>
    <mergeCell ref="G13:J13"/>
    <mergeCell ref="G14:J14"/>
    <mergeCell ref="G15:J15"/>
    <mergeCell ref="G16:J16"/>
    <mergeCell ref="A22:C22"/>
    <mergeCell ref="A24:D24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7" t="s">
        <v>131</v>
      </c>
      <c r="G3" s="247"/>
      <c r="H3" s="247"/>
      <c r="I3" s="247"/>
      <c r="J3" s="247"/>
    </row>
    <row r="4" customFormat="false" ht="12.75" hidden="false" customHeight="false" outlineLevel="0" collapsed="false">
      <c r="F4" s="247"/>
      <c r="G4" s="247"/>
      <c r="H4" s="247"/>
      <c r="I4" s="247"/>
      <c r="J4" s="247"/>
    </row>
    <row r="5" customFormat="false" ht="6.75" hidden="false" customHeight="true" outlineLevel="0" collapsed="false">
      <c r="F5" s="247"/>
      <c r="G5" s="247"/>
      <c r="H5" s="247"/>
      <c r="I5" s="247"/>
      <c r="J5" s="247"/>
    </row>
  </sheetData>
  <sheetProtection sheet="true" password="d271" objects="true" scenarios="true"/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8"/>
      <c r="G3" s="248"/>
      <c r="H3" s="248"/>
      <c r="I3" s="248"/>
      <c r="J3" s="248"/>
    </row>
    <row r="4" customFormat="false" ht="12.75" hidden="false" customHeight="true" outlineLevel="0" collapsed="false">
      <c r="F4" s="248"/>
      <c r="G4" s="248"/>
      <c r="H4" s="248"/>
      <c r="I4" s="248"/>
      <c r="J4" s="248"/>
    </row>
    <row r="5" customFormat="false" ht="6.75" hidden="false" customHeight="true" outlineLevel="0" collapsed="false">
      <c r="F5" s="248"/>
      <c r="G5" s="248"/>
      <c r="H5" s="248"/>
      <c r="I5" s="248"/>
      <c r="J5" s="248"/>
    </row>
  </sheetData>
  <sheetProtection sheet="true" password="d2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22"/>
      <c r="B1" s="250" t="str">
        <f aca="false">'Control-NoIsE Factors &amp; Levels'!D1</f>
        <v>LEVELS</v>
      </c>
      <c r="C1" s="250"/>
      <c r="D1" s="25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39.75" hidden="false" customHeight="true" outlineLevel="0" collapsed="false">
      <c r="A2" s="251" t="str">
        <f aca="false">'Control-NoIsE Factors &amp; Levels'!B2</f>
        <v>CONTROL FACTORS \ LEVELS  </v>
      </c>
      <c r="B2" s="252" t="n">
        <f aca="false">'Control-NoIsE Factors &amp; Levels'!C2</f>
        <v>1</v>
      </c>
      <c r="C2" s="252" t="n">
        <f aca="false">'Control-NoIsE Factors &amp; Levels'!D2</f>
        <v>2</v>
      </c>
      <c r="D2" s="252" t="n">
        <f aca="false">'Control-NoIsE Factors &amp; Levels'!E2</f>
        <v>3</v>
      </c>
      <c r="E2" s="253" t="s">
        <v>132</v>
      </c>
      <c r="F2" s="254" t="s">
        <v>133</v>
      </c>
      <c r="G2" s="254" t="s">
        <v>134</v>
      </c>
      <c r="H2" s="254" t="s">
        <v>135</v>
      </c>
      <c r="I2" s="253" t="s">
        <v>136</v>
      </c>
      <c r="J2" s="254" t="s">
        <v>49</v>
      </c>
      <c r="K2" s="254"/>
      <c r="L2" s="254" t="s">
        <v>137</v>
      </c>
      <c r="M2" s="255" t="s">
        <v>138</v>
      </c>
      <c r="N2" s="256" t="s">
        <v>139</v>
      </c>
    </row>
    <row r="3" customFormat="false" ht="12.75" hidden="false" customHeight="false" outlineLevel="0" collapsed="false">
      <c r="A3" s="62"/>
      <c r="B3" s="257"/>
      <c r="C3" s="257"/>
      <c r="D3" s="257"/>
      <c r="E3" s="257"/>
      <c r="F3" s="230"/>
      <c r="G3" s="230"/>
      <c r="H3" s="230"/>
      <c r="I3" s="230"/>
      <c r="J3" s="230"/>
      <c r="K3" s="230"/>
      <c r="L3" s="230"/>
      <c r="M3" s="11"/>
      <c r="N3" s="230"/>
    </row>
    <row r="4" customFormat="false" ht="21.75" hidden="false" customHeight="true" outlineLevel="0" collapsed="false">
      <c r="A4" s="62" t="str">
        <f aca="false">'Control-NoIsE Factors &amp; Levels'!B4</f>
        <v>Pulse-On Time</v>
      </c>
      <c r="B4" s="237" t="n">
        <f aca="false">'Main Effects'!$F$16</f>
        <v>51.6443833564576</v>
      </c>
      <c r="C4" s="237" t="n">
        <f aca="false">'Main Effects'!$G$16</f>
        <v>52.2334161975388</v>
      </c>
      <c r="D4" s="237" t="n">
        <f aca="false">'Main Effects'!$H$16</f>
        <v>51.6316125509229</v>
      </c>
      <c r="E4" s="257" t="n">
        <f aca="false">IF(OR(A4="-",A4="empty"),0,2)</f>
        <v>2</v>
      </c>
      <c r="F4" s="258" t="n">
        <f aca="false">IF(J4="yes",0,3*(SUMSQ((B4-B$29),(C4-C$29),(D4-D$29))))</f>
        <v>0.709290410426347</v>
      </c>
      <c r="G4" s="258" t="n">
        <f aca="false">IF(E4=0,0,F4/E4)</f>
        <v>0.354645205213174</v>
      </c>
      <c r="H4" s="258" t="n">
        <f aca="false">IF(J4="yes","-",100*F4/F$13)</f>
        <v>1.75414084158517</v>
      </c>
      <c r="I4" s="258" t="n">
        <f aca="false">IF(J4="yes",0,G4/G$17)</f>
        <v>1.29209646713761</v>
      </c>
      <c r="J4" s="62" t="str">
        <f aca="false">IF(OR(A4="-",A4="empty"),"yes","no")</f>
        <v>no</v>
      </c>
      <c r="K4" s="257"/>
      <c r="L4" s="62" t="str">
        <f aca="false">IF(AND(J4="no",OR(H4&lt;5,I4&lt;1.5)),"pooled",J4)</f>
        <v>pooled</v>
      </c>
      <c r="M4" s="259" t="str">
        <f aca="false">IF(OR(L4="yes",L4="pooled"),"-",G4/G$21)</f>
        <v>-</v>
      </c>
      <c r="N4" s="260" t="str">
        <f aca="false">CONCATENATE(" +- ",LEFT(G$23,4)," dB")</f>
        <v> +- 0.64 dB</v>
      </c>
    </row>
    <row r="5" customFormat="false" ht="21.75" hidden="false" customHeight="true" outlineLevel="0" collapsed="false">
      <c r="A5" s="62" t="str">
        <f aca="false">'Control-NoIsE Factors &amp; Levels'!B5</f>
        <v>Gap Current</v>
      </c>
      <c r="B5" s="237" t="n">
        <f aca="false">'Main Effects'!J16</f>
        <v>49.8627096582317</v>
      </c>
      <c r="C5" s="237" t="n">
        <f aca="false">'Main Effects'!K16</f>
        <v>51.057337807234</v>
      </c>
      <c r="D5" s="237" t="n">
        <f aca="false">'Main Effects'!L16</f>
        <v>54.5893646394536</v>
      </c>
      <c r="E5" s="257" t="n">
        <f aca="false">IF(OR(A5="-",A5="empty"),0,2)</f>
        <v>2</v>
      </c>
      <c r="F5" s="258" t="n">
        <f aca="false">IF(J5="yes",0,3*(SUMSQ((B5-B$29),(C5-C$29),(D5-D$29))))</f>
        <v>36.2436172694182</v>
      </c>
      <c r="G5" s="258" t="n">
        <f aca="false">IF(E5=0,0,F5/E5)</f>
        <v>18.1218086347091</v>
      </c>
      <c r="H5" s="258" t="n">
        <f aca="false">IF(J5="yes","-",100*F5/F$13)</f>
        <v>89.6338204556479</v>
      </c>
      <c r="I5" s="258" t="n">
        <f aca="false">IF(J5="yes",0,G5/G$17)</f>
        <v>66.0240842702972</v>
      </c>
      <c r="J5" s="62" t="str">
        <f aca="false">IF(OR(A5="-",A5="empty"),"yes","no")</f>
        <v>no</v>
      </c>
      <c r="K5" s="257"/>
      <c r="L5" s="62" t="str">
        <f aca="false">IF(AND(J5="no",OR(H5&lt;5,I5&lt;1.5)),"pooled",J5)</f>
        <v>no</v>
      </c>
      <c r="M5" s="259" t="n">
        <f aca="false">IF(OR(L5="yes",L5="pooled"),"-",G5/G$21)</f>
        <v>57.4419600332835</v>
      </c>
      <c r="N5" s="260" t="str">
        <f aca="false">CONCATENATE(" +- ",LEFT(G$23,4)," dB")</f>
        <v> +- 0.64 dB</v>
      </c>
    </row>
    <row r="6" customFormat="false" ht="21.75" hidden="false" customHeight="true" outlineLevel="0" collapsed="false">
      <c r="A6" s="62" t="str">
        <f aca="false">'Control-NoIsE Factors &amp; Levels'!B6</f>
        <v>Bi-Pulse Current</v>
      </c>
      <c r="B6" s="237" t="n">
        <f aca="false">'Main Effects'!O16</f>
        <v>51.0419230561449</v>
      </c>
      <c r="C6" s="237" t="n">
        <f aca="false">'Main Effects'!P16</f>
        <v>52.1095987029416</v>
      </c>
      <c r="D6" s="237" t="n">
        <f aca="false">'Main Effects'!Q16</f>
        <v>52.3578903458328</v>
      </c>
      <c r="E6" s="257" t="n">
        <f aca="false">IF(OR(A6="-",A6="empty"),0,2)</f>
        <v>2</v>
      </c>
      <c r="F6" s="258" t="n">
        <f aca="false">IF(J6="yes",0,3*(SUMSQ((B6-B$29),(C6-C$29),(D6-D$29))))</f>
        <v>2.93334993422066</v>
      </c>
      <c r="G6" s="258" t="n">
        <f aca="false">IF(E6=0,0,F6/E6)</f>
        <v>1.46667496711033</v>
      </c>
      <c r="H6" s="258" t="n">
        <f aca="false">IF(J6="yes","-",100*F6/F$13)</f>
        <v>7.25444591755402</v>
      </c>
      <c r="I6" s="258" t="n">
        <f aca="false">IF(J6="yes",0,G6/G$17)</f>
        <v>5.34360965715949</v>
      </c>
      <c r="J6" s="62" t="str">
        <f aca="false">IF(OR(A6="-",A6="empty"),"yes","no")</f>
        <v>no</v>
      </c>
      <c r="K6" s="257"/>
      <c r="L6" s="62" t="str">
        <f aca="false">IF(AND(J6="no",OR(H6&lt;5,I6&lt;1.5)),"pooled",J6)</f>
        <v>no</v>
      </c>
      <c r="M6" s="259" t="n">
        <f aca="false">IF(OR(L6="yes",L6="pooled"),"-",G6/G$21)</f>
        <v>4.64902187970386</v>
      </c>
      <c r="N6" s="260" t="str">
        <f aca="false">CONCATENATE(" +- ",LEFT(G$23,4)," dB")</f>
        <v> +- 0.64 dB</v>
      </c>
    </row>
    <row r="7" customFormat="false" ht="21.75" hidden="false" customHeight="true" outlineLevel="0" collapsed="false">
      <c r="A7" s="62" t="str">
        <f aca="false">'Control-NoIsE Factors &amp; Levels'!B7</f>
        <v>empty</v>
      </c>
      <c r="B7" s="237" t="n">
        <f aca="false">'Main Effects'!S16</f>
        <v>51.9311597095662</v>
      </c>
      <c r="C7" s="237" t="n">
        <f aca="false">'Main Effects'!T16</f>
        <v>52.0802728851593</v>
      </c>
      <c r="D7" s="237" t="n">
        <f aca="false">'Main Effects'!U16</f>
        <v>51.4979795101938</v>
      </c>
      <c r="E7" s="257" t="n">
        <f aca="false">IF(OR(A7="-",A7="empty"),0,2)</f>
        <v>0</v>
      </c>
      <c r="F7" s="258" t="n">
        <f aca="false">IF(J7="yes",0,3*(SUMSQ((B7-B$29),(C7-C$29),(D7-D$29))))</f>
        <v>0</v>
      </c>
      <c r="G7" s="258" t="n">
        <f aca="false">IF(E7=0,0,F7/E7)</f>
        <v>0</v>
      </c>
      <c r="H7" s="258" t="str">
        <f aca="false">IF(J7="yes","-",100*F7/F$13)</f>
        <v>-</v>
      </c>
      <c r="I7" s="258" t="n">
        <f aca="false">IF(J7="yes",0,G7/G$17)</f>
        <v>0</v>
      </c>
      <c r="J7" s="62" t="str">
        <f aca="false">IF(OR(A7="-",A7="empty"),"yes","no")</f>
        <v>yes</v>
      </c>
      <c r="K7" s="257"/>
      <c r="L7" s="62" t="str">
        <f aca="false">IF(AND(J7="no",OR(H7&lt;5,I7&lt;1.5)),"pooled",J7)</f>
        <v>yes</v>
      </c>
      <c r="M7" s="259" t="str">
        <f aca="false">IF(OR(L7="yes",L7="pooled"),"-",G7/G$21)</f>
        <v>-</v>
      </c>
      <c r="N7" s="260" t="str">
        <f aca="false">CONCATENATE(" +- ",LEFT(G$23,4)," dB")</f>
        <v> +- 0.64 dB</v>
      </c>
    </row>
    <row r="8" customFormat="false" ht="12.75" hidden="false" customHeight="false" outlineLevel="0" collapsed="false">
      <c r="A8" s="5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60" t="s">
        <v>125</v>
      </c>
      <c r="B9" s="237" t="n">
        <f aca="false">'Main Effects'!$B$18</f>
        <v>51.8364707016398</v>
      </c>
      <c r="C9" s="237" t="n">
        <f aca="false">'Main Effects'!$B$18</f>
        <v>51.8364707016398</v>
      </c>
      <c r="D9" s="237" t="n">
        <f aca="false">'Main Effects'!$B$18</f>
        <v>51.8364707016398</v>
      </c>
      <c r="E9" s="1"/>
      <c r="F9" s="1"/>
      <c r="G9" s="1"/>
      <c r="H9" s="1"/>
      <c r="I9" s="261" t="s">
        <v>140</v>
      </c>
      <c r="J9" s="261"/>
      <c r="K9" s="261"/>
      <c r="L9" s="262" t="n">
        <f aca="false">SUM(IF(OR(L4="pooled",L4="yes"),0,1),IF(OR(L5="pooled",L5="yes"),0,1),IF(OR(L6="pooled",L6="yes"),0,1),IF(OR(L7="pooled",L7="yes"),0,1))</f>
        <v>2</v>
      </c>
      <c r="M9" s="1"/>
      <c r="N9" s="1"/>
    </row>
    <row r="10" customFormat="false" ht="6.75" hidden="false" customHeight="true" outlineLevel="0" collapsed="false">
      <c r="A10" s="58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0" t="s">
        <v>141</v>
      </c>
      <c r="B11" s="230"/>
      <c r="C11" s="230"/>
      <c r="D11" s="230"/>
      <c r="E11" s="230"/>
      <c r="F11" s="258" t="n">
        <f aca="false">SUM(F4:F7)</f>
        <v>39.8862576140652</v>
      </c>
      <c r="G11" s="258"/>
      <c r="H11" s="96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22"/>
      <c r="B12" s="230"/>
      <c r="C12" s="230"/>
      <c r="D12" s="230"/>
      <c r="E12" s="230"/>
      <c r="F12" s="258"/>
      <c r="G12" s="257"/>
      <c r="H12" s="96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22" t="s">
        <v>142</v>
      </c>
      <c r="B13" s="237"/>
      <c r="C13" s="230"/>
      <c r="D13" s="230"/>
      <c r="E13" s="230"/>
      <c r="F13" s="258" t="n">
        <f aca="false">'Main Effects'!$B$22</f>
        <v>40.4352030128539</v>
      </c>
      <c r="G13" s="257"/>
      <c r="H13" s="96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22"/>
      <c r="B14" s="237"/>
      <c r="C14" s="230"/>
      <c r="D14" s="230"/>
      <c r="E14" s="230"/>
      <c r="F14" s="258"/>
      <c r="G14" s="257"/>
      <c r="H14" s="96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63" t="s">
        <v>143</v>
      </c>
      <c r="B15" s="230"/>
      <c r="C15" s="230"/>
      <c r="D15" s="230"/>
      <c r="E15" s="257" t="n">
        <f aca="false">9-1-SUM(IF(J4="yes",0,E4),IF(J5="yes",0,E5),IF(J6="yes",0,E6),IF(J7="yes",0,E7))</f>
        <v>2</v>
      </c>
      <c r="F15" s="258" t="n">
        <f aca="false">F13-F11</f>
        <v>0.548945398788717</v>
      </c>
      <c r="G15" s="237"/>
      <c r="H15" s="264"/>
      <c r="I15" s="1"/>
      <c r="J15" s="265"/>
      <c r="K15" s="265"/>
      <c r="L15" s="265"/>
      <c r="M15" s="1"/>
      <c r="N15" s="1"/>
    </row>
    <row r="16" customFormat="false" ht="6.75" hidden="false" customHeight="true" outlineLevel="0" collapsed="false">
      <c r="A16" s="263"/>
      <c r="B16" s="230"/>
      <c r="C16" s="230"/>
      <c r="D16" s="230"/>
      <c r="E16" s="257"/>
      <c r="F16" s="258"/>
      <c r="G16" s="237"/>
      <c r="H16" s="264"/>
      <c r="I16" s="266" t="str">
        <f aca="false">IF(E15=0,"Since DF-for-error = zero, Error has been assumed to be 1% of Total sum of squares","")</f>
        <v/>
      </c>
      <c r="J16" s="266"/>
      <c r="K16" s="266"/>
      <c r="L16" s="266"/>
      <c r="M16" s="266"/>
      <c r="N16" s="266"/>
    </row>
    <row r="17" customFormat="false" ht="12.75" hidden="false" customHeight="false" outlineLevel="0" collapsed="false">
      <c r="A17" s="263" t="s">
        <v>144</v>
      </c>
      <c r="B17" s="230"/>
      <c r="C17" s="230"/>
      <c r="D17" s="230"/>
      <c r="E17" s="257"/>
      <c r="F17" s="258"/>
      <c r="G17" s="237" t="n">
        <f aca="false">IF(E15=0,0.01*F13,F15/E15)</f>
        <v>0.274472699394359</v>
      </c>
      <c r="H17" s="264"/>
      <c r="I17" s="266"/>
      <c r="J17" s="266"/>
      <c r="K17" s="266"/>
      <c r="L17" s="266"/>
      <c r="M17" s="266"/>
      <c r="N17" s="266"/>
    </row>
    <row r="18" customFormat="false" ht="6.75" hidden="false" customHeight="true" outlineLevel="0" collapsed="false">
      <c r="A18" s="60"/>
      <c r="B18" s="230"/>
      <c r="C18" s="230"/>
      <c r="D18" s="230"/>
      <c r="E18" s="257"/>
      <c r="F18" s="258"/>
      <c r="G18" s="257"/>
      <c r="H18" s="96"/>
      <c r="I18" s="266"/>
      <c r="J18" s="266"/>
      <c r="K18" s="266"/>
      <c r="L18" s="266"/>
      <c r="M18" s="266"/>
      <c r="N18" s="266"/>
    </row>
    <row r="19" customFormat="false" ht="12.75" hidden="false" customHeight="false" outlineLevel="0" collapsed="false">
      <c r="A19" s="60" t="s">
        <v>145</v>
      </c>
      <c r="B19" s="230"/>
      <c r="C19" s="230"/>
      <c r="D19" s="230"/>
      <c r="E19" s="257" t="n">
        <f aca="false">E15+SUM(IF(L4="pooled",E4,0),IF(L5="pooled",E5,0),IF(L6="pooled",E6,0),IF(L7="pooled",E7,0))</f>
        <v>4</v>
      </c>
      <c r="F19" s="258" t="n">
        <f aca="false">F15+IF(L4="pooled",1,0)*F4+IF(L5="pooled",1,0)*F5+IF(L6="pooled",1,0)*F6+IF(L7="pooled",1,0)*F7</f>
        <v>1.25823580921506</v>
      </c>
      <c r="G19" s="237"/>
      <c r="H19" s="264"/>
      <c r="I19" s="1"/>
      <c r="J19" s="265"/>
      <c r="K19" s="265"/>
      <c r="L19" s="265"/>
      <c r="M19" s="1"/>
      <c r="N19" s="1"/>
    </row>
    <row r="20" customFormat="false" ht="7.5" hidden="false" customHeight="true" outlineLevel="0" collapsed="false">
      <c r="A20" s="222"/>
      <c r="B20" s="230"/>
      <c r="C20" s="230"/>
      <c r="D20" s="230"/>
      <c r="E20" s="230"/>
      <c r="F20" s="230"/>
      <c r="G20" s="230"/>
      <c r="H20" s="1"/>
      <c r="I20" s="1"/>
      <c r="J20" s="265"/>
      <c r="K20" s="265"/>
      <c r="L20" s="265"/>
      <c r="M20" s="1"/>
      <c r="N20" s="1"/>
    </row>
    <row r="21" customFormat="false" ht="12.75" hidden="false" customHeight="false" outlineLevel="0" collapsed="false">
      <c r="A21" s="60" t="s">
        <v>146</v>
      </c>
      <c r="B21" s="230"/>
      <c r="C21" s="230"/>
      <c r="D21" s="230"/>
      <c r="E21" s="267"/>
      <c r="F21" s="230"/>
      <c r="G21" s="268" t="n">
        <f aca="false">(F19/(E19+0.001))+0.001</f>
        <v>0.315480332220711</v>
      </c>
      <c r="H21" s="269"/>
      <c r="I21" s="1"/>
      <c r="J21" s="265"/>
      <c r="K21" s="265"/>
      <c r="L21" s="265"/>
      <c r="M21" s="1"/>
      <c r="N21" s="1"/>
    </row>
    <row r="22" customFormat="false" ht="7.5" hidden="false" customHeight="true" outlineLevel="0" collapsed="false">
      <c r="A22" s="60"/>
      <c r="B22" s="230"/>
      <c r="C22" s="230"/>
      <c r="D22" s="230"/>
      <c r="E22" s="267"/>
      <c r="F22" s="230"/>
      <c r="G22" s="268"/>
      <c r="H22" s="269"/>
      <c r="I22" s="1"/>
      <c r="J22" s="265"/>
      <c r="K22" s="265"/>
      <c r="L22" s="265"/>
      <c r="M22" s="1"/>
      <c r="N22" s="1"/>
    </row>
    <row r="23" customFormat="false" ht="15.75" hidden="false" customHeight="true" outlineLevel="0" collapsed="false">
      <c r="A23" s="267" t="s">
        <v>147</v>
      </c>
      <c r="B23" s="267"/>
      <c r="C23" s="267"/>
      <c r="D23" s="267"/>
      <c r="E23" s="267"/>
      <c r="F23" s="267"/>
      <c r="G23" s="268" t="n">
        <f aca="false">2*SQRT(G21/'L9-ARRAY'!F$16)</f>
        <v>0.64856799409233</v>
      </c>
      <c r="H23" s="269"/>
      <c r="I23" s="1"/>
      <c r="J23" s="265"/>
      <c r="K23" s="265"/>
      <c r="L23" s="265"/>
      <c r="M23" s="1"/>
      <c r="N23" s="1"/>
    </row>
    <row r="24" customFormat="false" ht="6.75" hidden="false" customHeight="true" outlineLevel="0" collapsed="false">
      <c r="A24" s="60"/>
      <c r="B24" s="230"/>
      <c r="C24" s="230"/>
      <c r="D24" s="230"/>
      <c r="E24" s="267"/>
      <c r="F24" s="230"/>
      <c r="G24" s="268"/>
      <c r="H24" s="269"/>
      <c r="I24" s="1"/>
      <c r="J24" s="265"/>
      <c r="K24" s="265"/>
      <c r="L24" s="265"/>
      <c r="M24" s="1"/>
      <c r="N24" s="1"/>
    </row>
    <row r="25" customFormat="false" ht="30.75" hidden="false" customHeight="true" outlineLevel="0" collapsed="false">
      <c r="A25" s="270" t="s">
        <v>148</v>
      </c>
      <c r="B25" s="270"/>
      <c r="C25" s="270"/>
      <c r="D25" s="270"/>
      <c r="E25" s="257"/>
      <c r="F25" s="257"/>
      <c r="G25" s="237" t="n">
        <f aca="false">G21/N27</f>
        <v>0.308469658171362</v>
      </c>
      <c r="H25" s="269"/>
      <c r="I25" s="93" t="s">
        <v>149</v>
      </c>
      <c r="J25" s="93"/>
      <c r="K25" s="93"/>
      <c r="L25" s="93"/>
      <c r="M25" s="93"/>
      <c r="N25" s="271" t="n">
        <f aca="false">(1/'L9-ARRAY'!F15+L9/'L9-ARRAY'!F16)</f>
        <v>0.777777777777778</v>
      </c>
    </row>
    <row r="26" customFormat="false" ht="5.25" hidden="false" customHeight="true" outlineLevel="0" collapsed="false">
      <c r="A26" s="62"/>
      <c r="B26" s="257"/>
      <c r="C26" s="257"/>
      <c r="D26" s="257"/>
      <c r="E26" s="257"/>
      <c r="F26" s="257"/>
      <c r="G26" s="237"/>
      <c r="H26" s="1"/>
      <c r="I26" s="1"/>
      <c r="J26" s="265"/>
      <c r="K26" s="265"/>
      <c r="L26" s="265"/>
      <c r="M26" s="1"/>
      <c r="N26" s="272"/>
    </row>
    <row r="27" customFormat="false" ht="30" hidden="false" customHeight="true" outlineLevel="0" collapsed="false">
      <c r="A27" s="273" t="s">
        <v>150</v>
      </c>
      <c r="B27" s="273"/>
      <c r="C27" s="273"/>
      <c r="D27" s="273"/>
      <c r="E27" s="273"/>
      <c r="F27" s="273"/>
      <c r="G27" s="274" t="n">
        <f aca="false">2*SQRT(G25)</f>
        <v>1.11080089695924</v>
      </c>
      <c r="H27" s="1"/>
      <c r="I27" s="93" t="s">
        <v>151</v>
      </c>
      <c r="J27" s="93"/>
      <c r="K27" s="275" t="n">
        <f aca="false">'qual char &amp; S-N Ratio &amp;repeatNo'!H3</f>
        <v>5</v>
      </c>
      <c r="L27" s="93" t="s">
        <v>152</v>
      </c>
      <c r="M27" s="93"/>
      <c r="N27" s="276" t="n">
        <f aca="false">1/(N25+1/K27)</f>
        <v>1.02272727272727</v>
      </c>
    </row>
    <row r="28" customFormat="false" ht="31.5" hidden="false" customHeight="true" outlineLevel="0" collapsed="false">
      <c r="A28" s="62"/>
      <c r="B28" s="257"/>
      <c r="C28" s="257"/>
      <c r="D28" s="257"/>
      <c r="E28" s="257"/>
      <c r="F28" s="257"/>
      <c r="G28" s="237"/>
      <c r="H28" s="1"/>
      <c r="I28" s="93" t="s">
        <v>153</v>
      </c>
      <c r="J28" s="93"/>
      <c r="K28" s="93"/>
      <c r="L28" s="93"/>
      <c r="M28" s="93"/>
      <c r="N28" s="1" t="n">
        <f aca="false">G21/N27</f>
        <v>0.308469658171362</v>
      </c>
    </row>
    <row r="29" customFormat="false" ht="25.5" hidden="false" customHeight="true" outlineLevel="0" collapsed="false">
      <c r="A29" s="60" t="s">
        <v>154</v>
      </c>
      <c r="B29" s="237" t="n">
        <f aca="false">'Main Effects'!$B$18</f>
        <v>51.8364707016398</v>
      </c>
      <c r="C29" s="237" t="n">
        <f aca="false">'Main Effects'!$B$18</f>
        <v>51.8364707016398</v>
      </c>
      <c r="D29" s="237" t="n">
        <f aca="false">'Main Effects'!$B$18</f>
        <v>51.8364707016398</v>
      </c>
      <c r="E29" s="237"/>
      <c r="F29" s="237" t="n">
        <f aca="false">'Main Effects'!$B$18</f>
        <v>51.8364707016398</v>
      </c>
      <c r="G29" s="230"/>
      <c r="H29" s="1"/>
      <c r="I29" s="93"/>
      <c r="J29" s="93"/>
      <c r="K29" s="93"/>
      <c r="L29" s="93"/>
      <c r="M29" s="93"/>
      <c r="N29" s="1"/>
    </row>
    <row r="31" customFormat="false" ht="12.75" hidden="true" customHeight="false" outlineLevel="0" collapsed="false">
      <c r="A31" s="249" t="s">
        <v>155</v>
      </c>
      <c r="B31" s="277" t="n">
        <f aca="false">'Main Effects'!$B$22</f>
        <v>40.4352030128539</v>
      </c>
      <c r="F31" s="278"/>
    </row>
    <row r="33" customFormat="false" ht="12.75" hidden="true" customHeight="false" outlineLevel="0" collapsed="false">
      <c r="A33" s="279" t="s">
        <v>43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</sheetData>
  <sheetProtection sheet="true" password="d271" objects="true" scenarios="true"/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13.14"/>
    <col collapsed="false" customWidth="true" hidden="false" outlineLevel="0" max="3" min="3" style="143" width="16.84"/>
    <col collapsed="false" customWidth="true" hidden="false" outlineLevel="0" max="4" min="4" style="143" width="1.56"/>
    <col collapsed="false" customWidth="true" hidden="false" outlineLevel="0" max="5" min="5" style="141" width="10.71"/>
    <col collapsed="false" customWidth="true" hidden="false" outlineLevel="0" max="6" min="6" style="141" width="9.7"/>
    <col collapsed="false" customWidth="true" hidden="false" outlineLevel="0" max="7" min="7" style="141" width="10.56"/>
    <col collapsed="false" customWidth="true" hidden="false" outlineLevel="0" max="8" min="8" style="143" width="8.14"/>
    <col collapsed="false" customWidth="true" hidden="false" outlineLevel="0" max="9" min="9" style="143" width="10.28"/>
    <col collapsed="false" customWidth="true" hidden="false" outlineLevel="0" max="10" min="10" style="280" width="10.85"/>
    <col collapsed="false" customWidth="true" hidden="false" outlineLevel="0" max="11" min="11" style="143" width="2.28"/>
    <col collapsed="false" customWidth="true" hidden="false" outlineLevel="0" max="12" min="12" style="143" width="18.14"/>
    <col collapsed="false" customWidth="true" hidden="false" outlineLevel="0" max="13" min="13" style="143" width="12.42"/>
    <col collapsed="false" customWidth="true" hidden="false" outlineLevel="0" max="14" min="14" style="143" width="19.28"/>
    <col collapsed="false" customWidth="true" hidden="false" outlineLevel="0" max="15" min="15" style="143" width="17.42"/>
    <col collapsed="false" customWidth="true" hidden="true" outlineLevel="0" max="18" min="16" style="143" width="7.7"/>
    <col collapsed="false" customWidth="true" hidden="true" outlineLevel="0" max="19" min="19" style="143" width="2.56"/>
    <col collapsed="false" customWidth="true" hidden="true" outlineLevel="0" max="22" min="20" style="143" width="7.7"/>
    <col collapsed="false" customWidth="true" hidden="true" outlineLevel="0" max="23" min="23" style="143" width="1.85"/>
    <col collapsed="false" customWidth="true" hidden="false" outlineLevel="0" max="24" min="24" style="143" width="16.7"/>
    <col collapsed="false" customWidth="true" hidden="false" outlineLevel="0" max="26" min="25" style="143" width="6.99"/>
    <col collapsed="false" customWidth="true" hidden="false" outlineLevel="0" max="27" min="27" style="143" width="1.99"/>
    <col collapsed="false" customWidth="true" hidden="true" outlineLevel="0" max="30" min="28" style="143" width="6.99"/>
    <col collapsed="false" customWidth="true" hidden="true" outlineLevel="0" max="31" min="31" style="143" width="3.14"/>
    <col collapsed="false" customWidth="true" hidden="true" outlineLevel="0" max="34" min="32" style="143" width="6.7"/>
    <col collapsed="false" customWidth="true" hidden="true" outlineLevel="0" max="35" min="35" style="143" width="2.13"/>
    <col collapsed="false" customWidth="true" hidden="false" outlineLevel="0" max="36" min="36" style="143" width="16.13"/>
    <col collapsed="false" customWidth="true" hidden="false" outlineLevel="0" max="38" min="37" style="143" width="6.41"/>
    <col collapsed="false" customWidth="true" hidden="false" outlineLevel="0" max="39" min="39" style="143" width="1.99"/>
    <col collapsed="false" customWidth="true" hidden="true" outlineLevel="0" max="42" min="40" style="143" width="6.56"/>
    <col collapsed="false" customWidth="true" hidden="true" outlineLevel="0" max="43" min="43" style="143" width="1.99"/>
    <col collapsed="false" customWidth="true" hidden="false" outlineLevel="0" max="46" min="44" style="143" width="5.85"/>
    <col collapsed="false" customWidth="true" hidden="false" outlineLevel="0" max="47" min="47" style="143" width="2.7"/>
    <col collapsed="false" customWidth="false" hidden="false" outlineLevel="0" max="257" min="48" style="143" width="9.14"/>
  </cols>
  <sheetData>
    <row r="1" customFormat="false" ht="15" hidden="true" customHeight="false" outlineLevel="0" collapsed="false">
      <c r="B1" s="281" t="s">
        <v>118</v>
      </c>
      <c r="C1" s="281"/>
      <c r="D1" s="281"/>
      <c r="E1" s="282"/>
      <c r="F1" s="282"/>
      <c r="G1" s="282"/>
      <c r="H1" s="282"/>
      <c r="I1" s="282"/>
      <c r="J1" s="283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106"/>
      <c r="AV1" s="106"/>
    </row>
    <row r="2" customFormat="false" ht="15" hidden="true" customHeight="false" outlineLevel="0" collapsed="false">
      <c r="B2" s="284"/>
      <c r="C2" s="154"/>
      <c r="D2" s="154"/>
      <c r="E2" s="154"/>
      <c r="F2" s="154"/>
      <c r="G2" s="159"/>
      <c r="H2" s="159"/>
      <c r="I2" s="159"/>
      <c r="J2" s="285"/>
      <c r="K2" s="154"/>
      <c r="L2" s="159" t="s">
        <v>119</v>
      </c>
      <c r="M2" s="159"/>
      <c r="N2" s="159"/>
      <c r="O2" s="154"/>
      <c r="P2" s="286" t="s">
        <v>156</v>
      </c>
      <c r="Q2" s="286"/>
      <c r="R2" s="286"/>
      <c r="S2" s="286"/>
      <c r="T2" s="286"/>
      <c r="U2" s="286"/>
      <c r="V2" s="286"/>
      <c r="W2" s="154"/>
      <c r="X2" s="159" t="s">
        <v>120</v>
      </c>
      <c r="Y2" s="159"/>
      <c r="Z2" s="159"/>
      <c r="AA2" s="154"/>
      <c r="AB2" s="159" t="s">
        <v>122</v>
      </c>
      <c r="AC2" s="159"/>
      <c r="AD2" s="159"/>
      <c r="AE2" s="154"/>
      <c r="AF2" s="159" t="s">
        <v>157</v>
      </c>
      <c r="AG2" s="159"/>
      <c r="AH2" s="159"/>
      <c r="AI2" s="154"/>
      <c r="AJ2" s="159" t="s">
        <v>121</v>
      </c>
      <c r="AK2" s="159"/>
      <c r="AL2" s="159"/>
      <c r="AM2" s="154"/>
      <c r="AN2" s="159" t="s">
        <v>158</v>
      </c>
      <c r="AO2" s="159"/>
      <c r="AP2" s="159"/>
      <c r="AQ2" s="154"/>
      <c r="AR2" s="159" t="s">
        <v>122</v>
      </c>
      <c r="AS2" s="159"/>
      <c r="AT2" s="159"/>
      <c r="AU2" s="106"/>
      <c r="AV2" s="106"/>
    </row>
    <row r="3" customFormat="false" ht="15" hidden="true" customHeight="false" outlineLevel="0" collapsed="false">
      <c r="B3" s="287" t="s">
        <v>65</v>
      </c>
      <c r="C3" s="288"/>
      <c r="D3" s="288"/>
      <c r="E3" s="288"/>
      <c r="F3" s="288"/>
      <c r="G3" s="288"/>
      <c r="H3" s="288"/>
      <c r="I3" s="288"/>
      <c r="J3" s="289"/>
      <c r="K3" s="288"/>
      <c r="L3" s="288" t="str">
        <f aca="false">'Control-NoIsE Factors &amp; Levels'!$B$4</f>
        <v>Pulse-On Time</v>
      </c>
      <c r="M3" s="288"/>
      <c r="N3" s="288"/>
      <c r="O3" s="288"/>
      <c r="P3" s="290" t="s">
        <v>159</v>
      </c>
      <c r="Q3" s="290" t="s">
        <v>160</v>
      </c>
      <c r="R3" s="290" t="s">
        <v>161</v>
      </c>
      <c r="S3" s="290"/>
      <c r="T3" s="290" t="s">
        <v>162</v>
      </c>
      <c r="U3" s="290" t="s">
        <v>163</v>
      </c>
      <c r="V3" s="290" t="s">
        <v>164</v>
      </c>
      <c r="W3" s="288"/>
      <c r="X3" s="288" t="str">
        <f aca="false">'Control-NoIsE Factors &amp; Levels'!$B$5</f>
        <v>Gap Current</v>
      </c>
      <c r="Y3" s="288"/>
      <c r="Z3" s="288"/>
      <c r="AA3" s="288"/>
      <c r="AB3" s="288" t="e">
        <f aca="false">#REF!</f>
        <v>#REF!</v>
      </c>
      <c r="AC3" s="288"/>
      <c r="AD3" s="288"/>
      <c r="AE3" s="288"/>
      <c r="AF3" s="288" t="e">
        <f aca="false">#REF!</f>
        <v>#REF!</v>
      </c>
      <c r="AG3" s="288"/>
      <c r="AH3" s="288"/>
      <c r="AI3" s="288"/>
      <c r="AJ3" s="288" t="str">
        <f aca="false">'Control-NoIsE Factors &amp; Levels'!$B$6</f>
        <v>Bi-Pulse Current</v>
      </c>
      <c r="AK3" s="288"/>
      <c r="AL3" s="288"/>
      <c r="AM3" s="288"/>
      <c r="AN3" s="288" t="e">
        <f aca="false">#REF!</f>
        <v>#REF!</v>
      </c>
      <c r="AO3" s="288"/>
      <c r="AP3" s="288"/>
      <c r="AQ3" s="288"/>
      <c r="AR3" s="288" t="str">
        <f aca="false">'Control-NoIsE Factors &amp; Levels'!$B$7</f>
        <v>empty</v>
      </c>
      <c r="AS3" s="288"/>
      <c r="AT3" s="288"/>
      <c r="AU3" s="106" t="s">
        <v>123</v>
      </c>
      <c r="AV3" s="106"/>
    </row>
    <row r="4" customFormat="false" ht="15" hidden="true" customHeight="false" outlineLevel="0" collapsed="false">
      <c r="B4" s="291"/>
      <c r="C4" s="154" t="str">
        <f aca="false">'Copy Data &amp; calc S-N Ratios'!AC4</f>
        <v>SN Ratio (Larger-the-Better)</v>
      </c>
      <c r="D4" s="154"/>
      <c r="E4" s="154" t="s">
        <v>124</v>
      </c>
      <c r="F4" s="154"/>
      <c r="G4" s="288"/>
      <c r="H4" s="288"/>
      <c r="I4" s="288"/>
      <c r="J4" s="289"/>
      <c r="K4" s="288"/>
      <c r="L4" s="288" t="str">
        <f aca="false">'Control-NoIsE Factors &amp; Levels'!$C$4</f>
        <v>P1</v>
      </c>
      <c r="M4" s="288" t="str">
        <f aca="false">'Control-NoIsE Factors &amp; Levels'!$D$4</f>
        <v>P2</v>
      </c>
      <c r="N4" s="288" t="str">
        <f aca="false">'Control-NoIsE Factors &amp; Levels'!$E$4</f>
        <v>P3</v>
      </c>
      <c r="O4" s="288"/>
      <c r="P4" s="290" t="s">
        <v>165</v>
      </c>
      <c r="Q4" s="290" t="s">
        <v>166</v>
      </c>
      <c r="R4" s="290" t="s">
        <v>167</v>
      </c>
      <c r="S4" s="290"/>
      <c r="T4" s="290" t="s">
        <v>168</v>
      </c>
      <c r="U4" s="290" t="s">
        <v>169</v>
      </c>
      <c r="V4" s="290" t="s">
        <v>170</v>
      </c>
      <c r="W4" s="288"/>
      <c r="X4" s="288" t="str">
        <f aca="false">'Control-NoIsE Factors &amp; Levels'!$C$5</f>
        <v>G1</v>
      </c>
      <c r="Y4" s="288" t="str">
        <f aca="false">'Control-NoIsE Factors &amp; Levels'!$D$5</f>
        <v>G2</v>
      </c>
      <c r="Z4" s="288" t="str">
        <f aca="false">'Control-NoIsE Factors &amp; Levels'!$E$5</f>
        <v>G3</v>
      </c>
      <c r="AA4" s="288"/>
      <c r="AB4" s="288" t="e">
        <f aca="false">#REF!</f>
        <v>#REF!</v>
      </c>
      <c r="AC4" s="288" t="e">
        <f aca="false">#REF!</f>
        <v>#REF!</v>
      </c>
      <c r="AD4" s="288" t="e">
        <f aca="false">#REF!</f>
        <v>#REF!</v>
      </c>
      <c r="AE4" s="288"/>
      <c r="AF4" s="288" t="e">
        <f aca="false">#REF!</f>
        <v>#REF!</v>
      </c>
      <c r="AG4" s="288" t="e">
        <f aca="false">#REF!</f>
        <v>#REF!</v>
      </c>
      <c r="AH4" s="288" t="e">
        <f aca="false">#REF!</f>
        <v>#REF!</v>
      </c>
      <c r="AI4" s="288"/>
      <c r="AJ4" s="288" t="str">
        <f aca="false">'Control-NoIsE Factors &amp; Levels'!$C$6</f>
        <v>B1</v>
      </c>
      <c r="AK4" s="288" t="str">
        <f aca="false">'Control-NoIsE Factors &amp; Levels'!$D$6</f>
        <v>B2</v>
      </c>
      <c r="AL4" s="288" t="str">
        <f aca="false">'Control-NoIsE Factors &amp; Levels'!$E$6</f>
        <v>B3</v>
      </c>
      <c r="AM4" s="288"/>
      <c r="AN4" s="288" t="e">
        <f aca="false">#REF!</f>
        <v>#REF!</v>
      </c>
      <c r="AO4" s="288" t="e">
        <f aca="false">#REF!</f>
        <v>#REF!</v>
      </c>
      <c r="AP4" s="288" t="e">
        <f aca="false">#REF!</f>
        <v>#REF!</v>
      </c>
      <c r="AQ4" s="288"/>
      <c r="AR4" s="288" t="str">
        <f aca="false">'Control-NoIsE Factors &amp; Levels'!$C$7</f>
        <v>empty</v>
      </c>
      <c r="AS4" s="288" t="str">
        <f aca="false">'Control-NoIsE Factors &amp; Levels'!$D$7</f>
        <v>empty</v>
      </c>
      <c r="AT4" s="288" t="str">
        <f aca="false">'Control-NoIsE Factors &amp; Levels'!$E$7</f>
        <v>empty</v>
      </c>
      <c r="AU4" s="106"/>
      <c r="AV4" s="292" t="s">
        <v>125</v>
      </c>
    </row>
    <row r="5" customFormat="false" ht="12.75" hidden="true" customHeight="false" outlineLevel="0" collapsed="false">
      <c r="B5" s="18" t="n">
        <v>1</v>
      </c>
      <c r="C5" s="293" t="n">
        <f aca="false">'Copy Data &amp; calc S-N Ratios'!AC5</f>
        <v>48.9707636754812</v>
      </c>
      <c r="D5" s="293"/>
      <c r="E5" s="293"/>
      <c r="F5" s="293"/>
      <c r="G5" s="293"/>
      <c r="H5" s="201"/>
      <c r="I5" s="201"/>
      <c r="J5" s="294"/>
      <c r="K5" s="201"/>
      <c r="L5" s="201" t="n">
        <f aca="false">C5</f>
        <v>48.9707636754812</v>
      </c>
      <c r="M5" s="201"/>
      <c r="N5" s="201"/>
      <c r="O5" s="201"/>
      <c r="P5" s="295" t="n">
        <f aca="false">C5</f>
        <v>48.9707636754812</v>
      </c>
      <c r="Q5" s="295"/>
      <c r="R5" s="295"/>
      <c r="S5" s="295"/>
      <c r="T5" s="295"/>
      <c r="U5" s="295"/>
      <c r="V5" s="295"/>
      <c r="W5" s="293"/>
      <c r="X5" s="201" t="n">
        <f aca="false">C5</f>
        <v>48.9707636754812</v>
      </c>
      <c r="Y5" s="201"/>
      <c r="Z5" s="201"/>
      <c r="AA5" s="201"/>
      <c r="AB5" s="201" t="n">
        <f aca="false">C5</f>
        <v>48.9707636754812</v>
      </c>
      <c r="AC5" s="201"/>
      <c r="AD5" s="201"/>
      <c r="AE5" s="201"/>
      <c r="AF5" s="201" t="n">
        <f aca="false">C5</f>
        <v>48.9707636754812</v>
      </c>
      <c r="AG5" s="201"/>
      <c r="AH5" s="201"/>
      <c r="AI5" s="201"/>
      <c r="AJ5" s="201" t="n">
        <f aca="false">C5</f>
        <v>48.9707636754812</v>
      </c>
      <c r="AK5" s="201"/>
      <c r="AL5" s="201"/>
      <c r="AM5" s="201"/>
      <c r="AN5" s="201" t="n">
        <f aca="false">C5</f>
        <v>48.9707636754812</v>
      </c>
      <c r="AO5" s="201"/>
      <c r="AP5" s="201"/>
      <c r="AQ5" s="201"/>
      <c r="AR5" s="201" t="n">
        <f aca="false">C5</f>
        <v>48.9707636754812</v>
      </c>
      <c r="AS5" s="201"/>
      <c r="AT5" s="201"/>
      <c r="AU5" s="106"/>
      <c r="AV5" s="106"/>
    </row>
    <row r="6" customFormat="false" ht="12.75" hidden="true" customHeight="false" outlineLevel="0" collapsed="false">
      <c r="B6" s="18" t="n">
        <v>2</v>
      </c>
      <c r="C6" s="293" t="n">
        <f aca="false">'Copy Data &amp; calc S-N Ratios'!AC6</f>
        <v>51.3821806468732</v>
      </c>
      <c r="D6" s="293"/>
      <c r="E6" s="293"/>
      <c r="F6" s="293"/>
      <c r="G6" s="293"/>
      <c r="H6" s="201"/>
      <c r="I6" s="201"/>
      <c r="J6" s="294"/>
      <c r="K6" s="201"/>
      <c r="L6" s="201" t="n">
        <f aca="false">C6</f>
        <v>51.3821806468732</v>
      </c>
      <c r="M6" s="201"/>
      <c r="N6" s="201"/>
      <c r="O6" s="201"/>
      <c r="P6" s="295" t="n">
        <f aca="false">C6</f>
        <v>51.3821806468732</v>
      </c>
      <c r="Q6" s="295"/>
      <c r="R6" s="295"/>
      <c r="S6" s="295"/>
      <c r="T6" s="295"/>
      <c r="U6" s="295"/>
      <c r="V6" s="295"/>
      <c r="W6" s="293"/>
      <c r="X6" s="201"/>
      <c r="Y6" s="201" t="n">
        <f aca="false">C6</f>
        <v>51.3821806468732</v>
      </c>
      <c r="Z6" s="201"/>
      <c r="AA6" s="201"/>
      <c r="AB6" s="201"/>
      <c r="AC6" s="201" t="n">
        <f aca="false">C6</f>
        <v>51.3821806468732</v>
      </c>
      <c r="AD6" s="201"/>
      <c r="AE6" s="201"/>
      <c r="AF6" s="201"/>
      <c r="AG6" s="201" t="n">
        <f aca="false">C6</f>
        <v>51.3821806468732</v>
      </c>
      <c r="AH6" s="201"/>
      <c r="AI6" s="201"/>
      <c r="AJ6" s="201"/>
      <c r="AK6" s="201" t="n">
        <f aca="false">C6</f>
        <v>51.3821806468732</v>
      </c>
      <c r="AL6" s="201"/>
      <c r="AM6" s="201"/>
      <c r="AN6" s="201"/>
      <c r="AO6" s="201" t="n">
        <f aca="false">C6</f>
        <v>51.3821806468732</v>
      </c>
      <c r="AP6" s="201"/>
      <c r="AQ6" s="201"/>
      <c r="AR6" s="201"/>
      <c r="AS6" s="201" t="n">
        <f aca="false">C6</f>
        <v>51.3821806468732</v>
      </c>
      <c r="AT6" s="201"/>
      <c r="AU6" s="106"/>
      <c r="AV6" s="106"/>
    </row>
    <row r="7" customFormat="false" ht="12.75" hidden="true" customHeight="false" outlineLevel="0" collapsed="false">
      <c r="B7" s="18" t="n">
        <v>3</v>
      </c>
      <c r="C7" s="293" t="n">
        <f aca="false">'Copy Data &amp; calc S-N Ratios'!AC7</f>
        <v>54.5802057470186</v>
      </c>
      <c r="D7" s="293"/>
      <c r="E7" s="293"/>
      <c r="F7" s="293"/>
      <c r="G7" s="293"/>
      <c r="H7" s="201"/>
      <c r="I7" s="201"/>
      <c r="J7" s="294"/>
      <c r="K7" s="201"/>
      <c r="L7" s="201" t="n">
        <f aca="false">C7</f>
        <v>54.5802057470186</v>
      </c>
      <c r="M7" s="201"/>
      <c r="N7" s="201"/>
      <c r="O7" s="201"/>
      <c r="P7" s="295" t="n">
        <f aca="false">C7</f>
        <v>54.5802057470186</v>
      </c>
      <c r="Q7" s="295"/>
      <c r="R7" s="295"/>
      <c r="S7" s="295"/>
      <c r="T7" s="295"/>
      <c r="U7" s="295"/>
      <c r="V7" s="295"/>
      <c r="W7" s="293"/>
      <c r="X7" s="201"/>
      <c r="Y7" s="201"/>
      <c r="Z7" s="201" t="n">
        <f aca="false">C7</f>
        <v>54.5802057470186</v>
      </c>
      <c r="AA7" s="201"/>
      <c r="AB7" s="201"/>
      <c r="AC7" s="201"/>
      <c r="AD7" s="201" t="n">
        <f aca="false">C7</f>
        <v>54.5802057470186</v>
      </c>
      <c r="AE7" s="201"/>
      <c r="AF7" s="201"/>
      <c r="AG7" s="201"/>
      <c r="AH7" s="201" t="n">
        <f aca="false">C7</f>
        <v>54.5802057470186</v>
      </c>
      <c r="AI7" s="201"/>
      <c r="AJ7" s="201"/>
      <c r="AK7" s="201"/>
      <c r="AL7" s="201" t="n">
        <f aca="false">C7</f>
        <v>54.5802057470186</v>
      </c>
      <c r="AM7" s="201"/>
      <c r="AN7" s="201"/>
      <c r="AO7" s="201"/>
      <c r="AP7" s="201" t="n">
        <f aca="false">C7</f>
        <v>54.5802057470186</v>
      </c>
      <c r="AQ7" s="201"/>
      <c r="AR7" s="201"/>
      <c r="AS7" s="201"/>
      <c r="AT7" s="201" t="n">
        <f aca="false">C7</f>
        <v>54.5802057470186</v>
      </c>
      <c r="AU7" s="106"/>
      <c r="AV7" s="106"/>
    </row>
    <row r="8" customFormat="false" ht="12.75" hidden="true" customHeight="false" outlineLevel="0" collapsed="false">
      <c r="B8" s="18" t="n">
        <v>4</v>
      </c>
      <c r="C8" s="293" t="n">
        <f aca="false">'Copy Data &amp; calc S-N Ratios'!AC8</f>
        <v>50.1942919639866</v>
      </c>
      <c r="D8" s="293"/>
      <c r="E8" s="293"/>
      <c r="F8" s="293"/>
      <c r="G8" s="293"/>
      <c r="H8" s="201"/>
      <c r="I8" s="201"/>
      <c r="J8" s="294"/>
      <c r="K8" s="201"/>
      <c r="L8" s="201"/>
      <c r="M8" s="201" t="n">
        <f aca="false">C8</f>
        <v>50.1942919639866</v>
      </c>
      <c r="N8" s="201"/>
      <c r="O8" s="201"/>
      <c r="P8" s="295"/>
      <c r="Q8" s="295" t="n">
        <f aca="false">C8</f>
        <v>50.1942919639866</v>
      </c>
      <c r="R8" s="295"/>
      <c r="S8" s="295"/>
      <c r="T8" s="295"/>
      <c r="U8" s="295"/>
      <c r="V8" s="295"/>
      <c r="W8" s="293"/>
      <c r="X8" s="201" t="n">
        <f aca="false">C8</f>
        <v>50.1942919639866</v>
      </c>
      <c r="Y8" s="201"/>
      <c r="Z8" s="201"/>
      <c r="AA8" s="201"/>
      <c r="AB8" s="201" t="n">
        <f aca="false">C8</f>
        <v>50.1942919639866</v>
      </c>
      <c r="AC8" s="201"/>
      <c r="AD8" s="201"/>
      <c r="AE8" s="201"/>
      <c r="AF8" s="201"/>
      <c r="AG8" s="201" t="n">
        <f aca="false">C8</f>
        <v>50.1942919639866</v>
      </c>
      <c r="AH8" s="201"/>
      <c r="AI8" s="201"/>
      <c r="AJ8" s="201"/>
      <c r="AK8" s="201" t="n">
        <f aca="false">C8</f>
        <v>50.1942919639866</v>
      </c>
      <c r="AL8" s="201"/>
      <c r="AM8" s="201"/>
      <c r="AN8" s="201"/>
      <c r="AO8" s="201"/>
      <c r="AP8" s="201" t="n">
        <f aca="false">C8</f>
        <v>50.1942919639866</v>
      </c>
      <c r="AQ8" s="201"/>
      <c r="AR8" s="201"/>
      <c r="AS8" s="201"/>
      <c r="AT8" s="201" t="n">
        <f aca="false">C8</f>
        <v>50.1942919639866</v>
      </c>
      <c r="AU8" s="106"/>
      <c r="AV8" s="106"/>
    </row>
    <row r="9" customFormat="false" ht="12.75" hidden="true" customHeight="false" outlineLevel="0" collapsed="false">
      <c r="B9" s="18" t="n">
        <v>5</v>
      </c>
      <c r="C9" s="293" t="n">
        <f aca="false">'Copy Data &amp; calc S-N Ratios'!AC9</f>
        <v>52.0703919552525</v>
      </c>
      <c r="D9" s="293"/>
      <c r="E9" s="293"/>
      <c r="F9" s="293"/>
      <c r="G9" s="293"/>
      <c r="H9" s="201"/>
      <c r="I9" s="201"/>
      <c r="J9" s="294"/>
      <c r="K9" s="201"/>
      <c r="L9" s="201"/>
      <c r="M9" s="201" t="n">
        <f aca="false">C9</f>
        <v>52.0703919552525</v>
      </c>
      <c r="N9" s="201"/>
      <c r="O9" s="201"/>
      <c r="P9" s="295"/>
      <c r="Q9" s="295" t="n">
        <f aca="false">C9</f>
        <v>52.0703919552525</v>
      </c>
      <c r="R9" s="295"/>
      <c r="S9" s="295"/>
      <c r="T9" s="295"/>
      <c r="U9" s="295"/>
      <c r="V9" s="295"/>
      <c r="W9" s="293"/>
      <c r="X9" s="201"/>
      <c r="Y9" s="201" t="n">
        <f aca="false">C9</f>
        <v>52.0703919552525</v>
      </c>
      <c r="Z9" s="201"/>
      <c r="AA9" s="201"/>
      <c r="AB9" s="201"/>
      <c r="AC9" s="201" t="n">
        <f aca="false">C9</f>
        <v>52.0703919552525</v>
      </c>
      <c r="AD9" s="201"/>
      <c r="AE9" s="201"/>
      <c r="AF9" s="201"/>
      <c r="AG9" s="201"/>
      <c r="AH9" s="201" t="n">
        <f aca="false">C9</f>
        <v>52.0703919552525</v>
      </c>
      <c r="AI9" s="201"/>
      <c r="AJ9" s="201"/>
      <c r="AK9" s="201"/>
      <c r="AL9" s="201" t="n">
        <f aca="false">C9</f>
        <v>52.0703919552525</v>
      </c>
      <c r="AM9" s="201"/>
      <c r="AN9" s="201" t="n">
        <f aca="false">C9</f>
        <v>52.0703919552525</v>
      </c>
      <c r="AO9" s="201"/>
      <c r="AP9" s="201"/>
      <c r="AQ9" s="201"/>
      <c r="AR9" s="201" t="n">
        <f aca="false">C9</f>
        <v>52.0703919552525</v>
      </c>
      <c r="AS9" s="201"/>
      <c r="AT9" s="201"/>
      <c r="AU9" s="106"/>
      <c r="AV9" s="106"/>
    </row>
    <row r="10" customFormat="false" ht="12.75" hidden="true" customHeight="false" outlineLevel="0" collapsed="false">
      <c r="B10" s="18" t="n">
        <v>6</v>
      </c>
      <c r="C10" s="293" t="n">
        <f aca="false">'Copy Data &amp; calc S-N Ratios'!AC10</f>
        <v>54.4355646733774</v>
      </c>
      <c r="D10" s="293"/>
      <c r="E10" s="293"/>
      <c r="F10" s="293"/>
      <c r="G10" s="293"/>
      <c r="H10" s="201"/>
      <c r="I10" s="201"/>
      <c r="J10" s="294"/>
      <c r="K10" s="201"/>
      <c r="L10" s="201"/>
      <c r="M10" s="201" t="n">
        <f aca="false">C10</f>
        <v>54.4355646733774</v>
      </c>
      <c r="N10" s="201"/>
      <c r="O10" s="201"/>
      <c r="P10" s="295"/>
      <c r="Q10" s="295" t="n">
        <f aca="false">C10</f>
        <v>54.4355646733774</v>
      </c>
      <c r="R10" s="295"/>
      <c r="S10" s="295"/>
      <c r="T10" s="295"/>
      <c r="U10" s="295"/>
      <c r="V10" s="295"/>
      <c r="W10" s="293"/>
      <c r="X10" s="201"/>
      <c r="Y10" s="201"/>
      <c r="Z10" s="201" t="n">
        <f aca="false">C10</f>
        <v>54.4355646733774</v>
      </c>
      <c r="AA10" s="201"/>
      <c r="AB10" s="201"/>
      <c r="AC10" s="201"/>
      <c r="AD10" s="201" t="n">
        <f aca="false">C10</f>
        <v>54.4355646733774</v>
      </c>
      <c r="AE10" s="201"/>
      <c r="AF10" s="201" t="n">
        <f aca="false">C10</f>
        <v>54.4355646733774</v>
      </c>
      <c r="AG10" s="201"/>
      <c r="AH10" s="201"/>
      <c r="AI10" s="201"/>
      <c r="AJ10" s="201" t="n">
        <f aca="false">C10</f>
        <v>54.4355646733774</v>
      </c>
      <c r="AK10" s="201"/>
      <c r="AL10" s="201"/>
      <c r="AM10" s="201"/>
      <c r="AN10" s="201"/>
      <c r="AO10" s="201" t="n">
        <f aca="false">C10</f>
        <v>54.4355646733774</v>
      </c>
      <c r="AP10" s="201"/>
      <c r="AQ10" s="201"/>
      <c r="AR10" s="201"/>
      <c r="AS10" s="201" t="n">
        <f aca="false">C10</f>
        <v>54.4355646733774</v>
      </c>
      <c r="AT10" s="201"/>
      <c r="AU10" s="106"/>
      <c r="AV10" s="106"/>
    </row>
    <row r="11" customFormat="false" ht="12.75" hidden="true" customHeight="false" outlineLevel="0" collapsed="false">
      <c r="B11" s="18" t="n">
        <v>7</v>
      </c>
      <c r="C11" s="293" t="n">
        <f aca="false">'Copy Data &amp; calc S-N Ratios'!AC11</f>
        <v>50.4230733352274</v>
      </c>
      <c r="D11" s="293"/>
      <c r="E11" s="293"/>
      <c r="F11" s="293"/>
      <c r="G11" s="293"/>
      <c r="H11" s="201"/>
      <c r="I11" s="201"/>
      <c r="J11" s="294"/>
      <c r="K11" s="201"/>
      <c r="L11" s="201"/>
      <c r="M11" s="201"/>
      <c r="N11" s="201" t="n">
        <f aca="false">C11</f>
        <v>50.4230733352274</v>
      </c>
      <c r="O11" s="201"/>
      <c r="P11" s="295"/>
      <c r="Q11" s="295"/>
      <c r="R11" s="295" t="n">
        <f aca="false">C11</f>
        <v>50.4230733352274</v>
      </c>
      <c r="S11" s="295"/>
      <c r="T11" s="295"/>
      <c r="U11" s="295"/>
      <c r="V11" s="295"/>
      <c r="W11" s="293"/>
      <c r="X11" s="201" t="n">
        <f aca="false">C11</f>
        <v>50.4230733352274</v>
      </c>
      <c r="Y11" s="201"/>
      <c r="Z11" s="201"/>
      <c r="AA11" s="201"/>
      <c r="AB11" s="201"/>
      <c r="AC11" s="201" t="n">
        <f aca="false">C11</f>
        <v>50.4230733352274</v>
      </c>
      <c r="AD11" s="201"/>
      <c r="AE11" s="201"/>
      <c r="AF11" s="201" t="n">
        <f aca="false">C11</f>
        <v>50.4230733352274</v>
      </c>
      <c r="AG11" s="201"/>
      <c r="AH11" s="201"/>
      <c r="AI11" s="201"/>
      <c r="AJ11" s="201"/>
      <c r="AK11" s="201"/>
      <c r="AL11" s="201" t="n">
        <f aca="false">C11</f>
        <v>50.4230733352274</v>
      </c>
      <c r="AM11" s="201"/>
      <c r="AN11" s="201"/>
      <c r="AO11" s="201" t="n">
        <f aca="false">C11</f>
        <v>50.4230733352274</v>
      </c>
      <c r="AP11" s="201"/>
      <c r="AQ11" s="201"/>
      <c r="AR11" s="201"/>
      <c r="AS11" s="201" t="n">
        <f aca="false">C11</f>
        <v>50.4230733352274</v>
      </c>
      <c r="AT11" s="201"/>
      <c r="AU11" s="106"/>
      <c r="AV11" s="106"/>
    </row>
    <row r="12" customFormat="false" ht="12.75" hidden="true" customHeight="false" outlineLevel="0" collapsed="false">
      <c r="B12" s="18" t="n">
        <v>8</v>
      </c>
      <c r="C12" s="293" t="n">
        <f aca="false">'Copy Data &amp; calc S-N Ratios'!AC12</f>
        <v>49.7194408195763</v>
      </c>
      <c r="D12" s="293"/>
      <c r="E12" s="293"/>
      <c r="F12" s="293"/>
      <c r="G12" s="293"/>
      <c r="H12" s="201"/>
      <c r="I12" s="201"/>
      <c r="J12" s="294"/>
      <c r="K12" s="201"/>
      <c r="L12" s="201"/>
      <c r="M12" s="201"/>
      <c r="N12" s="201" t="n">
        <f aca="false">C12</f>
        <v>49.7194408195763</v>
      </c>
      <c r="O12" s="201"/>
      <c r="P12" s="295"/>
      <c r="Q12" s="295"/>
      <c r="R12" s="295" t="n">
        <f aca="false">C12</f>
        <v>49.7194408195763</v>
      </c>
      <c r="S12" s="295"/>
      <c r="T12" s="295"/>
      <c r="U12" s="295"/>
      <c r="V12" s="295"/>
      <c r="W12" s="293"/>
      <c r="X12" s="201"/>
      <c r="Y12" s="201" t="n">
        <f aca="false">C12</f>
        <v>49.7194408195763</v>
      </c>
      <c r="Z12" s="201"/>
      <c r="AA12" s="201"/>
      <c r="AB12" s="201"/>
      <c r="AC12" s="201"/>
      <c r="AD12" s="201" t="n">
        <f aca="false">C12</f>
        <v>49.7194408195763</v>
      </c>
      <c r="AE12" s="201"/>
      <c r="AF12" s="201"/>
      <c r="AG12" s="201" t="n">
        <f aca="false">C12</f>
        <v>49.7194408195763</v>
      </c>
      <c r="AH12" s="201"/>
      <c r="AI12" s="201"/>
      <c r="AJ12" s="201" t="n">
        <f aca="false">C12</f>
        <v>49.7194408195763</v>
      </c>
      <c r="AK12" s="201"/>
      <c r="AL12" s="201"/>
      <c r="AM12" s="201"/>
      <c r="AN12" s="201"/>
      <c r="AO12" s="201"/>
      <c r="AP12" s="201" t="n">
        <f aca="false">C12</f>
        <v>49.7194408195763</v>
      </c>
      <c r="AQ12" s="201"/>
      <c r="AR12" s="201"/>
      <c r="AS12" s="201"/>
      <c r="AT12" s="201" t="n">
        <f aca="false">C12</f>
        <v>49.7194408195763</v>
      </c>
      <c r="AU12" s="106"/>
      <c r="AV12" s="106"/>
    </row>
    <row r="13" customFormat="false" ht="12.75" hidden="true" customHeight="false" outlineLevel="0" collapsed="false">
      <c r="B13" s="18" t="n">
        <v>9</v>
      </c>
      <c r="C13" s="293" t="n">
        <f aca="false">'Copy Data &amp; calc S-N Ratios'!AC13</f>
        <v>54.752323497965</v>
      </c>
      <c r="D13" s="293"/>
      <c r="E13" s="293"/>
      <c r="F13" s="293"/>
      <c r="G13" s="293"/>
      <c r="H13" s="201"/>
      <c r="I13" s="201"/>
      <c r="J13" s="294"/>
      <c r="K13" s="201"/>
      <c r="L13" s="201"/>
      <c r="M13" s="201"/>
      <c r="N13" s="201" t="n">
        <f aca="false">C13</f>
        <v>54.752323497965</v>
      </c>
      <c r="O13" s="201"/>
      <c r="P13" s="295"/>
      <c r="Q13" s="295"/>
      <c r="R13" s="295" t="n">
        <f aca="false">C13</f>
        <v>54.752323497965</v>
      </c>
      <c r="S13" s="295"/>
      <c r="T13" s="295"/>
      <c r="U13" s="295"/>
      <c r="V13" s="295"/>
      <c r="W13" s="293"/>
      <c r="X13" s="201"/>
      <c r="Y13" s="201"/>
      <c r="Z13" s="201" t="n">
        <f aca="false">C13</f>
        <v>54.752323497965</v>
      </c>
      <c r="AA13" s="201"/>
      <c r="AB13" s="201" t="n">
        <f aca="false">C13</f>
        <v>54.752323497965</v>
      </c>
      <c r="AC13" s="201"/>
      <c r="AD13" s="201"/>
      <c r="AE13" s="201"/>
      <c r="AF13" s="201"/>
      <c r="AG13" s="201"/>
      <c r="AH13" s="201" t="n">
        <f aca="false">C13</f>
        <v>54.752323497965</v>
      </c>
      <c r="AI13" s="201"/>
      <c r="AJ13" s="201"/>
      <c r="AK13" s="201" t="n">
        <f aca="false">C13</f>
        <v>54.752323497965</v>
      </c>
      <c r="AL13" s="201"/>
      <c r="AM13" s="201"/>
      <c r="AN13" s="201" t="n">
        <f aca="false">C13</f>
        <v>54.752323497965</v>
      </c>
      <c r="AO13" s="201"/>
      <c r="AP13" s="201"/>
      <c r="AQ13" s="201"/>
      <c r="AR13" s="201" t="n">
        <f aca="false">C13</f>
        <v>54.752323497965</v>
      </c>
      <c r="AS13" s="201"/>
      <c r="AT13" s="201"/>
      <c r="AU13" s="106"/>
      <c r="AV13" s="106"/>
    </row>
    <row r="14" customFormat="false" ht="12.75" hidden="true" customHeight="false" outlineLevel="0" collapsed="false">
      <c r="B14" s="18"/>
      <c r="C14" s="293"/>
      <c r="D14" s="293"/>
      <c r="E14" s="293"/>
      <c r="F14" s="293"/>
      <c r="G14" s="293"/>
      <c r="H14" s="201"/>
      <c r="I14" s="201"/>
      <c r="J14" s="294"/>
      <c r="K14" s="201"/>
      <c r="L14" s="201"/>
      <c r="M14" s="201"/>
      <c r="N14" s="201"/>
      <c r="O14" s="201"/>
      <c r="P14" s="296"/>
      <c r="Q14" s="296"/>
      <c r="R14" s="296"/>
      <c r="S14" s="296"/>
      <c r="T14" s="296"/>
      <c r="U14" s="296"/>
      <c r="V14" s="296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106"/>
      <c r="AV14" s="106"/>
    </row>
    <row r="15" customFormat="false" ht="12.75" hidden="true" customHeight="false" outlineLevel="0" collapsed="false">
      <c r="B15" s="289" t="s">
        <v>126</v>
      </c>
      <c r="C15" s="297"/>
      <c r="D15" s="297"/>
      <c r="E15" s="297"/>
      <c r="F15" s="297"/>
      <c r="G15" s="298"/>
      <c r="H15" s="299"/>
      <c r="I15" s="299"/>
      <c r="J15" s="300"/>
      <c r="K15" s="299"/>
      <c r="L15" s="299" t="n">
        <f aca="false">SUM(L5:L13)</f>
        <v>154.933150069373</v>
      </c>
      <c r="M15" s="299" t="n">
        <f aca="false">SUM(M5:M13)</f>
        <v>156.700248592616</v>
      </c>
      <c r="N15" s="299" t="n">
        <f aca="false">SUM(N5:N13)</f>
        <v>154.894837652769</v>
      </c>
      <c r="O15" s="299"/>
      <c r="P15" s="301" t="n">
        <f aca="false">SUM(P5:P13)</f>
        <v>154.933150069373</v>
      </c>
      <c r="Q15" s="301" t="n">
        <f aca="false">SUM(Q5:Q13)</f>
        <v>156.700248592616</v>
      </c>
      <c r="R15" s="301" t="n">
        <f aca="false">SUM(R5:R13)</f>
        <v>154.894837652769</v>
      </c>
      <c r="S15" s="301"/>
      <c r="T15" s="301" t="n">
        <f aca="false">SUM(T5:T13)</f>
        <v>0</v>
      </c>
      <c r="U15" s="301" t="n">
        <f aca="false">SUM(U5:U13)</f>
        <v>0</v>
      </c>
      <c r="V15" s="301" t="n">
        <f aca="false">SUM(V5:V13)</f>
        <v>0</v>
      </c>
      <c r="W15" s="302"/>
      <c r="X15" s="299" t="n">
        <f aca="false">SUM(X5:X13)</f>
        <v>149.588128974695</v>
      </c>
      <c r="Y15" s="299" t="n">
        <f aca="false">SUM(Y5:Y13)</f>
        <v>153.172013421702</v>
      </c>
      <c r="Z15" s="299" t="n">
        <f aca="false">SUM(Z5:Z13)</f>
        <v>163.768093918361</v>
      </c>
      <c r="AA15" s="299"/>
      <c r="AB15" s="299" t="n">
        <f aca="false">SUM(AB5:AB13)</f>
        <v>153.917379137433</v>
      </c>
      <c r="AC15" s="299" t="n">
        <f aca="false">SUM(AC5:AC13)</f>
        <v>153.875645937353</v>
      </c>
      <c r="AD15" s="299" t="n">
        <f aca="false">SUM(AD5:AD13)</f>
        <v>158.735211239972</v>
      </c>
      <c r="AE15" s="299"/>
      <c r="AF15" s="299" t="n">
        <f aca="false">SUM(AF5:AF13)</f>
        <v>153.829401684086</v>
      </c>
      <c r="AG15" s="299" t="n">
        <f aca="false">SUM(AG5:AG13)</f>
        <v>151.295913430436</v>
      </c>
      <c r="AH15" s="299" t="n">
        <f aca="false">SUM(AH5:AH13)</f>
        <v>161.402921200236</v>
      </c>
      <c r="AI15" s="299"/>
      <c r="AJ15" s="299" t="n">
        <f aca="false">SUM(AJ5:AJ13)</f>
        <v>153.125769168435</v>
      </c>
      <c r="AK15" s="299" t="n">
        <f aca="false">SUM(AK5:AK13)</f>
        <v>156.328796108825</v>
      </c>
      <c r="AL15" s="299" t="n">
        <f aca="false">SUM(AL5:AL13)</f>
        <v>157.073671037498</v>
      </c>
      <c r="AM15" s="299"/>
      <c r="AN15" s="299" t="n">
        <f aca="false">SUM(AN5:AN13)</f>
        <v>155.793479128699</v>
      </c>
      <c r="AO15" s="299" t="n">
        <f aca="false">SUM(AO5:AO13)</f>
        <v>156.240818655478</v>
      </c>
      <c r="AP15" s="299" t="n">
        <f aca="false">SUM(AP5:AP13)</f>
        <v>154.493938530581</v>
      </c>
      <c r="AQ15" s="299"/>
      <c r="AR15" s="299" t="n">
        <f aca="false">SUM(AR5:AR13)</f>
        <v>155.793479128699</v>
      </c>
      <c r="AS15" s="299" t="n">
        <f aca="false">SUM(AS5:AS13)</f>
        <v>156.240818655478</v>
      </c>
      <c r="AT15" s="299" t="n">
        <f aca="false">SUM(AT5:AT13)</f>
        <v>154.493938530581</v>
      </c>
      <c r="AU15" s="106"/>
      <c r="AV15" s="106"/>
    </row>
    <row r="16" customFormat="false" ht="26.25" hidden="true" customHeight="false" outlineLevel="0" collapsed="false">
      <c r="B16" s="303" t="s">
        <v>127</v>
      </c>
      <c r="C16" s="304"/>
      <c r="D16" s="304"/>
      <c r="E16" s="305" t="n">
        <f aca="false">SUM(C5:C13)/COUNT(C5:C13)</f>
        <v>51.8364707016398</v>
      </c>
      <c r="F16" s="305"/>
      <c r="G16" s="306"/>
      <c r="H16" s="307"/>
      <c r="I16" s="307"/>
      <c r="J16" s="308"/>
      <c r="K16" s="307"/>
      <c r="L16" s="307" t="n">
        <f aca="false">AVERAGE(L5:L13)</f>
        <v>51.6443833564576</v>
      </c>
      <c r="M16" s="307" t="n">
        <f aca="false">AVERAGE(M5:M13)</f>
        <v>52.2334161975388</v>
      </c>
      <c r="N16" s="307" t="n">
        <f aca="false">AVERAGE(N5:N13)</f>
        <v>51.6316125509229</v>
      </c>
      <c r="O16" s="307"/>
      <c r="P16" s="309" t="n">
        <f aca="false">AVERAGE(P5:P13)</f>
        <v>51.6443833564576</v>
      </c>
      <c r="Q16" s="309" t="n">
        <f aca="false">AVERAGE(Q5:Q13)</f>
        <v>52.2334161975388</v>
      </c>
      <c r="R16" s="309" t="n">
        <f aca="false">AVERAGE(R5:R13)</f>
        <v>51.6316125509229</v>
      </c>
      <c r="S16" s="309"/>
      <c r="T16" s="309" t="e">
        <f aca="false">AVERAGE(T5:T13)</f>
        <v>#DIV/0!</v>
      </c>
      <c r="U16" s="309" t="e">
        <f aca="false">AVERAGE(U5:U13)</f>
        <v>#DIV/0!</v>
      </c>
      <c r="V16" s="309" t="e">
        <f aca="false">AVERAGE(V5:V13)</f>
        <v>#DIV/0!</v>
      </c>
      <c r="W16" s="307"/>
      <c r="X16" s="307" t="n">
        <f aca="false">AVERAGE(X5:X13)</f>
        <v>49.8627096582317</v>
      </c>
      <c r="Y16" s="307" t="n">
        <f aca="false">AVERAGE(Y5:Y13)</f>
        <v>51.057337807234</v>
      </c>
      <c r="Z16" s="307" t="n">
        <f aca="false">AVERAGE(Z5:Z13)</f>
        <v>54.5893646394536</v>
      </c>
      <c r="AA16" s="307"/>
      <c r="AB16" s="307" t="n">
        <f aca="false">AVERAGE(AB5:AB13)</f>
        <v>51.3057930458109</v>
      </c>
      <c r="AC16" s="307" t="n">
        <f aca="false">AVERAGE(AC5:AC13)</f>
        <v>51.2918819791177</v>
      </c>
      <c r="AD16" s="307" t="n">
        <f aca="false">AVERAGE(AD5:AD13)</f>
        <v>52.9117370799907</v>
      </c>
      <c r="AE16" s="307"/>
      <c r="AF16" s="307" t="n">
        <f aca="false">AVERAGE(AF5:AF13)</f>
        <v>51.2764672280287</v>
      </c>
      <c r="AG16" s="307" t="n">
        <f aca="false">AVERAGE(AG5:AG13)</f>
        <v>50.4319711434787</v>
      </c>
      <c r="AH16" s="307" t="n">
        <f aca="false">AVERAGE(AH5:AH13)</f>
        <v>53.800973733412</v>
      </c>
      <c r="AI16" s="307"/>
      <c r="AJ16" s="307" t="n">
        <f aca="false">AVERAGE(AJ5:AJ13)</f>
        <v>51.0419230561449</v>
      </c>
      <c r="AK16" s="307" t="n">
        <f aca="false">AVERAGE(AK5:AK13)</f>
        <v>52.1095987029416</v>
      </c>
      <c r="AL16" s="307" t="n">
        <f aca="false">AVERAGE(AL5:AL13)</f>
        <v>52.3578903458328</v>
      </c>
      <c r="AM16" s="307"/>
      <c r="AN16" s="307" t="n">
        <f aca="false">AVERAGE(AN5:AN13)</f>
        <v>51.9311597095662</v>
      </c>
      <c r="AO16" s="307" t="n">
        <f aca="false">AVERAGE(AO5:AO13)</f>
        <v>52.0802728851593</v>
      </c>
      <c r="AP16" s="307" t="n">
        <f aca="false">AVERAGE(AP5:AP13)</f>
        <v>51.4979795101938</v>
      </c>
      <c r="AQ16" s="307"/>
      <c r="AR16" s="307" t="n">
        <f aca="false">AVERAGE(AR5:AR13)</f>
        <v>51.9311597095662</v>
      </c>
      <c r="AS16" s="307" t="n">
        <f aca="false">AVERAGE(AS5:AS13)</f>
        <v>52.0802728851593</v>
      </c>
      <c r="AT16" s="307" t="n">
        <f aca="false">AVERAGE(AT5:AT13)</f>
        <v>51.4979795101938</v>
      </c>
      <c r="AU16" s="106"/>
      <c r="AV16" s="213" t="n">
        <f aca="false">$E$16</f>
        <v>51.8364707016398</v>
      </c>
    </row>
    <row r="17" customFormat="false" ht="12.75" hidden="true" customHeight="false" outlineLevel="0" collapsed="false">
      <c r="B17" s="310"/>
      <c r="C17" s="311"/>
      <c r="D17" s="311"/>
      <c r="E17" s="312"/>
      <c r="F17" s="312"/>
      <c r="G17" s="313"/>
      <c r="H17" s="314"/>
      <c r="I17" s="201"/>
      <c r="J17" s="294"/>
      <c r="K17" s="201"/>
      <c r="L17" s="201"/>
      <c r="M17" s="201"/>
      <c r="N17" s="201"/>
      <c r="O17" s="201"/>
      <c r="P17" s="296"/>
      <c r="Q17" s="296"/>
      <c r="R17" s="296"/>
      <c r="S17" s="296"/>
      <c r="T17" s="296"/>
      <c r="U17" s="296"/>
      <c r="V17" s="296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106"/>
      <c r="AV17" s="213"/>
    </row>
    <row r="18" customFormat="false" ht="25.5" hidden="true" customHeight="false" outlineLevel="0" collapsed="false">
      <c r="B18" s="315" t="s">
        <v>171</v>
      </c>
      <c r="C18" s="316"/>
      <c r="D18" s="316"/>
      <c r="E18" s="317"/>
      <c r="F18" s="317"/>
      <c r="G18" s="317"/>
      <c r="H18" s="317"/>
      <c r="I18" s="317"/>
      <c r="J18" s="316"/>
      <c r="K18" s="317"/>
      <c r="L18" s="317" t="n">
        <f aca="false">L16-$E$16</f>
        <v>-0.192087345182145</v>
      </c>
      <c r="M18" s="317" t="n">
        <f aca="false">M16-$E$16</f>
        <v>0.396945495899011</v>
      </c>
      <c r="N18" s="317" t="n">
        <f aca="false">N16-$E$16</f>
        <v>-0.204858150716895</v>
      </c>
      <c r="O18" s="317"/>
      <c r="P18" s="317" t="n">
        <f aca="false">P16-$E$16</f>
        <v>-0.192087345182145</v>
      </c>
      <c r="Q18" s="317" t="n">
        <f aca="false">Q16-$E$16</f>
        <v>0.396945495899011</v>
      </c>
      <c r="R18" s="317" t="n">
        <f aca="false">R16-$E$16</f>
        <v>-0.204858150716895</v>
      </c>
      <c r="S18" s="317"/>
      <c r="T18" s="317" t="e">
        <f aca="false">T16-$E$16</f>
        <v>#DIV/0!</v>
      </c>
      <c r="U18" s="317" t="e">
        <f aca="false">U16-$E$16</f>
        <v>#DIV/0!</v>
      </c>
      <c r="V18" s="317" t="e">
        <f aca="false">V16-$E$16</f>
        <v>#DIV/0!</v>
      </c>
      <c r="W18" s="317"/>
      <c r="X18" s="317" t="n">
        <f aca="false">X16-$E$16</f>
        <v>-1.97376104340805</v>
      </c>
      <c r="Y18" s="317" t="n">
        <f aca="false">Y16-$E$16</f>
        <v>-0.779132894405812</v>
      </c>
      <c r="Z18" s="317" t="n">
        <f aca="false">Z16-$E$16</f>
        <v>2.75289393781386</v>
      </c>
      <c r="AA18" s="317"/>
      <c r="AB18" s="317" t="n">
        <f aca="false">AB16-$E$16</f>
        <v>-0.530677655828853</v>
      </c>
      <c r="AC18" s="317" t="n">
        <f aca="false">AC16-$E$16</f>
        <v>-0.544588722522107</v>
      </c>
      <c r="AD18" s="317" t="n">
        <f aca="false">AD16-$E$16</f>
        <v>1.07526637835095</v>
      </c>
      <c r="AE18" s="317"/>
      <c r="AF18" s="317" t="n">
        <f aca="false">AF16-$E$16</f>
        <v>-0.560003473611133</v>
      </c>
      <c r="AG18" s="317" t="n">
        <f aca="false">AG16-$E$16</f>
        <v>-1.40449955816111</v>
      </c>
      <c r="AH18" s="317" t="n">
        <f aca="false">AH16-$E$16</f>
        <v>1.96450303177223</v>
      </c>
      <c r="AI18" s="317"/>
      <c r="AJ18" s="317" t="n">
        <f aca="false">AJ16-$E$16</f>
        <v>-0.794547645494838</v>
      </c>
      <c r="AK18" s="317" t="n">
        <f aca="false">AK16-$E$16</f>
        <v>0.273128001301799</v>
      </c>
      <c r="AL18" s="317" t="n">
        <f aca="false">AL16-$E$16</f>
        <v>0.521419644193024</v>
      </c>
      <c r="AM18" s="317"/>
      <c r="AN18" s="317" t="n">
        <f aca="false">AN16-$E$16</f>
        <v>0.0946890079264477</v>
      </c>
      <c r="AO18" s="317" t="n">
        <f aca="false">AO16-$E$16</f>
        <v>0.24380218351952</v>
      </c>
      <c r="AP18" s="317" t="n">
        <f aca="false">AP16-$E$16</f>
        <v>-0.338491191445975</v>
      </c>
      <c r="AQ18" s="317"/>
      <c r="AR18" s="317" t="n">
        <f aca="false">AR16-$E$16</f>
        <v>0.0946890079264477</v>
      </c>
      <c r="AS18" s="317" t="n">
        <f aca="false">AS16-$E$16</f>
        <v>0.24380218351952</v>
      </c>
      <c r="AT18" s="317" t="n">
        <f aca="false">AT16-$E$16</f>
        <v>-0.338491191445975</v>
      </c>
      <c r="AU18" s="106"/>
      <c r="AV18" s="213"/>
    </row>
    <row r="19" customFormat="false" ht="12.75" hidden="true" customHeight="false" outlineLevel="0" collapsed="false">
      <c r="B19" s="310"/>
      <c r="C19" s="311"/>
      <c r="D19" s="311"/>
      <c r="E19" s="312"/>
      <c r="F19" s="312"/>
      <c r="G19" s="293"/>
      <c r="H19" s="201"/>
      <c r="I19" s="201"/>
      <c r="J19" s="294"/>
      <c r="K19" s="201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106"/>
      <c r="AV19" s="213"/>
    </row>
    <row r="20" customFormat="false" ht="25.5" hidden="true" customHeight="true" outlineLevel="0" collapsed="false">
      <c r="B20" s="310" t="s">
        <v>172</v>
      </c>
      <c r="C20" s="311"/>
      <c r="D20" s="311"/>
      <c r="E20" s="312"/>
      <c r="F20" s="312"/>
      <c r="G20" s="293"/>
      <c r="H20" s="201"/>
      <c r="I20" s="201"/>
      <c r="J20" s="294"/>
      <c r="K20" s="201"/>
      <c r="L20" s="201" t="s">
        <v>173</v>
      </c>
      <c r="M20" s="201" t="str">
        <f aca="false">CONCATENATE(IF(AND(L18&gt;M18,L18&gt;N18),E33,""),IF(AND(M18&gt;L18,M18&gt;N18),F33,""),IF(AND(N18&gt;L18,N18&gt;M18),G33,""))</f>
        <v>P2</v>
      </c>
      <c r="N20" s="201"/>
      <c r="O20" s="296"/>
      <c r="P20" s="296"/>
      <c r="Q20" s="296"/>
      <c r="R20" s="296"/>
      <c r="S20" s="296"/>
      <c r="T20" s="296"/>
      <c r="U20" s="296"/>
      <c r="V20" s="296"/>
      <c r="W20" s="201"/>
      <c r="X20" s="201" t="s">
        <v>174</v>
      </c>
      <c r="Y20" s="201" t="str">
        <f aca="false">CONCATENATE(IF(AND(X18&gt;Y18,X18&gt;Z18),E34,""),IF(AND(Y18&gt;X18,Y18&gt;Z18),F34,""),IF(AND(Z18&gt;X18,Z18&gt;Y18),G34,""))</f>
        <v>G3</v>
      </c>
      <c r="Z20" s="201"/>
      <c r="AA20" s="201"/>
      <c r="AB20" s="201"/>
      <c r="AC20" s="201" t="e">
        <f aca="false">CONCATENATE(IF(AND(AB18&gt;AC18,AB18&gt;AD18),#REF!,""),IF(AND(AC18&gt;AB18,AC18&gt;AD18),#REF!,""),IF(AND(AD18&gt;AB18,AD18&gt;AC18),#REF!,""))</f>
        <v>#REF!</v>
      </c>
      <c r="AD20" s="201"/>
      <c r="AE20" s="201"/>
      <c r="AF20" s="201"/>
      <c r="AG20" s="201" t="e">
        <f aca="false">CONCATENATE(IF(AND(AF18&gt;AG18,AF18&gt;AH18),#REF!,""),IF(AND(AG18&gt;AF18,AG18&gt;AH18),#REF!,""),IF(AND(AH18&gt;AF18,AH18&gt;AG18),#REF!,""))</f>
        <v>#REF!</v>
      </c>
      <c r="AH20" s="201"/>
      <c r="AI20" s="201"/>
      <c r="AJ20" s="201" t="s">
        <v>174</v>
      </c>
      <c r="AK20" s="201" t="str">
        <f aca="false">CONCATENATE(IF(AND(AJ18&gt;AK18,AJ18&gt;AL18),E35,""),IF(AND(AK18&gt;AJ18,AK18&gt;AL18),F35,""),IF(AND(AL18&gt;AJ18,AL18&gt;AK18),G35,""))</f>
        <v>B3</v>
      </c>
      <c r="AL20" s="201"/>
      <c r="AM20" s="201"/>
      <c r="AN20" s="201"/>
      <c r="AO20" s="201" t="e">
        <f aca="false">CONCATENATE(IF(AND(AN18&gt;AO18,AN18&gt;AP18),#REF!,""),IF(AND(AO18&gt;AN18,AO18&gt;AP18),#REF!,""),IF(AND(AP18&gt;AN18,AP18&gt;AO18),#REF!,""))</f>
        <v>#REF!</v>
      </c>
      <c r="AP20" s="201"/>
      <c r="AQ20" s="201"/>
      <c r="AR20" s="201"/>
      <c r="AS20" s="201" t="str">
        <f aca="false">CONCATENATE(IF(AND(AR18&gt;AS18,AR18&gt;AT18),E36,""),IF(AND(AS18&gt;AR18,AS18&gt;AT18),F36,""),IF(AND(AT18&gt;AR18,AT18&gt;AS18),G36,""))</f>
        <v>empty</v>
      </c>
      <c r="AT20" s="201"/>
      <c r="AU20" s="106"/>
      <c r="AV20" s="213"/>
    </row>
    <row r="21" customFormat="false" ht="15.75" hidden="true" customHeight="true" outlineLevel="0" collapsed="false">
      <c r="B21" s="310"/>
      <c r="C21" s="311"/>
      <c r="D21" s="311"/>
      <c r="E21" s="312"/>
      <c r="F21" s="312"/>
      <c r="G21" s="293"/>
      <c r="H21" s="201"/>
      <c r="I21" s="201"/>
      <c r="J21" s="294"/>
      <c r="K21" s="201"/>
      <c r="L21" s="201"/>
      <c r="M21" s="201"/>
      <c r="N21" s="201"/>
      <c r="O21" s="201"/>
      <c r="P21" s="296"/>
      <c r="Q21" s="296"/>
      <c r="R21" s="296"/>
      <c r="S21" s="296"/>
      <c r="T21" s="296"/>
      <c r="U21" s="296"/>
      <c r="V21" s="296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106"/>
      <c r="AV21" s="213"/>
    </row>
    <row r="22" customFormat="false" ht="21" hidden="true" customHeight="true" outlineLevel="0" collapsed="false">
      <c r="B22" s="318" t="s">
        <v>175</v>
      </c>
      <c r="C22" s="311" t="n">
        <f aca="false">C25+IF(M20=L4,L18,0)+IF(M20=M4,M18,0)+IF(M20=N4,N18,0)+IF(Y20=X4,X18,0)+IF(Y20=Y4,Y18,0)+IF(Y20=Z4,Z18,0)+IF(AK20=AI4,AI18,0)+IF(AK20=AK4,AK18,0)+IF(AK20=AL4,AL18,0)+IF(AS20=AR4,AR18,0)+IF(AR20=AR4,AR18,0)+IF(AR20=AS4,AS18,0)</f>
        <v>55.6024187874721</v>
      </c>
      <c r="D22" s="311"/>
      <c r="E22" s="312"/>
      <c r="F22" s="312"/>
      <c r="G22" s="293"/>
      <c r="H22" s="201"/>
      <c r="I22" s="201"/>
      <c r="J22" s="294"/>
      <c r="K22" s="201"/>
      <c r="L22" s="201"/>
      <c r="M22" s="201"/>
      <c r="N22" s="201"/>
      <c r="O22" s="201"/>
      <c r="P22" s="296"/>
      <c r="Q22" s="296"/>
      <c r="R22" s="296"/>
      <c r="S22" s="296"/>
      <c r="T22" s="296"/>
      <c r="U22" s="296"/>
      <c r="V22" s="296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106"/>
      <c r="AV22" s="213"/>
    </row>
    <row r="23" customFormat="false" ht="21" hidden="true" customHeight="true" outlineLevel="0" collapsed="false">
      <c r="B23" s="318" t="s">
        <v>176</v>
      </c>
      <c r="C23" s="311" t="n">
        <f aca="false">POWER(10,C22/20)</f>
        <v>602.727406135383</v>
      </c>
      <c r="D23" s="311"/>
      <c r="E23" s="312"/>
      <c r="F23" s="312"/>
      <c r="G23" s="293"/>
      <c r="H23" s="201"/>
      <c r="I23" s="201"/>
      <c r="J23" s="294"/>
      <c r="K23" s="201"/>
      <c r="L23" s="201"/>
      <c r="M23" s="201"/>
      <c r="N23" s="201"/>
      <c r="O23" s="201"/>
      <c r="P23" s="296"/>
      <c r="Q23" s="296"/>
      <c r="R23" s="296"/>
      <c r="S23" s="296"/>
      <c r="T23" s="296"/>
      <c r="U23" s="296"/>
      <c r="V23" s="296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106"/>
      <c r="AV23" s="213"/>
    </row>
    <row r="24" customFormat="false" ht="21" hidden="true" customHeight="true" outlineLevel="0" collapsed="false">
      <c r="B24" s="106"/>
      <c r="C24" s="319"/>
      <c r="D24" s="319"/>
      <c r="E24" s="319"/>
      <c r="F24" s="319"/>
      <c r="G24" s="320"/>
      <c r="H24" s="106"/>
      <c r="I24" s="106"/>
      <c r="J24" s="321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</row>
    <row r="25" customFormat="false" ht="12.75" hidden="true" customHeight="false" outlineLevel="0" collapsed="false">
      <c r="B25" s="154" t="s">
        <v>124</v>
      </c>
      <c r="C25" s="322" t="n">
        <f aca="false">SUM(C5:C13)/COUNT(C5:C13)</f>
        <v>51.8364707016398</v>
      </c>
      <c r="D25" s="322"/>
      <c r="E25" s="322" t="n">
        <f aca="false">SUM(C5:C13)/COUNT(C5:C13)</f>
        <v>51.8364707016398</v>
      </c>
      <c r="F25" s="322"/>
      <c r="G25" s="322" t="n">
        <f aca="false">SUM(C5:C13)/COUNT(C5:C13)</f>
        <v>51.8364707016398</v>
      </c>
      <c r="H25" s="106"/>
      <c r="I25" s="106"/>
      <c r="J25" s="321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213" t="n">
        <f aca="false">$G$25</f>
        <v>51.8364707016398</v>
      </c>
      <c r="AU25" s="106"/>
      <c r="AV25" s="106"/>
    </row>
    <row r="26" customFormat="false" ht="12.75" hidden="true" customHeight="false" outlineLevel="0" collapsed="false">
      <c r="B26" s="154" t="s">
        <v>177</v>
      </c>
      <c r="C26" s="323" t="n">
        <f aca="false">SUMSQ(C5:C13)</f>
        <v>24223.6124562305</v>
      </c>
      <c r="D26" s="322"/>
      <c r="E26" s="322"/>
      <c r="F26" s="322"/>
      <c r="G26" s="322"/>
      <c r="H26" s="106"/>
      <c r="I26" s="106"/>
      <c r="J26" s="321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213"/>
      <c r="AU26" s="106"/>
      <c r="AV26" s="106"/>
    </row>
    <row r="27" customFormat="false" ht="12.75" hidden="true" customHeight="false" outlineLevel="0" collapsed="false">
      <c r="B27" s="323" t="s">
        <v>130</v>
      </c>
      <c r="C27" s="323" t="n">
        <f aca="false">SUMSQ(C5:C13)-9*G25*G25</f>
        <v>40.4352030128539</v>
      </c>
      <c r="D27" s="130"/>
      <c r="E27" s="135"/>
      <c r="F27" s="135"/>
      <c r="G27" s="135"/>
      <c r="H27" s="106"/>
      <c r="I27" s="106"/>
      <c r="J27" s="321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</row>
    <row r="28" customFormat="false" ht="12.75" hidden="true" customHeight="false" outlineLevel="0" collapsed="false">
      <c r="B28" s="130"/>
      <c r="C28" s="130"/>
      <c r="D28" s="130"/>
      <c r="E28" s="135"/>
      <c r="F28" s="135"/>
      <c r="G28" s="135"/>
      <c r="H28" s="106"/>
      <c r="I28" s="106"/>
      <c r="J28" s="321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</row>
    <row r="29" customFormat="false" ht="12.75" hidden="true" customHeight="false" outlineLevel="0" collapsed="false">
      <c r="B29" s="106"/>
      <c r="C29" s="106"/>
      <c r="D29" s="106"/>
      <c r="E29" s="320"/>
      <c r="F29" s="320"/>
      <c r="G29" s="320"/>
      <c r="H29" s="106"/>
      <c r="I29" s="106"/>
      <c r="J29" s="321"/>
      <c r="K29" s="106"/>
      <c r="L29" s="106"/>
      <c r="M29" s="106"/>
    </row>
    <row r="30" customFormat="false" ht="12.75" hidden="true" customHeight="false" outlineLevel="0" collapsed="false">
      <c r="B30" s="106"/>
      <c r="C30" s="106"/>
      <c r="D30" s="106"/>
      <c r="E30" s="320"/>
      <c r="F30" s="320"/>
      <c r="G30" s="320"/>
      <c r="H30" s="106"/>
      <c r="I30" s="106"/>
      <c r="J30" s="321"/>
      <c r="K30" s="106"/>
      <c r="L30" s="106"/>
      <c r="M30" s="106"/>
    </row>
    <row r="31" customFormat="false" ht="32.25" hidden="false" customHeight="true" outlineLevel="0" collapsed="false">
      <c r="B31" s="130"/>
      <c r="C31" s="130"/>
      <c r="D31" s="324" t="s">
        <v>178</v>
      </c>
      <c r="E31" s="324"/>
      <c r="F31" s="324"/>
      <c r="G31" s="135"/>
      <c r="H31" s="106"/>
      <c r="I31" s="106"/>
      <c r="J31" s="321"/>
      <c r="K31" s="106"/>
      <c r="L31" s="106"/>
      <c r="M31" s="106"/>
    </row>
    <row r="32" s="325" customFormat="true" ht="54.75" hidden="false" customHeight="true" outlineLevel="0" collapsed="false">
      <c r="B32" s="148" t="s">
        <v>179</v>
      </c>
      <c r="C32" s="148" t="s">
        <v>180</v>
      </c>
      <c r="D32" s="326"/>
      <c r="E32" s="326" t="s">
        <v>181</v>
      </c>
      <c r="F32" s="326" t="s">
        <v>182</v>
      </c>
      <c r="G32" s="326" t="s">
        <v>183</v>
      </c>
      <c r="H32" s="327" t="s">
        <v>184</v>
      </c>
      <c r="I32" s="328" t="s">
        <v>185</v>
      </c>
      <c r="J32" s="329" t="s">
        <v>186</v>
      </c>
      <c r="K32" s="330"/>
      <c r="L32" s="331" t="s">
        <v>187</v>
      </c>
      <c r="M32" s="330" t="s">
        <v>188</v>
      </c>
      <c r="N32" s="332" t="s">
        <v>189</v>
      </c>
      <c r="O32" s="331" t="s">
        <v>190</v>
      </c>
    </row>
    <row r="33" customFormat="false" ht="23.25" hidden="false" customHeight="true" outlineLevel="0" collapsed="false">
      <c r="B33" s="257" t="s">
        <v>191</v>
      </c>
      <c r="C33" s="257" t="str">
        <f aca="false">'Control-NoIsE Factors &amp; Levels'!B4</f>
        <v>Pulse-On Time</v>
      </c>
      <c r="D33" s="230"/>
      <c r="E33" s="257" t="str">
        <f aca="false">'Control-NoIsE Factors &amp; Levels'!C4</f>
        <v>P1</v>
      </c>
      <c r="F33" s="257" t="str">
        <f aca="false">'Control-NoIsE Factors &amp; Levels'!D4</f>
        <v>P2</v>
      </c>
      <c r="G33" s="333" t="str">
        <f aca="false">'Control-NoIsE Factors &amp; Levels'!E4</f>
        <v>P3</v>
      </c>
      <c r="H33" s="334" t="str">
        <f aca="false">IF(J33="-","-",1)</f>
        <v>-</v>
      </c>
      <c r="I33" s="335" t="str">
        <f aca="false">IF(J33="-","-",CONCATENATE(IF(H33=1,E33,""),IF(H33=2,F33,""),IF(H33=3,G33,"")))</f>
        <v>-</v>
      </c>
      <c r="J33" s="336" t="str">
        <f aca="false">IF(OR(L33="-",O33="-"),"-",M$20)</f>
        <v>-</v>
      </c>
      <c r="K33" s="337"/>
      <c r="L33" s="258" t="n">
        <f aca="false">'ANOVA - LARGER-the-Better '!$H4</f>
        <v>1.75414084158517</v>
      </c>
      <c r="M33" s="237" t="n">
        <f aca="false">IF(OR(C33="-",C33="empty",O33="-"),"0","1")*(IF(I33=L4,L18,"0")+IF(I33=M4,M18,"0")+IF(I33=N4,N18,"0"))</f>
        <v>0</v>
      </c>
      <c r="N33" s="257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neutral/negligible-</v>
      </c>
      <c r="O33" s="237" t="str">
        <f aca="false">'ANOVA - LARGER-the-Better '!$M4</f>
        <v>-</v>
      </c>
    </row>
    <row r="34" customFormat="false" ht="23.25" hidden="false" customHeight="true" outlineLevel="0" collapsed="false">
      <c r="B34" s="257" t="s">
        <v>192</v>
      </c>
      <c r="C34" s="257" t="str">
        <f aca="false">'Control-NoIsE Factors &amp; Levels'!B5</f>
        <v>Gap Current</v>
      </c>
      <c r="D34" s="230"/>
      <c r="E34" s="257" t="str">
        <f aca="false">'Control-NoIsE Factors &amp; Levels'!C5</f>
        <v>G1</v>
      </c>
      <c r="F34" s="257" t="str">
        <f aca="false">'Control-NoIsE Factors &amp; Levels'!D5</f>
        <v>G2</v>
      </c>
      <c r="G34" s="333" t="str">
        <f aca="false">'Control-NoIsE Factors &amp; Levels'!E5</f>
        <v>G3</v>
      </c>
      <c r="H34" s="334" t="n">
        <f aca="false">IF(J34="-","-",1)</f>
        <v>1</v>
      </c>
      <c r="I34" s="335" t="str">
        <f aca="false">IF(J34="-","-",CONCATENATE(IF(H34=1,E34,""),IF(H34=2,F34,""),IF(H34=3,G34,"")))</f>
        <v>G1</v>
      </c>
      <c r="J34" s="336" t="str">
        <f aca="false">IF(OR(L34="-",O34="-"),"-",Y$20)</f>
        <v>G3</v>
      </c>
      <c r="K34" s="337"/>
      <c r="L34" s="258" t="n">
        <f aca="false">'ANOVA - LARGER-the-Better '!$H5</f>
        <v>89.6338204556479</v>
      </c>
      <c r="M34" s="237" t="n">
        <f aca="false">IF(OR(C34="-",C34="empty",O34="-"),"0","1")*(IF(I34=X4,X18,"0")+IF(I34=Y4,Y18,"0")+IF(I34=Z4,Z18,"0"))</f>
        <v>-1.97376104340805</v>
      </c>
      <c r="N34" s="257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58" t="n">
        <f aca="false">'ANOVA - LARGER-the-Better '!$M5</f>
        <v>57.4419600332835</v>
      </c>
    </row>
    <row r="35" customFormat="false" ht="23.25" hidden="false" customHeight="true" outlineLevel="0" collapsed="false">
      <c r="B35" s="257" t="s">
        <v>193</v>
      </c>
      <c r="C35" s="257" t="str">
        <f aca="false">'Control-NoIsE Factors &amp; Levels'!B6</f>
        <v>Bi-Pulse Current</v>
      </c>
      <c r="D35" s="230"/>
      <c r="E35" s="257" t="str">
        <f aca="false">'Control-NoIsE Factors &amp; Levels'!C6</f>
        <v>B1</v>
      </c>
      <c r="F35" s="257" t="str">
        <f aca="false">'Control-NoIsE Factors &amp; Levels'!D6</f>
        <v>B2</v>
      </c>
      <c r="G35" s="333" t="str">
        <f aca="false">'Control-NoIsE Factors &amp; Levels'!E6</f>
        <v>B3</v>
      </c>
      <c r="H35" s="334" t="n">
        <f aca="false">IF(J35="-","-",1)</f>
        <v>1</v>
      </c>
      <c r="I35" s="335" t="str">
        <f aca="false">IF(J35="-","-",CONCATENATE(IF(H35=1,E35,""),IF(H35=2,F35,""),IF(H35=3,G35,"")))</f>
        <v>B1</v>
      </c>
      <c r="J35" s="336" t="str">
        <f aca="false">IF(OR(L35="-",O35="-"),"-",AK$20)</f>
        <v>B3</v>
      </c>
      <c r="K35" s="337"/>
      <c r="L35" s="258" t="n">
        <f aca="false">'ANOVA - LARGER-the-Better '!$H6</f>
        <v>7.25444591755402</v>
      </c>
      <c r="M35" s="237" t="n">
        <f aca="false">IF(OR(C35="-",C35="empty",O35="-"),"0","1")*(IF(I35=AJ4,AJ18,"0")+IF(I35=AK4,AK18,"0")+IF(I35=AL4,AL18,"0"))</f>
        <v>-0.794547645494838</v>
      </c>
      <c r="N35" s="257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58" t="n">
        <f aca="false">'ANOVA - LARGER-the-Better '!$M6</f>
        <v>4.64902187970386</v>
      </c>
    </row>
    <row r="36" customFormat="false" ht="23.25" hidden="false" customHeight="true" outlineLevel="0" collapsed="false">
      <c r="B36" s="257" t="s">
        <v>194</v>
      </c>
      <c r="C36" s="257" t="str">
        <f aca="false">'Control-NoIsE Factors &amp; Levels'!B7</f>
        <v>empty</v>
      </c>
      <c r="D36" s="230"/>
      <c r="E36" s="257" t="str">
        <f aca="false">'Control-NoIsE Factors &amp; Levels'!C7</f>
        <v>empty</v>
      </c>
      <c r="F36" s="257" t="str">
        <f aca="false">'Control-NoIsE Factors &amp; Levels'!D7</f>
        <v>empty</v>
      </c>
      <c r="G36" s="333" t="str">
        <f aca="false">'Control-NoIsE Factors &amp; Levels'!E7</f>
        <v>empty</v>
      </c>
      <c r="H36" s="334" t="str">
        <f aca="false">IF(J36="-","-",1)</f>
        <v>-</v>
      </c>
      <c r="I36" s="335" t="str">
        <f aca="false">IF(J36="-","-",CONCATENATE(IF(H36=1,E36,""),IF(H36=2,F36,""),IF(H36=3,G36,"")))</f>
        <v>-</v>
      </c>
      <c r="J36" s="336" t="str">
        <f aca="false">IF(OR(L36="-",O36="-"),"-",AS$20)</f>
        <v>-</v>
      </c>
      <c r="K36" s="337"/>
      <c r="L36" s="258" t="str">
        <f aca="false">'ANOVA - LARGER-the-Better '!$H7</f>
        <v>-</v>
      </c>
      <c r="M36" s="237" t="n">
        <f aca="false">IF(OR(C36="-",C36="empty",O36="-"),"0","1")*(IF(I36=AR4,AR18,"0")+IF(I36=AS4,AS18,"0")+IF(I36=AT4,AT18,"0"))</f>
        <v>0</v>
      </c>
      <c r="N36" s="257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58" t="str">
        <f aca="false">'ANOVA - LARGER-the-Better '!$M7</f>
        <v>-</v>
      </c>
    </row>
    <row r="37" customFormat="false" ht="21" hidden="false" customHeight="true" outlineLevel="0" collapsed="false">
      <c r="B37" s="106"/>
      <c r="C37" s="106"/>
      <c r="D37" s="106"/>
      <c r="E37" s="320"/>
      <c r="F37" s="320"/>
      <c r="G37" s="154"/>
      <c r="H37" s="106"/>
      <c r="I37" s="130"/>
      <c r="J37" s="321"/>
      <c r="K37" s="106"/>
      <c r="L37" s="338" t="s">
        <v>125</v>
      </c>
      <c r="M37" s="237" t="n">
        <f aca="false">'Main Effects'!$B$18</f>
        <v>51.8364707016398</v>
      </c>
      <c r="N37" s="106"/>
      <c r="O37" s="106"/>
    </row>
    <row r="38" customFormat="false" ht="12.75" hidden="false" customHeight="false" outlineLevel="0" collapsed="false">
      <c r="B38" s="106"/>
      <c r="C38" s="106"/>
      <c r="D38" s="106"/>
      <c r="E38" s="320"/>
      <c r="F38" s="320"/>
      <c r="G38" s="154"/>
      <c r="H38" s="106"/>
      <c r="I38" s="106"/>
      <c r="J38" s="321"/>
      <c r="K38" s="106"/>
      <c r="L38" s="339"/>
      <c r="M38" s="230"/>
      <c r="N38" s="106"/>
      <c r="O38" s="106"/>
    </row>
    <row r="39" customFormat="false" ht="20.25" hidden="false" customHeight="false" outlineLevel="0" collapsed="false">
      <c r="B39" s="106"/>
      <c r="C39" s="106"/>
      <c r="D39" s="106"/>
      <c r="E39" s="320"/>
      <c r="F39" s="320"/>
      <c r="G39" s="153"/>
      <c r="H39" s="340" t="n">
        <f aca="false">$M$39</f>
        <v>49.0681620127369</v>
      </c>
      <c r="I39" s="341"/>
      <c r="J39" s="342"/>
      <c r="K39" s="343"/>
      <c r="L39" s="344" t="s">
        <v>195</v>
      </c>
      <c r="M39" s="237" t="n">
        <f aca="false">SUM(M33:M37)</f>
        <v>49.0681620127369</v>
      </c>
      <c r="N39" s="106"/>
      <c r="O39" s="106"/>
    </row>
    <row r="40" customFormat="false" ht="15" hidden="false" customHeight="false" outlineLevel="0" collapsed="false">
      <c r="B40" s="106"/>
      <c r="C40" s="106"/>
      <c r="D40" s="106"/>
      <c r="E40" s="320"/>
      <c r="F40" s="320"/>
      <c r="G40" s="239" t="n">
        <f aca="false">H39+M40</f>
        <v>50.1789629096961</v>
      </c>
      <c r="H40" s="230"/>
      <c r="I40" s="345" t="n">
        <f aca="false">H39-M40</f>
        <v>47.9573611157777</v>
      </c>
      <c r="J40" s="346"/>
      <c r="K40" s="347"/>
      <c r="L40" s="348" t="s">
        <v>196</v>
      </c>
      <c r="M40" s="237" t="n">
        <f aca="false">'ANOVA - LARGER-the-Better '!$G$27</f>
        <v>1.11080089695924</v>
      </c>
      <c r="N40" s="106"/>
      <c r="O40" s="106"/>
    </row>
    <row r="41" customFormat="false" ht="15" hidden="false" customHeight="false" outlineLevel="0" collapsed="false">
      <c r="B41" s="106"/>
      <c r="C41" s="106"/>
      <c r="D41" s="106"/>
      <c r="E41" s="320"/>
      <c r="F41" s="320"/>
      <c r="G41" s="322"/>
      <c r="H41" s="106"/>
      <c r="I41" s="347"/>
      <c r="J41" s="346"/>
      <c r="K41" s="347"/>
      <c r="L41" s="349"/>
      <c r="M41" s="319"/>
      <c r="N41" s="106"/>
      <c r="O41" s="106"/>
    </row>
    <row r="42" customFormat="false" ht="51" hidden="false" customHeight="true" outlineLevel="0" collapsed="false">
      <c r="B42" s="106"/>
      <c r="C42" s="350" t="s">
        <v>197</v>
      </c>
      <c r="D42" s="350"/>
      <c r="E42" s="350"/>
      <c r="F42" s="320"/>
      <c r="G42" s="351" t="n">
        <f aca="false">POWER(10,G40/20)</f>
        <v>322.810866435499</v>
      </c>
      <c r="H42" s="352" t="s">
        <v>198</v>
      </c>
      <c r="I42" s="351" t="n">
        <f aca="false">POWER(10,I40/20)</f>
        <v>249.958584021908</v>
      </c>
      <c r="J42" s="353"/>
      <c r="K42" s="354"/>
      <c r="L42" s="355" t="str">
        <f aca="false">'qual char &amp; S-N Ratio &amp;repeatNo'!$B$3</f>
        <v>Material Removal Rate</v>
      </c>
      <c r="M42" s="356" t="n">
        <f aca="false">POWER(10,M39/20)</f>
        <v>284.058703582732</v>
      </c>
      <c r="N42" s="106"/>
      <c r="O42" s="106"/>
    </row>
    <row r="43" customFormat="false" ht="30" hidden="false" customHeight="true" outlineLevel="0" collapsed="false">
      <c r="B43" s="106"/>
      <c r="C43" s="350"/>
      <c r="D43" s="350"/>
      <c r="E43" s="350"/>
      <c r="F43" s="320"/>
      <c r="G43" s="351"/>
      <c r="H43" s="352"/>
      <c r="I43" s="351"/>
      <c r="J43" s="357"/>
      <c r="K43" s="358"/>
      <c r="L43" s="359" t="s">
        <v>199</v>
      </c>
      <c r="M43" s="356"/>
      <c r="N43" s="106"/>
      <c r="O43" s="106"/>
    </row>
    <row r="44" customFormat="false" ht="18" hidden="false" customHeight="false" outlineLevel="0" collapsed="false">
      <c r="B44" s="106"/>
      <c r="C44" s="350"/>
      <c r="D44" s="350"/>
      <c r="E44" s="350"/>
      <c r="F44" s="320"/>
      <c r="G44" s="351"/>
      <c r="H44" s="352"/>
      <c r="I44" s="351"/>
      <c r="J44" s="360"/>
      <c r="K44" s="361"/>
      <c r="L44" s="359"/>
      <c r="M44" s="356"/>
      <c r="N44" s="106"/>
      <c r="O44" s="106"/>
    </row>
    <row r="45" customFormat="false" ht="12.75" hidden="false" customHeight="false" outlineLevel="0" collapsed="false">
      <c r="B45" s="106"/>
      <c r="C45" s="106"/>
      <c r="D45" s="106"/>
      <c r="E45" s="320"/>
      <c r="F45" s="320"/>
      <c r="G45" s="154"/>
      <c r="H45" s="106"/>
      <c r="I45" s="106"/>
      <c r="J45" s="321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320"/>
      <c r="F46" s="320"/>
      <c r="G46" s="154"/>
      <c r="H46" s="106"/>
      <c r="I46" s="106"/>
      <c r="J46" s="321"/>
      <c r="K46" s="106"/>
      <c r="L46" s="106"/>
      <c r="M46" s="106"/>
    </row>
    <row r="47" customFormat="false" ht="12.75" hidden="false" customHeight="false" outlineLevel="0" collapsed="false">
      <c r="G47" s="362"/>
    </row>
    <row r="49" customFormat="false" ht="12.75" hidden="false" customHeight="false" outlineLevel="0" collapsed="false">
      <c r="E49" s="363"/>
      <c r="G49" s="363"/>
    </row>
  </sheetData>
  <sheetProtection sheet="true" password="d271"/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58.85"/>
    <col collapsed="false" customWidth="true" hidden="false" outlineLevel="0" max="3" min="3" style="2" width="15.41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28.5" hidden="false" customHeight="true" outlineLevel="0" collapsed="false">
      <c r="B1" s="21" t="s">
        <v>0</v>
      </c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B3" s="24" t="s">
        <v>14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B4" s="26"/>
      <c r="C4" s="25" t="s">
        <v>15</v>
      </c>
      <c r="D4" s="25"/>
      <c r="E4" s="25" t="s">
        <v>16</v>
      </c>
      <c r="F4" s="25"/>
      <c r="G4" s="25"/>
      <c r="H4" s="25"/>
    </row>
    <row r="5" customFormat="false" ht="26.25" hidden="false" customHeight="true" outlineLevel="0" collapsed="false">
      <c r="B5" s="25"/>
      <c r="C5" s="27" t="s">
        <v>17</v>
      </c>
      <c r="D5" s="25"/>
      <c r="E5" s="28" t="n">
        <f aca="true">TODAY()</f>
        <v>46233</v>
      </c>
      <c r="F5" s="25"/>
      <c r="G5" s="25"/>
      <c r="H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B7" s="26" t="s">
        <v>18</v>
      </c>
      <c r="C7" s="29" t="s">
        <v>19</v>
      </c>
      <c r="D7" s="29"/>
      <c r="E7" s="29"/>
      <c r="F7" s="29"/>
      <c r="G7" s="29"/>
      <c r="H7" s="29"/>
    </row>
    <row r="8" customFormat="false" ht="30.75" hidden="false" customHeight="true" outlineLevel="0" collapsed="false">
      <c r="B8" s="26"/>
      <c r="C8" s="29"/>
      <c r="D8" s="29"/>
      <c r="E8" s="29"/>
      <c r="F8" s="29"/>
      <c r="G8" s="29"/>
      <c r="H8" s="29"/>
    </row>
    <row r="9" customFormat="false" ht="6" hidden="false" customHeight="true" outlineLevel="0" collapsed="false">
      <c r="B9" s="25"/>
      <c r="C9" s="30"/>
      <c r="D9" s="30"/>
      <c r="E9" s="30"/>
      <c r="F9" s="30"/>
      <c r="G9" s="30"/>
      <c r="H9" s="30"/>
    </row>
    <row r="10" customFormat="false" ht="28.5" hidden="false" customHeight="true" outlineLevel="0" collapsed="false">
      <c r="B10" s="31" t="s">
        <v>20</v>
      </c>
      <c r="C10" s="32" t="s">
        <v>21</v>
      </c>
      <c r="D10" s="32"/>
      <c r="E10" s="32"/>
      <c r="F10" s="32"/>
      <c r="G10" s="32"/>
      <c r="H10" s="32"/>
    </row>
    <row r="11" customFormat="false" ht="18" hidden="false" customHeight="true" outlineLevel="0" collapsed="false">
      <c r="B11" s="26"/>
      <c r="C11" s="32"/>
      <c r="D11" s="32"/>
      <c r="E11" s="32"/>
      <c r="F11" s="32"/>
      <c r="G11" s="32"/>
      <c r="H11" s="32"/>
    </row>
    <row r="12" customFormat="false" ht="6" hidden="false" customHeight="true" outlineLevel="0" collapsed="false">
      <c r="B12" s="25"/>
      <c r="C12" s="30"/>
      <c r="D12" s="30"/>
      <c r="E12" s="30"/>
      <c r="F12" s="30"/>
      <c r="G12" s="30"/>
      <c r="H12" s="30"/>
    </row>
    <row r="13" customFormat="false" ht="18" hidden="false" customHeight="true" outlineLevel="0" collapsed="false">
      <c r="B13" s="31" t="s">
        <v>22</v>
      </c>
      <c r="C13" s="32" t="s">
        <v>23</v>
      </c>
      <c r="D13" s="32"/>
      <c r="E13" s="32"/>
      <c r="F13" s="32"/>
      <c r="G13" s="32"/>
      <c r="H13" s="32"/>
    </row>
    <row r="14" customFormat="false" ht="12.75" hidden="false" customHeight="false" outlineLevel="0" collapsed="false">
      <c r="B14" s="25"/>
      <c r="C14" s="32"/>
      <c r="D14" s="32"/>
      <c r="E14" s="32"/>
      <c r="F14" s="32"/>
      <c r="G14" s="32"/>
      <c r="H14" s="32"/>
    </row>
    <row r="15" customFormat="false" ht="6.75" hidden="false" customHeight="true" outlineLevel="0" collapsed="false">
      <c r="B15" s="26"/>
      <c r="C15" s="32"/>
      <c r="D15" s="32"/>
      <c r="E15" s="32"/>
      <c r="F15" s="32"/>
      <c r="G15" s="32"/>
      <c r="H15" s="32"/>
    </row>
    <row r="16" customFormat="false" ht="3.75" hidden="false" customHeight="true" outlineLevel="0" collapsed="false">
      <c r="B16" s="25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25"/>
      <c r="C17" s="30"/>
      <c r="D17" s="30"/>
      <c r="E17" s="30"/>
      <c r="F17" s="30"/>
      <c r="G17" s="30"/>
      <c r="H17" s="30"/>
    </row>
    <row r="18" customFormat="false" ht="5.25" hidden="false" customHeight="true" outlineLevel="0" collapsed="false">
      <c r="B18" s="25"/>
      <c r="C18" s="30"/>
      <c r="D18" s="30"/>
      <c r="E18" s="30"/>
      <c r="F18" s="30"/>
      <c r="G18" s="30"/>
      <c r="H18" s="30"/>
    </row>
    <row r="19" customFormat="false" ht="43.5" hidden="false" customHeight="true" outlineLevel="0" collapsed="false">
      <c r="B19" s="26" t="s">
        <v>24</v>
      </c>
      <c r="C19" s="32" t="s">
        <v>25</v>
      </c>
      <c r="D19" s="32"/>
      <c r="E19" s="32"/>
      <c r="F19" s="32"/>
      <c r="G19" s="32"/>
      <c r="H19" s="32"/>
    </row>
    <row r="20" customFormat="false" ht="63.75" hidden="false" customHeight="true" outlineLevel="0" collapsed="false">
      <c r="B20" s="31" t="s">
        <v>26</v>
      </c>
      <c r="C20" s="33" t="s">
        <v>27</v>
      </c>
      <c r="D20" s="33"/>
      <c r="E20" s="33"/>
      <c r="F20" s="33"/>
      <c r="G20" s="33"/>
      <c r="H20" s="33"/>
    </row>
    <row r="21" customFormat="false" ht="5.25" hidden="false" customHeight="true" outlineLevel="0" collapsed="false">
      <c r="B21" s="26"/>
      <c r="C21" s="25"/>
      <c r="D21" s="25"/>
      <c r="E21" s="25"/>
      <c r="F21" s="25"/>
      <c r="G21" s="25"/>
      <c r="H21" s="25"/>
    </row>
    <row r="22" customFormat="false" ht="12.75" hidden="false" customHeight="true" outlineLevel="0" collapsed="false">
      <c r="B22" s="31" t="s">
        <v>28</v>
      </c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B23" s="31"/>
      <c r="C23" s="25"/>
      <c r="D23" s="25"/>
      <c r="E23" s="25"/>
      <c r="F23" s="25"/>
      <c r="G23" s="25"/>
      <c r="H23" s="25"/>
    </row>
    <row r="25" customFormat="false" ht="12.75" hidden="false" customHeight="false" outlineLevel="0" collapsed="false">
      <c r="B25" s="34" t="s">
        <v>29</v>
      </c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35"/>
    </row>
  </sheetData>
  <sheetProtection sheet="true" password="d271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21.42"/>
    <col collapsed="false" customWidth="true" hidden="false" outlineLevel="0" max="3" min="3" style="36" width="17.28"/>
    <col collapsed="false" customWidth="true" hidden="false" outlineLevel="0" max="4" min="4" style="36" width="16.56"/>
    <col collapsed="false" customWidth="true" hidden="false" outlineLevel="0" max="5" min="5" style="36" width="16.42"/>
    <col collapsed="false" customWidth="true" hidden="false" outlineLevel="0" max="6" min="6" style="36" width="6.56"/>
    <col collapsed="false" customWidth="true" hidden="false" outlineLevel="0" max="7" min="7" style="36" width="29.28"/>
    <col collapsed="false" customWidth="true" hidden="false" outlineLevel="0" max="8" min="8" style="37" width="24.28"/>
    <col collapsed="false" customWidth="false" hidden="false" outlineLevel="0" max="257" min="9" style="36" width="9.14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38" t="s">
        <v>30</v>
      </c>
      <c r="C2" s="39" t="s">
        <v>31</v>
      </c>
      <c r="D2" s="39" t="s">
        <v>32</v>
      </c>
      <c r="E2" s="39" t="s">
        <v>33</v>
      </c>
      <c r="F2" s="40" t="s">
        <v>34</v>
      </c>
      <c r="G2" s="41" t="s">
        <v>35</v>
      </c>
      <c r="H2" s="42" t="s">
        <v>36</v>
      </c>
    </row>
    <row r="3" customFormat="false" ht="32.25" hidden="false" customHeight="true" outlineLevel="0" collapsed="false">
      <c r="B3" s="43" t="s">
        <v>37</v>
      </c>
      <c r="C3" s="44"/>
      <c r="D3" s="44"/>
      <c r="E3" s="45" t="s">
        <v>38</v>
      </c>
      <c r="F3" s="46"/>
      <c r="G3" s="47" t="n">
        <f aca="false">'Experimenter"s Log "L9-ARRAY"'!Y3</f>
        <v>9</v>
      </c>
      <c r="H3" s="48" t="n">
        <v>5</v>
      </c>
    </row>
    <row r="4" customFormat="false" ht="10.5" hidden="false" customHeight="true" outlineLevel="0" collapsed="false">
      <c r="B4" s="49"/>
      <c r="C4" s="50"/>
      <c r="D4" s="50"/>
      <c r="E4" s="50"/>
      <c r="F4" s="50"/>
      <c r="G4" s="50"/>
    </row>
    <row r="5" customFormat="false" ht="20.25" hidden="false" customHeight="false" outlineLevel="0" collapsed="false">
      <c r="B5" s="51"/>
      <c r="C5" s="51"/>
      <c r="D5" s="51"/>
      <c r="E5" s="51"/>
      <c r="F5" s="51"/>
      <c r="G5" s="51"/>
    </row>
    <row r="6" customFormat="false" ht="6.75" hidden="false" customHeight="true" outlineLevel="0" collapsed="false">
      <c r="B6" s="51"/>
      <c r="C6" s="51"/>
      <c r="D6" s="51"/>
      <c r="E6" s="51"/>
      <c r="F6" s="51"/>
      <c r="G6" s="51"/>
    </row>
    <row r="7" customFormat="false" ht="25.5" hidden="false" customHeight="true" outlineLevel="0" collapsed="false">
      <c r="B7" s="52" t="s">
        <v>39</v>
      </c>
      <c r="C7" s="53" t="s">
        <v>40</v>
      </c>
      <c r="D7" s="53"/>
      <c r="E7" s="53"/>
      <c r="F7" s="54"/>
      <c r="G7" s="55" t="s">
        <v>41</v>
      </c>
      <c r="H7" s="56" t="s">
        <v>42</v>
      </c>
    </row>
    <row r="8" customFormat="false" ht="25.5" hidden="false" customHeight="false" outlineLevel="0" collapsed="false">
      <c r="B8" s="52"/>
      <c r="C8" s="53"/>
      <c r="D8" s="53"/>
      <c r="E8" s="53"/>
      <c r="F8" s="54"/>
      <c r="G8" s="55"/>
      <c r="H8" s="56"/>
    </row>
    <row r="9" customFormat="false" ht="25.5" hidden="false" customHeight="false" outlineLevel="0" collapsed="false">
      <c r="B9" s="52"/>
      <c r="C9" s="53"/>
      <c r="D9" s="53"/>
      <c r="E9" s="53"/>
      <c r="F9" s="54"/>
      <c r="G9" s="55"/>
      <c r="H9" s="56"/>
    </row>
    <row r="10" customFormat="false" ht="25.5" hidden="false" customHeight="false" outlineLevel="0" collapsed="false">
      <c r="B10" s="52"/>
      <c r="C10" s="53"/>
      <c r="D10" s="53"/>
      <c r="E10" s="53"/>
      <c r="F10" s="54"/>
      <c r="G10" s="55"/>
      <c r="H10" s="56"/>
    </row>
    <row r="15" customFormat="false" ht="20.25" hidden="true" customHeight="false" outlineLevel="0" collapsed="false">
      <c r="B15" s="57" t="s">
        <v>43</v>
      </c>
      <c r="C15" s="57"/>
      <c r="D15" s="57"/>
      <c r="E15" s="57"/>
      <c r="F15" s="57"/>
      <c r="G15" s="57"/>
    </row>
  </sheetData>
  <sheetProtection sheet="true" password="dd31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8" width="33.28"/>
    <col collapsed="false" customWidth="true" hidden="false" outlineLevel="0" max="5" min="3" style="58" width="19.41"/>
    <col collapsed="false" customWidth="true" hidden="false" outlineLevel="0" max="6" min="6" style="1" width="13.14"/>
    <col collapsed="false" customWidth="true" hidden="false" outlineLevel="0" max="7" min="7" style="1" width="29.56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59"/>
      <c r="C1" s="59"/>
      <c r="D1" s="60" t="s">
        <v>44</v>
      </c>
      <c r="E1" s="59"/>
    </row>
    <row r="2" customFormat="false" ht="12.75" hidden="false" customHeight="false" outlineLevel="0" collapsed="false">
      <c r="B2" s="61" t="s">
        <v>45</v>
      </c>
      <c r="C2" s="60" t="n">
        <v>1</v>
      </c>
      <c r="D2" s="60" t="n">
        <v>2</v>
      </c>
      <c r="E2" s="60" t="n">
        <v>3</v>
      </c>
    </row>
    <row r="3" customFormat="false" ht="12.75" hidden="false" customHeight="false" outlineLevel="0" collapsed="false">
      <c r="B3" s="62"/>
      <c r="C3" s="62"/>
      <c r="D3" s="62"/>
      <c r="E3" s="62"/>
    </row>
    <row r="4" customFormat="false" ht="19.5" hidden="false" customHeight="true" outlineLevel="0" collapsed="false">
      <c r="B4" s="63" t="s">
        <v>46</v>
      </c>
      <c r="C4" s="64" t="str">
        <f aca="false">IF(OR(B4="-",B4="empty"),CONCATENATE(B4,""),CONCATENATE(LEFT(PROPER(B4)),1))</f>
        <v>P1</v>
      </c>
      <c r="D4" s="64" t="str">
        <f aca="false">IF(OR(C4="-",C4="empty"),CONCATENATE(C4,""),CONCATENATE(LEFT(PROPER(C4)),2))</f>
        <v>P2</v>
      </c>
      <c r="E4" s="64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63" t="s">
        <v>47</v>
      </c>
      <c r="C5" s="64" t="str">
        <f aca="false">IF(OR(B5="-",B5="empty"),CONCATENATE(B5,""),CONCATENATE(LEFT(PROPER(B5)),1))</f>
        <v>G1</v>
      </c>
      <c r="D5" s="64" t="str">
        <f aca="false">IF(OR(C5="-",C5="empty"),CONCATENATE(C5,""),CONCATENATE(LEFT(PROPER(C5)),2))</f>
        <v>G2</v>
      </c>
      <c r="E5" s="64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63" t="s">
        <v>48</v>
      </c>
      <c r="C6" s="64" t="str">
        <f aca="false">IF(OR(B6="-",B6="empty"),CONCATENATE(B6,""),CONCATENATE(LEFT(PROPER(B6)),1))</f>
        <v>B1</v>
      </c>
      <c r="D6" s="64" t="str">
        <f aca="false">IF(OR(C6="-",C6="empty"),CONCATENATE(C6,""),CONCATENATE(LEFT(PROPER(C6)),2))</f>
        <v>B2</v>
      </c>
      <c r="E6" s="64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63" t="s">
        <v>49</v>
      </c>
      <c r="C7" s="64" t="str">
        <f aca="false">IF(OR(B7="-",B7="empty"),CONCATENATE(B7,""),CONCATENATE(LEFT(PROPER(B7)),1))</f>
        <v>empty</v>
      </c>
      <c r="D7" s="64" t="str">
        <f aca="false">IF(OR(C7="-",C7="empty"),CONCATENATE(C7,""),CONCATENATE(LEFT(PROPER(C7)),2))</f>
        <v>empty</v>
      </c>
      <c r="E7" s="64" t="str">
        <f aca="false">IF(OR(D7="-",D7="empty"),CONCATENATE(D7,""),CONCATENATE(LEFT(PROPER(D7)),3))</f>
        <v>empty</v>
      </c>
    </row>
    <row r="9" customFormat="false" ht="25.5" hidden="false" customHeight="true" outlineLevel="0" collapsed="false">
      <c r="B9" s="65" t="s">
        <v>50</v>
      </c>
    </row>
    <row r="10" customFormat="false" ht="25.5" hidden="true" customHeight="true" outlineLevel="0" collapsed="false">
      <c r="B10" s="66"/>
    </row>
    <row r="11" customFormat="false" ht="25.5" hidden="true" customHeight="true" outlineLevel="0" collapsed="false">
      <c r="B11" s="66"/>
    </row>
    <row r="12" customFormat="false" ht="25.5" hidden="true" customHeight="true" outlineLevel="0" collapsed="false">
      <c r="B12" s="66"/>
    </row>
    <row r="13" customFormat="false" ht="25.5" hidden="true" customHeight="true" outlineLevel="0" collapsed="false">
      <c r="B13" s="66"/>
    </row>
    <row r="14" customFormat="false" ht="25.5" hidden="true" customHeight="true" outlineLevel="0" collapsed="false">
      <c r="B14" s="66"/>
    </row>
    <row r="15" customFormat="false" ht="6" hidden="true" customHeight="true" outlineLevel="0" collapsed="false">
      <c r="B15" s="67"/>
    </row>
    <row r="16" customFormat="false" ht="6" hidden="true" customHeight="true" outlineLevel="0" collapsed="false">
      <c r="B16" s="67"/>
    </row>
    <row r="17" customFormat="false" ht="15.75" hidden="true" customHeight="true" outlineLevel="0" collapsed="false">
      <c r="B17" s="67"/>
    </row>
    <row r="18" customFormat="false" ht="15.75" hidden="true" customHeight="true" outlineLevel="0" collapsed="false">
      <c r="B18" s="67"/>
    </row>
    <row r="19" customFormat="false" ht="15.75" hidden="true" customHeight="true" outlineLevel="0" collapsed="false">
      <c r="B19" s="67"/>
    </row>
    <row r="20" customFormat="false" ht="15.75" hidden="true" customHeight="true" outlineLevel="0" collapsed="false">
      <c r="B20" s="67"/>
    </row>
    <row r="21" customFormat="false" ht="15.75" hidden="true" customHeight="true" outlineLevel="0" collapsed="false">
      <c r="B21" s="67"/>
    </row>
    <row r="22" customFormat="false" ht="15.75" hidden="true" customHeight="true" outlineLevel="0" collapsed="false">
      <c r="B22" s="67"/>
    </row>
    <row r="23" customFormat="false" ht="15.75" hidden="true" customHeight="true" outlineLevel="0" collapsed="false">
      <c r="B23" s="67"/>
    </row>
    <row r="24" customFormat="false" ht="15.75" hidden="true" customHeight="true" outlineLevel="0" collapsed="false">
      <c r="B24" s="67"/>
    </row>
    <row r="25" customFormat="false" ht="15.75" hidden="true" customHeight="true" outlineLevel="0" collapsed="false">
      <c r="B25" s="67"/>
    </row>
    <row r="26" customFormat="false" ht="15.75" hidden="true" customHeight="true" outlineLevel="0" collapsed="false">
      <c r="B26" s="67"/>
    </row>
    <row r="27" customFormat="false" ht="15.75" hidden="true" customHeight="true" outlineLevel="0" collapsed="false">
      <c r="B27" s="67"/>
    </row>
    <row r="28" customFormat="false" ht="15.75" hidden="true" customHeight="true" outlineLevel="0" collapsed="false">
      <c r="B28" s="67"/>
    </row>
    <row r="29" customFormat="false" ht="15.75" hidden="true" customHeight="true" outlineLevel="0" collapsed="false">
      <c r="B29" s="67"/>
    </row>
    <row r="30" customFormat="false" ht="15.75" hidden="true" customHeight="true" outlineLevel="0" collapsed="false">
      <c r="B30" s="67"/>
    </row>
    <row r="31" customFormat="false" ht="15.75" hidden="true" customHeight="true" outlineLevel="0" collapsed="false">
      <c r="B31" s="67"/>
    </row>
    <row r="32" customFormat="false" ht="15.75" hidden="true" customHeight="true" outlineLevel="0" collapsed="false">
      <c r="B32" s="67"/>
    </row>
    <row r="33" customFormat="false" ht="15.75" hidden="true" customHeight="true" outlineLevel="0" collapsed="false">
      <c r="B33" s="67"/>
    </row>
    <row r="34" customFormat="false" ht="15.75" hidden="true" customHeight="true" outlineLevel="0" collapsed="false">
      <c r="B34" s="67"/>
    </row>
    <row r="35" customFormat="false" ht="15.75" hidden="true" customHeight="true" outlineLevel="0" collapsed="false">
      <c r="B35" s="67"/>
    </row>
    <row r="36" customFormat="false" ht="15.75" hidden="false" customHeight="true" outlineLevel="0" collapsed="false">
      <c r="B36" s="67"/>
    </row>
    <row r="37" s="68" customFormat="true" ht="30" hidden="false" customHeight="true" outlineLevel="0" collapsed="false">
      <c r="B37" s="69" t="s">
        <v>51</v>
      </c>
      <c r="C37" s="70" t="s">
        <v>52</v>
      </c>
      <c r="D37" s="70" t="s">
        <v>53</v>
      </c>
      <c r="E37" s="71" t="s">
        <v>54</v>
      </c>
      <c r="F37" s="72" t="s">
        <v>55</v>
      </c>
      <c r="G37" s="73"/>
    </row>
    <row r="38" s="74" customFormat="true" ht="18.75" hidden="false" customHeight="true" outlineLevel="0" collapsed="false">
      <c r="B38" s="75" t="s">
        <v>56</v>
      </c>
      <c r="C38" s="76" t="str">
        <f aca="false">IF(OR($B38="-",$B38="empty"),CONCATENATE($B38,""),CONCATENATE(LEFT(PROPER($B38)),1))</f>
        <v>U1</v>
      </c>
      <c r="D38" s="76" t="str">
        <f aca="false">IF(OR($B38="-",$B38="empty"),CONCATENATE($B38,""),CONCATENATE(LEFT(PROPER($B38)),2))</f>
        <v>U2</v>
      </c>
      <c r="E38" s="77" t="str">
        <f aca="false">IF(OR($B38="-",$B38="empty",$F38&lt;&gt;3),CONCATENATE(IF($F38&lt;&gt;3,"",$B38),""),CONCATENATE(LEFT(PROPER($B38)),3))</f>
        <v>U3</v>
      </c>
      <c r="F38" s="78" t="n">
        <v>3</v>
      </c>
      <c r="G38" s="79" t="s">
        <v>57</v>
      </c>
    </row>
    <row r="39" s="74" customFormat="true" ht="18.75" hidden="false" customHeight="true" outlineLevel="0" collapsed="false">
      <c r="B39" s="80" t="s">
        <v>58</v>
      </c>
      <c r="C39" s="81" t="str">
        <f aca="false">IF(OR($B39="-",$B39="empty"),CONCATENATE($B39,""),CONCATENATE(LEFT(PROPER($B39)),1))</f>
        <v>V1</v>
      </c>
      <c r="D39" s="81" t="str">
        <f aca="false">IF(OR($B39="-",$B39="empty"),CONCATENATE($B39,""),CONCATENATE(LEFT(PROPER($B39)),2))</f>
        <v>V2</v>
      </c>
      <c r="E39" s="82" t="str">
        <f aca="false">IF(OR($B39="-",$B39="empty",$F39&lt;&gt;3),CONCATENATE(IF($F39&lt;&gt;3,"",$B39),""),CONCATENATE(LEFT(PROPER($B39)),3))</f>
        <v>V3</v>
      </c>
      <c r="F39" s="83" t="n">
        <v>3</v>
      </c>
      <c r="G39" s="73"/>
    </row>
    <row r="40" customFormat="false" ht="22.5" hidden="false" customHeight="true" outlineLevel="0" collapsed="false">
      <c r="B40" s="84" t="s">
        <v>59</v>
      </c>
      <c r="C40" s="81" t="str">
        <f aca="false">IF(OR($B40="-",$B40="empty"),CONCATENATE($B40,""),CONCATENATE(LEFT(PROPER($B40)),1))</f>
        <v>W1</v>
      </c>
      <c r="D40" s="81" t="str">
        <f aca="false">IF(OR($B40="-",$B40="empty"),CONCATENATE($B40,""),CONCATENATE(LEFT(PROPER($B40)),2))</f>
        <v>W2</v>
      </c>
      <c r="E40" s="82" t="str">
        <f aca="false">IF(OR($B40="-",$B40="empty",$F40&lt;&gt;3),CONCATENATE(IF($F40&lt;&gt;3,"",$B40),""),CONCATENATE(LEFT(PROPER($B40)),3))</f>
        <v/>
      </c>
      <c r="F40" s="83"/>
      <c r="G40" s="85"/>
    </row>
    <row r="41" s="74" customFormat="true" ht="20.25" hidden="false" customHeight="true" outlineLevel="0" collapsed="false">
      <c r="B41" s="84" t="s">
        <v>60</v>
      </c>
      <c r="C41" s="81" t="str">
        <f aca="false">IF(OR($B41="-",$B41="empty"),CONCATENATE($B41,""),CONCATENATE(LEFT(PROPER($B41)),1))</f>
        <v>X1</v>
      </c>
      <c r="D41" s="81" t="str">
        <f aca="false">IF(OR($B41="-",$B41="empty"),CONCATENATE($B41,""),CONCATENATE(LEFT(PROPER($B41)),2))</f>
        <v>X2</v>
      </c>
      <c r="E41" s="82" t="str">
        <f aca="false">IF(OR($B41="-",$B41="empty",$F41&lt;&gt;3),CONCATENATE(IF($F41&lt;&gt;3,"",$B41),""),CONCATENATE(LEFT(PROPER($B41)),3))</f>
        <v/>
      </c>
      <c r="F41" s="86"/>
      <c r="G41" s="73"/>
    </row>
    <row r="42" s="74" customFormat="true" ht="48" hidden="false" customHeight="true" outlineLevel="0" collapsed="false">
      <c r="B42" s="87"/>
      <c r="C42" s="87"/>
      <c r="D42" s="87"/>
      <c r="E42" s="87"/>
      <c r="F42" s="88" t="str">
        <f aca="false">CONCATENATE(IF(AND(F38=2,F39=2,F40=2,F41&lt;&gt;2),"L4",""),IF(AND(F38=2,F39=2,F40=2,F41=2),"L8",""))</f>
        <v/>
      </c>
      <c r="G42" s="89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90"/>
      <c r="I42" s="91" t="str">
        <f aca="false">IF(OR(H42="",AND(F42="L8",H42="F16"),AND(F42="L4",H42="F8")),"OKAY","ERROR")</f>
        <v>OKAY</v>
      </c>
    </row>
    <row r="43" s="74" customFormat="true" ht="9" hidden="false" customHeight="true" outlineLevel="0" collapsed="false">
      <c r="B43" s="87"/>
      <c r="C43" s="87"/>
      <c r="D43" s="87"/>
      <c r="E43" s="87"/>
    </row>
    <row r="44" s="74" customFormat="true" ht="17.25" hidden="false" customHeight="true" outlineLevel="0" collapsed="false">
      <c r="B44" s="92" t="s">
        <v>61</v>
      </c>
      <c r="C44" s="92"/>
      <c r="D44" s="92"/>
      <c r="E44" s="92"/>
      <c r="F44" s="93" t="s">
        <v>62</v>
      </c>
    </row>
    <row r="45" s="74" customFormat="true" ht="17.25" hidden="false" customHeight="true" outlineLevel="0" collapsed="false">
      <c r="B45" s="92"/>
      <c r="C45" s="92"/>
      <c r="D45" s="92"/>
      <c r="E45" s="92"/>
      <c r="F45" s="93"/>
    </row>
    <row r="46" s="74" customFormat="true" ht="17.25" hidden="false" customHeight="true" outlineLevel="0" collapsed="false">
      <c r="B46" s="92"/>
      <c r="C46" s="92"/>
      <c r="D46" s="92"/>
      <c r="E46" s="92"/>
      <c r="F46" s="93"/>
      <c r="G46" s="94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L9</v>
      </c>
    </row>
    <row r="47" customFormat="false" ht="12.75" hidden="true" customHeight="false" outlineLevel="0" collapsed="false">
      <c r="B47" s="95" t="s">
        <v>43</v>
      </c>
      <c r="C47" s="95"/>
      <c r="D47" s="95"/>
      <c r="E47" s="95"/>
      <c r="F47" s="95"/>
      <c r="G47" s="95"/>
      <c r="H47" s="96"/>
      <c r="I47" s="96"/>
      <c r="J47" s="96"/>
      <c r="K47" s="96"/>
      <c r="L47" s="96"/>
      <c r="M47" s="96"/>
    </row>
    <row r="52" customFormat="false" ht="12.75" hidden="false" customHeight="false" outlineLevel="0" collapsed="false">
      <c r="F52" s="97"/>
    </row>
  </sheetData>
  <sheetProtection sheet="true" password="d271" objects="true" scenarios="true"/>
  <mergeCells count="3">
    <mergeCell ref="B44:E46"/>
    <mergeCell ref="F44:F46"/>
    <mergeCell ref="B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6" min="2" style="98" width="10.28"/>
  </cols>
  <sheetData>
    <row r="2" customFormat="false" ht="20.25" hidden="false" customHeight="false" outlineLevel="0" collapsed="false">
      <c r="B2" s="99" t="s">
        <v>63</v>
      </c>
      <c r="C2" s="99"/>
      <c r="D2" s="100"/>
      <c r="E2" s="100"/>
      <c r="F2" s="100"/>
      <c r="G2" s="1"/>
      <c r="H2" s="1"/>
      <c r="I2" s="1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"/>
      <c r="H3" s="1"/>
      <c r="I3" s="1"/>
    </row>
    <row r="4" s="101" customFormat="true" ht="20.25" hidden="false" customHeight="false" outlineLevel="0" collapsed="false">
      <c r="B4" s="102"/>
      <c r="C4" s="103" t="s">
        <v>64</v>
      </c>
      <c r="D4" s="103"/>
      <c r="E4" s="103"/>
      <c r="F4" s="103"/>
      <c r="G4" s="74"/>
      <c r="H4" s="74"/>
      <c r="I4" s="74"/>
    </row>
    <row r="5" customFormat="false" ht="12.75" hidden="false" customHeight="false" outlineLevel="0" collapsed="false">
      <c r="B5" s="104" t="s">
        <v>65</v>
      </c>
      <c r="C5" s="104" t="s">
        <v>66</v>
      </c>
      <c r="D5" s="104" t="s">
        <v>67</v>
      </c>
      <c r="E5" s="104" t="s">
        <v>68</v>
      </c>
      <c r="F5" s="104" t="s">
        <v>69</v>
      </c>
      <c r="G5" s="1"/>
      <c r="H5" s="1"/>
      <c r="I5" s="1"/>
    </row>
    <row r="6" customFormat="false" ht="25.5" hidden="false" customHeight="true" outlineLevel="0" collapsed="false">
      <c r="B6" s="105" t="n">
        <v>1</v>
      </c>
      <c r="C6" s="105" t="n">
        <v>1</v>
      </c>
      <c r="D6" s="105" t="n">
        <v>1</v>
      </c>
      <c r="E6" s="105" t="n">
        <v>1</v>
      </c>
      <c r="F6" s="105" t="n">
        <v>1</v>
      </c>
      <c r="G6" s="106"/>
      <c r="H6" s="107" t="s">
        <v>70</v>
      </c>
      <c r="I6" s="107"/>
      <c r="J6" s="107"/>
    </row>
    <row r="7" customFormat="false" ht="25.5" hidden="false" customHeight="true" outlineLevel="0" collapsed="false">
      <c r="B7" s="105" t="n">
        <v>2</v>
      </c>
      <c r="C7" s="105" t="n">
        <v>1</v>
      </c>
      <c r="D7" s="105" t="n">
        <v>2</v>
      </c>
      <c r="E7" s="105" t="n">
        <v>2</v>
      </c>
      <c r="F7" s="105" t="n">
        <v>2</v>
      </c>
      <c r="G7" s="106"/>
      <c r="H7" s="107"/>
      <c r="I7" s="107"/>
      <c r="J7" s="107"/>
    </row>
    <row r="8" customFormat="false" ht="25.5" hidden="false" customHeight="true" outlineLevel="0" collapsed="false">
      <c r="B8" s="105" t="n">
        <v>3</v>
      </c>
      <c r="C8" s="105" t="n">
        <v>1</v>
      </c>
      <c r="D8" s="105" t="n">
        <v>3</v>
      </c>
      <c r="E8" s="105" t="n">
        <v>3</v>
      </c>
      <c r="F8" s="105" t="n">
        <v>3</v>
      </c>
      <c r="G8" s="106"/>
      <c r="H8" s="107"/>
      <c r="I8" s="107"/>
      <c r="J8" s="107"/>
    </row>
    <row r="9" customFormat="false" ht="25.5" hidden="false" customHeight="true" outlineLevel="0" collapsed="false">
      <c r="B9" s="105" t="n">
        <v>4</v>
      </c>
      <c r="C9" s="105" t="n">
        <v>2</v>
      </c>
      <c r="D9" s="105" t="n">
        <v>1</v>
      </c>
      <c r="E9" s="105" t="n">
        <v>2</v>
      </c>
      <c r="F9" s="105" t="n">
        <v>3</v>
      </c>
      <c r="G9" s="106"/>
      <c r="H9" s="107"/>
      <c r="I9" s="107"/>
      <c r="J9" s="107"/>
    </row>
    <row r="10" customFormat="false" ht="25.5" hidden="false" customHeight="true" outlineLevel="0" collapsed="false">
      <c r="B10" s="105" t="n">
        <v>5</v>
      </c>
      <c r="C10" s="105" t="n">
        <v>2</v>
      </c>
      <c r="D10" s="105" t="n">
        <v>2</v>
      </c>
      <c r="E10" s="105" t="n">
        <v>3</v>
      </c>
      <c r="F10" s="105" t="n">
        <v>1</v>
      </c>
      <c r="G10" s="106"/>
      <c r="H10" s="107"/>
      <c r="I10" s="107"/>
      <c r="J10" s="107"/>
    </row>
    <row r="11" customFormat="false" ht="25.5" hidden="false" customHeight="true" outlineLevel="0" collapsed="false">
      <c r="B11" s="105" t="n">
        <v>6</v>
      </c>
      <c r="C11" s="105" t="n">
        <v>2</v>
      </c>
      <c r="D11" s="105" t="n">
        <v>3</v>
      </c>
      <c r="E11" s="105" t="n">
        <v>1</v>
      </c>
      <c r="F11" s="105" t="n">
        <v>2</v>
      </c>
      <c r="G11" s="106"/>
      <c r="H11" s="107"/>
      <c r="I11" s="107"/>
      <c r="J11" s="107"/>
    </row>
    <row r="12" customFormat="false" ht="25.5" hidden="false" customHeight="true" outlineLevel="0" collapsed="false">
      <c r="B12" s="105" t="n">
        <v>7</v>
      </c>
      <c r="C12" s="105" t="n">
        <v>3</v>
      </c>
      <c r="D12" s="105" t="n">
        <v>1</v>
      </c>
      <c r="E12" s="105" t="n">
        <v>3</v>
      </c>
      <c r="F12" s="105" t="n">
        <v>2</v>
      </c>
      <c r="G12" s="106"/>
      <c r="H12" s="107"/>
      <c r="I12" s="107"/>
      <c r="J12" s="107"/>
    </row>
    <row r="13" customFormat="false" ht="25.5" hidden="false" customHeight="true" outlineLevel="0" collapsed="false">
      <c r="B13" s="105" t="n">
        <v>8</v>
      </c>
      <c r="C13" s="105" t="n">
        <v>3</v>
      </c>
      <c r="D13" s="105" t="n">
        <v>2</v>
      </c>
      <c r="E13" s="105" t="n">
        <v>1</v>
      </c>
      <c r="F13" s="105" t="n">
        <v>3</v>
      </c>
      <c r="G13" s="106"/>
      <c r="H13" s="107"/>
      <c r="I13" s="107"/>
      <c r="J13" s="107"/>
    </row>
    <row r="14" customFormat="false" ht="25.5" hidden="false" customHeight="true" outlineLevel="0" collapsed="false">
      <c r="B14" s="105" t="n">
        <v>9</v>
      </c>
      <c r="C14" s="105" t="n">
        <v>3</v>
      </c>
      <c r="D14" s="105" t="n">
        <v>3</v>
      </c>
      <c r="E14" s="105" t="n">
        <v>2</v>
      </c>
      <c r="F14" s="105" t="n">
        <v>1</v>
      </c>
      <c r="G14" s="106"/>
      <c r="H14" s="107"/>
      <c r="I14" s="107"/>
      <c r="J14" s="107"/>
    </row>
    <row r="15" customFormat="false" ht="25.5" hidden="false" customHeight="true" outlineLevel="0" collapsed="false">
      <c r="C15" s="108" t="s">
        <v>71</v>
      </c>
      <c r="F15" s="109" t="n">
        <v>9</v>
      </c>
    </row>
    <row r="16" customFormat="false" ht="22.5" hidden="false" customHeight="true" outlineLevel="0" collapsed="false">
      <c r="B16" s="110"/>
      <c r="C16" s="111" t="s">
        <v>72</v>
      </c>
      <c r="D16" s="111"/>
      <c r="E16" s="111"/>
      <c r="F16" s="109" t="n">
        <v>3</v>
      </c>
    </row>
    <row r="17" customFormat="false" ht="12.75" hidden="false" customHeight="false" outlineLevel="0" collapsed="false">
      <c r="E17" s="110"/>
    </row>
  </sheetData>
  <sheetProtection sheet="true" password="d271" objects="true" scenarios="true"/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IV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1" min="2" style="1" width="9.14"/>
    <col collapsed="false" customWidth="true" hidden="false" outlineLevel="0" max="22" min="22" style="96" width="9.28"/>
    <col collapsed="false" customWidth="true" hidden="false" outlineLevel="0" max="23" min="23" style="96" width="12.42"/>
    <col collapsed="false" customWidth="true" hidden="false" outlineLevel="0" max="24" min="24" style="96" width="16.42"/>
    <col collapsed="false" customWidth="true" hidden="false" outlineLevel="0" max="25" min="25" style="96" width="11.56"/>
    <col collapsed="false" customWidth="true" hidden="false" outlineLevel="0" max="26" min="26" style="96" width="22.7"/>
    <col collapsed="false" customWidth="true" hidden="false" outlineLevel="0" max="42" min="27" style="96" width="8.56"/>
    <col collapsed="false" customWidth="true" hidden="false" outlineLevel="0" max="43" min="43" style="1" width="5.85"/>
    <col collapsed="false" customWidth="true" hidden="false" outlineLevel="0" max="44" min="44" style="1" width="8.7"/>
    <col collapsed="false" customWidth="true" hidden="false" outlineLevel="0" max="45" min="45" style="1" width="10.71"/>
    <col collapsed="false" customWidth="true" hidden="false" outlineLevel="0" max="46" min="46" style="1" width="10.28"/>
    <col collapsed="false" customWidth="false" hidden="false" outlineLevel="0" max="257" min="47" style="1" width="9.14"/>
  </cols>
  <sheetData>
    <row r="1" customFormat="false" ht="18" hidden="false" customHeight="false" outlineLevel="0" collapsed="false">
      <c r="V1" s="112" t="s">
        <v>73</v>
      </c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74"/>
      <c r="AR1" s="74"/>
      <c r="AS1" s="74"/>
      <c r="AT1" s="74"/>
      <c r="AU1" s="74"/>
    </row>
    <row r="2" customFormat="false" ht="60.75" hidden="false" customHeight="true" outlineLevel="0" collapsed="false">
      <c r="V2" s="112"/>
      <c r="W2" s="113"/>
      <c r="X2" s="113"/>
      <c r="Y2" s="113"/>
      <c r="Z2" s="114" t="str">
        <f aca="false">CONCATENATE(X50,"==&gt;",Y50)</f>
        <v>CHOSEN FACTORIAL OR ORTHOGONAL ARRAY==&gt;L9</v>
      </c>
      <c r="AA2" s="115" t="s">
        <v>74</v>
      </c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74"/>
      <c r="AR2" s="74"/>
      <c r="AS2" s="74"/>
      <c r="AT2" s="74"/>
      <c r="AU2" s="74"/>
    </row>
    <row r="3" customFormat="false" ht="47.25" hidden="false" customHeight="true" outlineLevel="0" collapsed="false">
      <c r="V3" s="112"/>
      <c r="W3" s="113"/>
      <c r="X3" s="116" t="s">
        <v>75</v>
      </c>
      <c r="Y3" s="113" t="n">
        <f aca="false">VALUE(CONCATENATE(IF($Y$50="F2","2",""),IF($Y$50="F3","3",""),IF(OR($Y$50="F4",$Y$50="L4"),"4",""),IF($Y$50="F6","6",""),IF(OR($Y$50="F8",$Y$50="L8"),"8",""),IF($Y$50="L9","9",""),IF($Y$50="F12","12",""),IF($Y$50="F16","16","")))</f>
        <v>9</v>
      </c>
      <c r="Z3" s="117" t="s">
        <v>76</v>
      </c>
      <c r="AA3" s="118" t="n">
        <v>1</v>
      </c>
      <c r="AB3" s="118" t="n">
        <f aca="false">IF($Y$3&gt;AA3,AA3+1,"")</f>
        <v>2</v>
      </c>
      <c r="AC3" s="118" t="n">
        <f aca="false">IF($Y$3&gt;AB3,AB3+1,"")</f>
        <v>3</v>
      </c>
      <c r="AD3" s="118" t="n">
        <f aca="false">IF($Y$3&gt;AC3,AC3+1,"")</f>
        <v>4</v>
      </c>
      <c r="AE3" s="118" t="n">
        <f aca="false">IF($Y$3&gt;AD3,AD3+1,"")</f>
        <v>5</v>
      </c>
      <c r="AF3" s="118" t="n">
        <f aca="false">IF($Y$3&gt;AE3,AE3+1,"")</f>
        <v>6</v>
      </c>
      <c r="AG3" s="118" t="n">
        <f aca="false">IF($Y$3&gt;AF3,AF3+1,"")</f>
        <v>7</v>
      </c>
      <c r="AH3" s="118" t="n">
        <f aca="false">IF($Y$3&gt;AG3,AG3+1,"")</f>
        <v>8</v>
      </c>
      <c r="AI3" s="118" t="n">
        <f aca="false">IF($Y$3&gt;AH3,AH3+1,"")</f>
        <v>9</v>
      </c>
      <c r="AJ3" s="118" t="str">
        <f aca="false">IF($Y$3&gt;AI3,AI3+1,"")</f>
        <v/>
      </c>
      <c r="AK3" s="118" t="str">
        <f aca="false">IF($Y$3&gt;AJ3,AJ3+1,"")</f>
        <v/>
      </c>
      <c r="AL3" s="118" t="str">
        <f aca="false">IF($Y$3&gt;AK3,AK3+1,"")</f>
        <v/>
      </c>
      <c r="AM3" s="118" t="str">
        <f aca="false">IF($Y$3&gt;AL3,AL3+1,"")</f>
        <v/>
      </c>
      <c r="AN3" s="118" t="str">
        <f aca="false">IF($Y$3&gt;AM3,AM3+1,"")</f>
        <v/>
      </c>
      <c r="AO3" s="118" t="str">
        <f aca="false">IF($Y$3&gt;AN3,AN3+1,"")</f>
        <v/>
      </c>
      <c r="AP3" s="118" t="str">
        <f aca="false">IF($Y$3&gt;AO3,AO3+1,"")</f>
        <v/>
      </c>
      <c r="AQ3" s="74"/>
      <c r="AR3" s="74"/>
      <c r="AS3" s="74"/>
      <c r="AT3" s="74"/>
      <c r="AU3" s="74"/>
    </row>
    <row r="4" customFormat="false" ht="18" hidden="false" customHeight="false" outlineLevel="0" collapsed="false">
      <c r="V4" s="112"/>
      <c r="W4" s="113"/>
      <c r="X4" s="113"/>
      <c r="Y4" s="113"/>
      <c r="Z4" s="119" t="str">
        <f aca="false">IF(OR('Control-NoIsE Factors &amp; Levels'!$F38="",'Control-NoIsE Factors &amp; Levels'!$F38=0),"",'Control-NoIsE Factors &amp; Levels'!B38)</f>
        <v>U  NoIsE FACTOR  1  </v>
      </c>
      <c r="AA4" s="119" t="str">
        <f aca="false">IF(OR(Z4="",AA$3=""),"",CONCATENATE(PROPER(LEFT($Z4,1)),IF($Y$50="F2",AA55,""),IF($Y$50="F3",AA61,""),IF($Y$50="F4",AA67,""),IF($Y$50="F6",AA73,""),IF($Y$50="F8",AA79,""),IF($Y$50="F12",AA85,""),IF($Y$50="F16",AA91,""),IF($Y$50="L4",AA97,""),IF($Y$50="L8",AA103,""),IF($Y$50="L9",AA109,"")))</f>
        <v>U1</v>
      </c>
      <c r="AB4" s="119" t="str">
        <f aca="false">IF(OR(AA4="",AB$3=""),"",CONCATENATE(PROPER(LEFT($Z4,1)),IF($Y$50="F2",AB55,""),IF($Y$50="F3",AB61,""),IF($Y$50="F4",AB67,""),IF($Y$50="F6",AB73,""),IF($Y$50="F8",AB79,""),IF($Y$50="F12",AB85,""),IF($Y$50="F16",AB91,""),IF($Y$50="L4",AB97,""),IF($Y$50="L8",AB103,""),IF($Y$50="L9",AB109,"")))</f>
        <v>U2</v>
      </c>
      <c r="AC4" s="119" t="str">
        <f aca="false">IF(OR(AB4="",AC$3=""),"",CONCATENATE(PROPER(LEFT($Z4,1)),IF($Y$50="F2",AC55,""),IF($Y$50="F3",AC61,""),IF($Y$50="F4",AC67,""),IF($Y$50="F6",AC73,""),IF($Y$50="F8",AC79,""),IF($Y$50="F12",AC85,""),IF($Y$50="F16",AC91,""),IF($Y$50="L4",AC97,""),IF($Y$50="L8",AC103,""),IF($Y$50="L9",AC109,"")))</f>
        <v>U3</v>
      </c>
      <c r="AD4" s="119" t="str">
        <f aca="false">IF(OR(AC4="",AD$3=""),"",CONCATENATE(PROPER(LEFT($Z4,1)),IF($Y$50="F2",AD55,""),IF($Y$50="F3",AD61,""),IF($Y$50="F4",AD67,""),IF($Y$50="F6",AD73,""),IF($Y$50="F8",AD79,""),IF($Y$50="F12",AD85,""),IF($Y$50="F16",AD91,""),IF($Y$50="L4",AD97,""),IF($Y$50="L8",AD103,""),IF($Y$50="L9",AD109,"")))</f>
        <v>U1</v>
      </c>
      <c r="AE4" s="119" t="str">
        <f aca="false">IF(OR(AD4="",AE$3=""),"",CONCATENATE(PROPER(LEFT($Z4,1)),IF($Y$50="F2",AE55,""),IF($Y$50="F3",AE61,""),IF($Y$50="F4",AE67,""),IF($Y$50="F6",AE73,""),IF($Y$50="F8",AE79,""),IF($Y$50="F12",AE85,""),IF($Y$50="F16",AE91,""),IF($Y$50="L4",AE97,""),IF($Y$50="L8",AE103,""),IF($Y$50="L9",AE109,"")))</f>
        <v>U2</v>
      </c>
      <c r="AF4" s="119" t="str">
        <f aca="false">IF(OR(AE4="",AF$3=""),"",CONCATENATE(PROPER(LEFT($Z4,1)),IF($Y$50="F2",AF55,""),IF($Y$50="F3",AF61,""),IF($Y$50="F4",AF67,""),IF($Y$50="F6",AF73,""),IF($Y$50="F8",AF79,""),IF($Y$50="F12",AF85,""),IF($Y$50="F16",AF91,""),IF($Y$50="L4",AF97,""),IF($Y$50="L8",AF103,""),IF($Y$50="L9",AF109,"")))</f>
        <v>U3</v>
      </c>
      <c r="AG4" s="119" t="str">
        <f aca="false">IF(OR(AF4="",AG$3=""),"",CONCATENATE(PROPER(LEFT($Z4,1)),IF($Y$50="F2",AG55,""),IF($Y$50="F3",AG61,""),IF($Y$50="F4",AG67,""),IF($Y$50="F6",AG73,""),IF($Y$50="F8",AG79,""),IF($Y$50="F12",AG85,""),IF($Y$50="F16",AG91,""),IF($Y$50="L4",AG97,""),IF($Y$50="L8",AG103,""),IF($Y$50="L9",AG109,"")))</f>
        <v>U1</v>
      </c>
      <c r="AH4" s="119" t="str">
        <f aca="false">IF(OR(AG4="",AH$3=""),"",CONCATENATE(PROPER(LEFT($Z4,1)),IF($Y$50="F2",AH55,""),IF($Y$50="F3",AH61,""),IF($Y$50="F4",AH67,""),IF($Y$50="F6",AH73,""),IF($Y$50="F8",AH79,""),IF($Y$50="F12",AH85,""),IF($Y$50="F16",AH91,""),IF($Y$50="L4",AH97,""),IF($Y$50="L8",AH103,""),IF($Y$50="L9",AH109,"")))</f>
        <v>U2</v>
      </c>
      <c r="AI4" s="119" t="str">
        <f aca="false">IF(OR(AH4="",AI$3=""),"",CONCATENATE(PROPER(LEFT($Z4,1)),IF($Y$50="F2",AI55,""),IF($Y$50="F3",AI61,""),IF($Y$50="F4",AI67,""),IF($Y$50="F6",AI73,""),IF($Y$50="F8",AI79,""),IF($Y$50="F12",AI85,""),IF($Y$50="F16",AI91,""),IF($Y$50="L4",AI97,""),IF($Y$50="L8",AI103,""),IF($Y$50="L9",AI109,"")))</f>
        <v>U3</v>
      </c>
      <c r="AJ4" s="119" t="str">
        <f aca="false">IF(OR(AI4="",AJ$3=""),"",CONCATENATE(PROPER(LEFT($Z4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4" s="119" t="str">
        <f aca="false">IF(OR(AJ4="",AK$3=""),"",CONCATENATE(PROPER(LEFT($Z4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4" s="119" t="str">
        <f aca="false">IF(OR(AK4="",AL$3=""),"",CONCATENATE(PROPER(LEFT($Z4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4" s="119" t="str">
        <f aca="false">IF(OR(AL4="",AM$3=""),"",CONCATENATE(PROPER(LEFT($Z4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4" s="119" t="str">
        <f aca="false">IF(OR(AM4="",AN$3=""),"",CONCATENATE(PROPER(LEFT($Z4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4" s="119" t="str">
        <f aca="false">IF(OR(AN4="",AO$3=""),"",CONCATENATE(PROPER(LEFT($Z4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4" s="119" t="str">
        <f aca="false">IF(OR(AO4="",AP$3=""),"",CONCATENATE(PROPER(LEFT($Z4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4" s="74"/>
      <c r="AR4" s="74"/>
      <c r="AS4" s="74"/>
      <c r="AT4" s="74"/>
      <c r="AU4" s="74"/>
    </row>
    <row r="5" customFormat="false" ht="18" hidden="false" customHeight="false" outlineLevel="0" collapsed="false">
      <c r="V5" s="112"/>
      <c r="W5" s="113"/>
      <c r="X5" s="113"/>
      <c r="Y5" s="113"/>
      <c r="Z5" s="119" t="str">
        <f aca="false">IF(OR('Control-NoIsE Factors &amp; Levels'!$F39="",'Control-NoIsE Factors &amp; Levels'!$F39=0),"",'Control-NoIsE Factors &amp; Levels'!B39)</f>
        <v>V  NoIsE FACTOR  2   </v>
      </c>
      <c r="AA5" s="119" t="str">
        <f aca="false">IF(OR(Z5="",AA$3=""),"",CONCATENATE(PROPER(LEFT($Z5,1)),IF($Y$50="F2",AA56,""),IF($Y$50="F3",AA62,""),IF($Y$50="F4",AA68,""),IF($Y$50="F6",AA74,""),IF($Y$50="F8",AA80,""),IF($Y$50="F12",AA86,""),IF($Y$50="F16",AA92,""),IF($Y$50="L4",AA98,""),IF($Y$50="L8",AA104,""),IF($Y$50="L9",AA110,"")))</f>
        <v>V1</v>
      </c>
      <c r="AB5" s="119" t="str">
        <f aca="false">IF(OR(AA5="",AB$3=""),"",CONCATENATE(PROPER(LEFT($Z5,1)),IF($Y$50="F2",AB56,""),IF($Y$50="F3",AB62,""),IF($Y$50="F4",AB68,""),IF($Y$50="F6",AB74,""),IF($Y$50="F8",AB80,""),IF($Y$50="F12",AB86,""),IF($Y$50="F16",AB92,""),IF($Y$50="L4",AB98,""),IF($Y$50="L8",AB104,""),IF($Y$50="L9",AB110,"")))</f>
        <v>V2</v>
      </c>
      <c r="AC5" s="119" t="str">
        <f aca="false">IF(OR(AB5="",AC$3=""),"",CONCATENATE(PROPER(LEFT($Z5,1)),IF($Y$50="F2",AC56,""),IF($Y$50="F3",AC62,""),IF($Y$50="F4",AC68,""),IF($Y$50="F6",AC74,""),IF($Y$50="F8",AC80,""),IF($Y$50="F12",AC86,""),IF($Y$50="F16",AC92,""),IF($Y$50="L4",AC98,""),IF($Y$50="L8",AC104,""),IF($Y$50="L9",AC110,"")))</f>
        <v>V3</v>
      </c>
      <c r="AD5" s="119" t="str">
        <f aca="false">IF(OR(AC5="",AD$3=""),"",CONCATENATE(PROPER(LEFT($Z5,1)),IF($Y$50="F2",AD56,""),IF($Y$50="F3",AD62,""),IF($Y$50="F4",AD68,""),IF($Y$50="F6",AD74,""),IF($Y$50="F8",AD80,""),IF($Y$50="F12",AD86,""),IF($Y$50="F16",AD92,""),IF($Y$50="L4",AD98,""),IF($Y$50="L8",AD104,""),IF($Y$50="L9",AD110,"")))</f>
        <v>V2</v>
      </c>
      <c r="AE5" s="119" t="str">
        <f aca="false">IF(OR(AD5="",AE$3=""),"",CONCATENATE(PROPER(LEFT($Z5,1)),IF($Y$50="F2",AE56,""),IF($Y$50="F3",AE62,""),IF($Y$50="F4",AE68,""),IF($Y$50="F6",AE74,""),IF($Y$50="F8",AE80,""),IF($Y$50="F12",AE86,""),IF($Y$50="F16",AE92,""),IF($Y$50="L4",AE98,""),IF($Y$50="L8",AE104,""),IF($Y$50="L9",AE110,"")))</f>
        <v>V3</v>
      </c>
      <c r="AF5" s="119" t="str">
        <f aca="false">IF(OR(AE5="",AF$3=""),"",CONCATENATE(PROPER(LEFT($Z5,1)),IF($Y$50="F2",AF56,""),IF($Y$50="F3",AF62,""),IF($Y$50="F4",AF68,""),IF($Y$50="F6",AF74,""),IF($Y$50="F8",AF80,""),IF($Y$50="F12",AF86,""),IF($Y$50="F16",AF92,""),IF($Y$50="L4",AF98,""),IF($Y$50="L8",AF104,""),IF($Y$50="L9",AF110,"")))</f>
        <v>V1</v>
      </c>
      <c r="AG5" s="119" t="str">
        <f aca="false">IF(OR(AF5="",AG$3=""),"",CONCATENATE(PROPER(LEFT($Z5,1)),IF($Y$50="F2",AG56,""),IF($Y$50="F3",AG62,""),IF($Y$50="F4",AG68,""),IF($Y$50="F6",AG74,""),IF($Y$50="F8",AG80,""),IF($Y$50="F12",AG86,""),IF($Y$50="F16",AG92,""),IF($Y$50="L4",AG98,""),IF($Y$50="L8",AG104,""),IF($Y$50="L9",AG110,"")))</f>
        <v>V3</v>
      </c>
      <c r="AH5" s="119" t="str">
        <f aca="false">IF(OR(AG5="",AH$3=""),"",CONCATENATE(PROPER(LEFT($Z5,1)),IF($Y$50="F2",AH56,""),IF($Y$50="F3",AH62,""),IF($Y$50="F4",AH68,""),IF($Y$50="F6",AH74,""),IF($Y$50="F8",AH80,""),IF($Y$50="F12",AH86,""),IF($Y$50="F16",AH92,""),IF($Y$50="L4",AH98,""),IF($Y$50="L8",AH104,""),IF($Y$50="L9",AH110,"")))</f>
        <v>V1</v>
      </c>
      <c r="AI5" s="119" t="str">
        <f aca="false">IF(OR(AH5="",AI$3=""),"",CONCATENATE(PROPER(LEFT($Z5,1)),IF($Y$50="F2",AI56,""),IF($Y$50="F3",AI62,""),IF($Y$50="F4",AI68,""),IF($Y$50="F6",AI74,""),IF($Y$50="F8",AI80,""),IF($Y$50="F12",AI86,""),IF($Y$50="F16",AI92,""),IF($Y$50="L4",AI98,""),IF($Y$50="L8",AI104,""),IF($Y$50="L9",AI110,"")))</f>
        <v>V2</v>
      </c>
      <c r="AJ5" s="119" t="str">
        <f aca="false">IF(OR(AI5="",AJ$3=""),"",CONCATENATE(PROPER(LEFT($Z5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5" s="119" t="str">
        <f aca="false">IF(OR(AJ5="",AK$3=""),"",CONCATENATE(PROPER(LEFT($Z5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5" s="119" t="str">
        <f aca="false">IF(OR(AK5="",AL$3=""),"",CONCATENATE(PROPER(LEFT($Z5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5" s="119" t="str">
        <f aca="false">IF(OR(AL5="",AM$3=""),"",CONCATENATE(PROPER(LEFT($Z5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5" s="119" t="str">
        <f aca="false">IF(OR(AM5="",AN$3=""),"",CONCATENATE(PROPER(LEFT($Z5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5" s="119" t="str">
        <f aca="false">IF(OR(AN5="",AO$3=""),"",CONCATENATE(PROPER(LEFT($Z5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5" s="119" t="str">
        <f aca="false">IF(OR(AO5="",AP$3=""),"",CONCATENATE(PROPER(LEFT($Z5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5" s="74"/>
      <c r="AR5" s="74"/>
      <c r="AS5" s="74"/>
      <c r="AT5" s="74"/>
      <c r="AU5" s="74"/>
    </row>
    <row r="6" customFormat="false" ht="18" hidden="false" customHeight="false" outlineLevel="0" collapsed="false">
      <c r="V6" s="112"/>
      <c r="W6" s="113"/>
      <c r="X6" s="113"/>
      <c r="Y6" s="113"/>
      <c r="Z6" s="119" t="str">
        <f aca="false">IF(OR('Control-NoIsE Factors &amp; Levels'!$F40="",'Control-NoIsE Factors &amp; Levels'!$F40=0),"",'Control-NoIsE Factors &amp; Levels'!B40)</f>
        <v/>
      </c>
      <c r="AA6" s="119" t="str">
        <f aca="false">IF(OR(Z6="",AA$3=""),"",CONCATENATE(PROPER(LEFT($Z6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6" s="119" t="str">
        <f aca="false">IF(OR(AA6="",AB$3=""),"",CONCATENATE(PROPER(LEFT($Z6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6" s="119" t="str">
        <f aca="false">IF(OR(AB6="",AC$3=""),"",CONCATENATE(PROPER(LEFT($Z6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6" s="119" t="str">
        <f aca="false">IF(OR(AC6="",AD$3=""),"",CONCATENATE(PROPER(LEFT($Z6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6" s="119" t="str">
        <f aca="false">IF(OR(AD6="",AE$3=""),"",CONCATENATE(PROPER(LEFT($Z6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6" s="119" t="str">
        <f aca="false">IF(OR(AE6="",AF$3=""),"",CONCATENATE(PROPER(LEFT($Z6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6" s="119" t="str">
        <f aca="false">IF(OR(AF6="",AG$3=""),"",CONCATENATE(PROPER(LEFT($Z6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6" s="119" t="str">
        <f aca="false">IF(OR(AG6="",AH$3=""),"",CONCATENATE(PROPER(LEFT($Z6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6" s="119" t="str">
        <f aca="false">IF(OR(AH6="",AI$3=""),"",CONCATENATE(PROPER(LEFT($Z6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6" s="119" t="str">
        <f aca="false">IF(OR(AI6="",AJ$3=""),"",CONCATENATE(PROPER(LEFT($Z6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6" s="119" t="str">
        <f aca="false">IF(OR(AJ6="",AK$3=""),"",CONCATENATE(PROPER(LEFT($Z6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6" s="119" t="str">
        <f aca="false">IF(OR(AK6="",AL$3=""),"",CONCATENATE(PROPER(LEFT($Z6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6" s="119" t="str">
        <f aca="false">IF(OR(AL6="",AM$3=""),"",CONCATENATE(PROPER(LEFT($Z6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6" s="119" t="str">
        <f aca="false">IF(OR(AM6="",AN$3=""),"",CONCATENATE(PROPER(LEFT($Z6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6" s="119" t="str">
        <f aca="false">IF(OR(AN6="",AO$3=""),"",CONCATENATE(PROPER(LEFT($Z6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6" s="119" t="str">
        <f aca="false">IF(OR(AO6="",AP$3=""),"",CONCATENATE(PROPER(LEFT($Z6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6" s="74"/>
      <c r="AR6" s="74"/>
      <c r="AS6" s="74"/>
      <c r="AT6" s="74"/>
      <c r="AU6" s="74"/>
    </row>
    <row r="7" customFormat="false" ht="18.75" hidden="false" customHeight="true" outlineLevel="0" collapsed="false">
      <c r="V7" s="112"/>
      <c r="W7" s="113"/>
      <c r="X7" s="113"/>
      <c r="Y7" s="113"/>
      <c r="Z7" s="119" t="str">
        <f aca="false">IF(OR('Control-NoIsE Factors &amp; Levels'!$F41="",'Control-NoIsE Factors &amp; Levels'!$F41=0),"",'Control-NoIsE Factors &amp; Levels'!B41)</f>
        <v/>
      </c>
      <c r="AA7" s="119" t="str">
        <f aca="false">IF(OR(Z7="",AA$3=""),"",CONCATENATE(PROPER(LEFT($Z7,1)),IF($Y$50="F2",AA58,""),IF($Y$50="F3",AA64,""),IF($Y$50="F4",AA70,""),IF($Y$50="F6",AA76,""),IF($Y$50="F8",AA82,""),IF($Y$50="F12",AA88,""),IF($Y$50="F16",AA94,""),IF($Y$50="L4",AA100,""),IF($Y$50="L8",AA106,""),IF($Y$50="L9",AA112,"")))</f>
        <v/>
      </c>
      <c r="AB7" s="119" t="str">
        <f aca="false">IF(OR(AA7="",AB$3=""),"",CONCATENATE(PROPER(LEFT($Z7,1)),IF($Y$50="F2",AB58,""),IF($Y$50="F3",AB64,""),IF($Y$50="F4",AB70,""),IF($Y$50="F6",AB76,""),IF($Y$50="F8",AB82,""),IF($Y$50="F12",AB88,""),IF($Y$50="F16",AB94,""),IF($Y$50="L4",AB100,""),IF($Y$50="L8",AB106,""),IF($Y$50="L9",AB112,"")))</f>
        <v/>
      </c>
      <c r="AC7" s="119" t="str">
        <f aca="false">IF(OR(AB7="",AC$3=""),"",CONCATENATE(PROPER(LEFT($Z7,1)),IF($Y$50="F2",AC58,""),IF($Y$50="F3",AC64,""),IF($Y$50="F4",AC70,""),IF($Y$50="F6",AC76,""),IF($Y$50="F8",AC82,""),IF($Y$50="F12",AC88,""),IF($Y$50="F16",AC94,""),IF($Y$50="L4",AC100,""),IF($Y$50="L8",AC106,""),IF($Y$50="L9",AC112,"")))</f>
        <v/>
      </c>
      <c r="AD7" s="119" t="str">
        <f aca="false">IF(OR(AC7="",AD$3=""),"",CONCATENATE(PROPER(LEFT($Z7,1)),IF($Y$50="F2",AD58,""),IF($Y$50="F3",AD64,""),IF($Y$50="F4",AD70,""),IF($Y$50="F6",AD76,""),IF($Y$50="F8",AD82,""),IF($Y$50="F12",AD88,""),IF($Y$50="F16",AD94,""),IF($Y$50="L4",AD100,""),IF($Y$50="L8",AD106,""),IF($Y$50="L9",AD112,"")))</f>
        <v/>
      </c>
      <c r="AE7" s="119" t="str">
        <f aca="false">IF(OR(AD7="",AE$3=""),"",CONCATENATE(PROPER(LEFT($Z7,1)),IF($Y$50="F2",AE58,""),IF($Y$50="F3",AE64,""),IF($Y$50="F4",AE70,""),IF($Y$50="F6",AE76,""),IF($Y$50="F8",AE82,""),IF($Y$50="F12",AE88,""),IF($Y$50="F16",AE94,""),IF($Y$50="L4",AE100,""),IF($Y$50="L8",AE106,""),IF($Y$50="L9",AE112,"")))</f>
        <v/>
      </c>
      <c r="AF7" s="119" t="str">
        <f aca="false">IF(OR(AE7="",AF$3=""),"",CONCATENATE(PROPER(LEFT($Z7,1)),IF($Y$50="F2",AF58,""),IF($Y$50="F3",AF64,""),IF($Y$50="F4",AF70,""),IF($Y$50="F6",AF76,""),IF($Y$50="F8",AF82,""),IF($Y$50="F12",AF88,""),IF($Y$50="F16",AF94,""),IF($Y$50="L4",AF100,""),IF($Y$50="L8",AF106,""),IF($Y$50="L9",AF112,"")))</f>
        <v/>
      </c>
      <c r="AG7" s="119" t="str">
        <f aca="false">IF(OR(AF7="",AG$3=""),"",CONCATENATE(PROPER(LEFT($Z7,1)),IF($Y$50="F2",AG58,""),IF($Y$50="F3",AG64,""),IF($Y$50="F4",AG70,""),IF($Y$50="F6",AG76,""),IF($Y$50="F8",AG82,""),IF($Y$50="F12",AG88,""),IF($Y$50="F16",AG94,""),IF($Y$50="L4",AG100,""),IF($Y$50="L8",AG106,""),IF($Y$50="L9",AG112,"")))</f>
        <v/>
      </c>
      <c r="AH7" s="119" t="str">
        <f aca="false">IF(OR(AG7="",AH$3=""),"",CONCATENATE(PROPER(LEFT($Z7,1)),IF($Y$50="F2",AH58,""),IF($Y$50="F3",AH64,""),IF($Y$50="F4",AH70,""),IF($Y$50="F6",AH76,""),IF($Y$50="F8",AH82,""),IF($Y$50="F12",AH88,""),IF($Y$50="F16",AH94,""),IF($Y$50="L4",AH100,""),IF($Y$50="L8",AH106,""),IF($Y$50="L9",AH112,"")))</f>
        <v/>
      </c>
      <c r="AI7" s="119" t="str">
        <f aca="false">IF(OR(AH7="",AI$3=""),"",CONCATENATE(PROPER(LEFT($Z7,1)),IF($Y$50="F2",AI58,""),IF($Y$50="F3",AI64,""),IF($Y$50="F4",AI70,""),IF($Y$50="F6",AI76,""),IF($Y$50="F8",AI82,""),IF($Y$50="F12",AI88,""),IF($Y$50="F16",AI94,""),IF($Y$50="L4",AI100,""),IF($Y$50="L8",AI106,""),IF($Y$50="L9",AI112,"")))</f>
        <v/>
      </c>
      <c r="AJ7" s="119" t="str">
        <f aca="false">IF(OR(AI7="",AJ$3=""),"",CONCATENATE(PROPER(LEFT($Z7,1)),IF($Y$50="F2",AJ58,""),IF($Y$50="F3",AJ64,""),IF($Y$50="F4",AJ70,""),IF($Y$50="F6",AJ76,""),IF($Y$50="F8",AJ82,""),IF($Y$50="F12",AJ88,""),IF($Y$50="F16",AJ94,""),IF($Y$50="L4",AJ100,""),IF($Y$50="L8",AJ106,""),IF($Y$50="L9",AJ112,"")))</f>
        <v/>
      </c>
      <c r="AK7" s="119" t="str">
        <f aca="false">IF(OR(AJ7="",AK$3=""),"",CONCATENATE(PROPER(LEFT($Z7,1)),IF($Y$50="F2",AK58,""),IF($Y$50="F3",AK64,""),IF($Y$50="F4",AK70,""),IF($Y$50="F6",AK76,""),IF($Y$50="F8",AK82,""),IF($Y$50="F12",AK88,""),IF($Y$50="F16",AK94,""),IF($Y$50="L4",AK100,""),IF($Y$50="L8",AK106,""),IF($Y$50="L9",AK112,"")))</f>
        <v/>
      </c>
      <c r="AL7" s="119" t="str">
        <f aca="false">IF(OR(AK7="",AL$3=""),"",CONCATENATE(PROPER(LEFT($Z7,1)),IF($Y$50="F2",AL58,""),IF($Y$50="F3",AL64,""),IF($Y$50="F4",AL70,""),IF($Y$50="F6",AL76,""),IF($Y$50="F8",AL82,""),IF($Y$50="F12",AL88,""),IF($Y$50="F16",AL94,""),IF($Y$50="L4",AL100,""),IF($Y$50="L8",AL106,""),IF($Y$50="L9",AL112,"")))</f>
        <v/>
      </c>
      <c r="AM7" s="119" t="str">
        <f aca="false">IF(OR(AL7="",AM$3=""),"",CONCATENATE(PROPER(LEFT($Z7,1)),IF($Y$50="F2",AM58,""),IF($Y$50="F3",AM64,""),IF($Y$50="F4",AM70,""),IF($Y$50="F6",AM76,""),IF($Y$50="F8",AM82,""),IF($Y$50="F12",AM88,""),IF($Y$50="F16",AM94,""),IF($Y$50="L4",AM100,""),IF($Y$50="L8",AM106,""),IF($Y$50="L9",AM112,"")))</f>
        <v/>
      </c>
      <c r="AN7" s="119" t="str">
        <f aca="false">IF(OR(AM7="",AN$3=""),"",CONCATENATE(PROPER(LEFT($Z7,1)),IF($Y$50="F2",AN58,""),IF($Y$50="F3",AN64,""),IF($Y$50="F4",AN70,""),IF($Y$50="F6",AN76,""),IF($Y$50="F8",AN82,""),IF($Y$50="F12",AN88,""),IF($Y$50="F16",AN94,""),IF($Y$50="L4",AN100,""),IF($Y$50="L8",AN106,""),IF($Y$50="L9",AN112,"")))</f>
        <v/>
      </c>
      <c r="AO7" s="119" t="str">
        <f aca="false">IF(OR(AN7="",AO$3=""),"",CONCATENATE(PROPER(LEFT($Z7,1)),IF($Y$50="F2",AO58,""),IF($Y$50="F3",AO64,""),IF($Y$50="F4",AO70,""),IF($Y$50="F6",AO76,""),IF($Y$50="F8",AO82,""),IF($Y$50="F12",AO88,""),IF($Y$50="F16",AO94,""),IF($Y$50="L4",AO100,""),IF($Y$50="L8",AO106,""),IF($Y$50="L9",AO112,"")))</f>
        <v/>
      </c>
      <c r="AP7" s="119" t="str">
        <f aca="false">IF(OR(AO7="",AP$3=""),"",CONCATENATE(PROPER(LEFT($Z7,1)),IF($Y$50="F2",AP58,""),IF($Y$50="F3",AP64,""),IF($Y$50="F4",AP70,""),IF($Y$50="F6",AP76,""),IF($Y$50="F8",AP82,""),IF($Y$50="F12",AP88,""),IF($Y$50="F16",AP94,""),IF($Y$50="L4",AP100,""),IF($Y$50="L8",AP106,""),IF($Y$50="L9",AP112,"")))</f>
        <v/>
      </c>
      <c r="AQ7" s="74"/>
      <c r="AR7" s="74"/>
      <c r="AS7" s="74"/>
      <c r="AT7" s="74"/>
      <c r="AU7" s="74"/>
    </row>
    <row r="8" customFormat="false" ht="7.5" hidden="false" customHeight="true" outlineLevel="0" collapsed="false">
      <c r="V8" s="112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74"/>
      <c r="AR8" s="74"/>
      <c r="AS8" s="74"/>
      <c r="AT8" s="74"/>
      <c r="AU8" s="74"/>
    </row>
    <row r="9" s="74" customFormat="tru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20"/>
      <c r="W9" s="121" t="s">
        <v>77</v>
      </c>
      <c r="X9" s="121"/>
      <c r="Y9" s="121"/>
      <c r="Z9" s="121"/>
      <c r="AA9" s="122" t="str">
        <f aca="false">IF(AA$3="",IF(AA3="","",AA$3),CONCATENATE("meas   # ",AA3))</f>
        <v>meas   # 1</v>
      </c>
      <c r="AB9" s="123" t="str">
        <f aca="false">IF(AB$3="",IF(AB3="","",AB$3),CONCATENATE("meas   # ",AB3))</f>
        <v>meas   # 2</v>
      </c>
      <c r="AC9" s="123" t="str">
        <f aca="false">IF(AC$3="",IF(AC3="","",AC$3),CONCATENATE("meas   # ",AC3))</f>
        <v>meas   # 3</v>
      </c>
      <c r="AD9" s="124" t="str">
        <f aca="false">IF(AD$3="",IF(AD3="","",AD$3),CONCATENATE("meas   # ",AD3))</f>
        <v>meas   # 4</v>
      </c>
      <c r="AE9" s="122" t="str">
        <f aca="false">IF(AE$3="",IF(AE3="","",AE$3),CONCATENATE("meas   # ",AE3))</f>
        <v>meas   # 5</v>
      </c>
      <c r="AF9" s="123" t="str">
        <f aca="false">IF(AF$3="",IF(AF3="","",AF$3),CONCATENATE("meas   # ",AF3))</f>
        <v>meas   # 6</v>
      </c>
      <c r="AG9" s="123" t="str">
        <f aca="false">IF(AG$3="",IF(AG3="","",AG$3),CONCATENATE("meas   # ",AG3))</f>
        <v>meas   # 7</v>
      </c>
      <c r="AH9" s="123" t="str">
        <f aca="false">IF(AH$3="",IF(AH3="","",AH$3),CONCATENATE("meas   # ",AH3))</f>
        <v>meas   # 8</v>
      </c>
      <c r="AI9" s="124" t="str">
        <f aca="false">IF(AI$3="",IF(AI3="","",AI$3),CONCATENATE("meas   # ",AI3))</f>
        <v>meas   # 9</v>
      </c>
      <c r="AJ9" s="125" t="str">
        <f aca="false">IF(AJ$3="",IF(AJ3="","",AJ$3),CONCATENATE("meas   # ",AJ3))</f>
        <v/>
      </c>
      <c r="AK9" s="125" t="str">
        <f aca="false">IF(AK$3="",IF(AK3="","",AK$3),CONCATENATE("meas   # ",AK3))</f>
        <v/>
      </c>
      <c r="AL9" s="125" t="str">
        <f aca="false">IF(AL$3="",IF(AL3="","",AL$3),CONCATENATE("meas   # ",AL3))</f>
        <v/>
      </c>
      <c r="AM9" s="125" t="str">
        <f aca="false">IF(AM$3="",IF(AM3="","",AM$3),CONCATENATE("meas   # ",AM3))</f>
        <v/>
      </c>
      <c r="AN9" s="125" t="str">
        <f aca="false">IF(AN$3="",IF(AN3="","",AN$3),CONCATENATE("meas   # ",AN3))</f>
        <v/>
      </c>
      <c r="AO9" s="125" t="str">
        <f aca="false">IF(AO$3="",IF(AO3="","",AO$3),CONCATENATE("meas   # ",AO3))</f>
        <v/>
      </c>
      <c r="AP9" s="125" t="str">
        <f aca="false">IF(AP$3="",IF(AP3="","",AP$3),CONCATENATE("meas   # ",AP3))</f>
        <v/>
      </c>
      <c r="AQ9" s="126"/>
      <c r="AR9" s="126"/>
      <c r="AS9" s="127"/>
    </row>
    <row r="10" customFormat="false" ht="29.25" hidden="false" customHeight="true" outlineLevel="0" collapsed="false">
      <c r="V10" s="128" t="s">
        <v>65</v>
      </c>
      <c r="W10" s="129" t="str">
        <f aca="false">'Control-NoIsE Factors &amp; Levels'!$B$4</f>
        <v>Pulse-On Time</v>
      </c>
      <c r="X10" s="129" t="str">
        <f aca="false">'Control-NoIsE Factors &amp; Levels'!$B$5</f>
        <v>Gap Current</v>
      </c>
      <c r="Y10" s="129" t="str">
        <f aca="false">'Control-NoIsE Factors &amp; Levels'!$B$6</f>
        <v>Bi-Pulse Current</v>
      </c>
      <c r="Z10" s="129" t="str">
        <f aca="false">'Control-NoIsE Factors &amp; Levels'!$B$7</f>
        <v>empty</v>
      </c>
      <c r="AA10" s="122"/>
      <c r="AB10" s="123"/>
      <c r="AC10" s="123"/>
      <c r="AD10" s="124"/>
      <c r="AE10" s="122"/>
      <c r="AF10" s="123"/>
      <c r="AG10" s="123"/>
      <c r="AH10" s="123"/>
      <c r="AI10" s="124"/>
      <c r="AJ10" s="125"/>
      <c r="AK10" s="125"/>
      <c r="AL10" s="125"/>
      <c r="AM10" s="125"/>
      <c r="AN10" s="125"/>
      <c r="AO10" s="125"/>
      <c r="AP10" s="125"/>
      <c r="AQ10" s="130"/>
      <c r="AR10" s="130"/>
      <c r="AS10" s="127"/>
      <c r="AT10" s="74"/>
      <c r="AU10" s="74"/>
    </row>
    <row r="11" customFormat="false" ht="18.75" hidden="false" customHeight="true" outlineLevel="0" collapsed="false">
      <c r="V11" s="131" t="n">
        <v>1</v>
      </c>
      <c r="W11" s="131" t="str">
        <f aca="false">'Control-NoIsE Factors &amp; Levels'!$C$4</f>
        <v>P1</v>
      </c>
      <c r="X11" s="131" t="str">
        <f aca="false">'Control-NoIsE Factors &amp; Levels'!$C$5</f>
        <v>G1</v>
      </c>
      <c r="Y11" s="131" t="str">
        <f aca="false">'Control-NoIsE Factors &amp; Levels'!$C$6</f>
        <v>B1</v>
      </c>
      <c r="Z11" s="131" t="str">
        <f aca="false">'Control-NoIsE Factors &amp; Levels'!$C$7</f>
        <v>empty</v>
      </c>
      <c r="AA11" s="132" t="n">
        <f aca="false">'Copy Data &amp; calc S-N Ratios'!E5</f>
        <v>286</v>
      </c>
      <c r="AB11" s="132" t="n">
        <f aca="false">'Copy Data &amp; calc S-N Ratios'!F5</f>
        <v>288</v>
      </c>
      <c r="AC11" s="132" t="n">
        <f aca="false">'Copy Data &amp; calc S-N Ratios'!G5</f>
        <v>274</v>
      </c>
      <c r="AD11" s="132" t="n">
        <f aca="false">'Copy Data &amp; calc S-N Ratios'!H5</f>
        <v>274</v>
      </c>
      <c r="AE11" s="132" t="n">
        <f aca="false">'Copy Data &amp; calc S-N Ratios'!I5</f>
        <v>286</v>
      </c>
      <c r="AF11" s="132" t="n">
        <f aca="false">'Copy Data &amp; calc S-N Ratios'!J5</f>
        <v>288</v>
      </c>
      <c r="AG11" s="132" t="n">
        <f aca="false">'Copy Data &amp; calc S-N Ratios'!K5</f>
        <v>274</v>
      </c>
      <c r="AH11" s="132" t="n">
        <f aca="false">'Copy Data &amp; calc S-N Ratios'!L5</f>
        <v>274</v>
      </c>
      <c r="AI11" s="132" t="n">
        <f aca="false">'Copy Data &amp; calc S-N Ratios'!M5</f>
        <v>286</v>
      </c>
      <c r="AJ11" s="132" t="str">
        <f aca="false">'Copy Data &amp; calc S-N Ratios'!N5</f>
        <v/>
      </c>
      <c r="AK11" s="132" t="str">
        <f aca="false">'Copy Data &amp; calc S-N Ratios'!O5</f>
        <v/>
      </c>
      <c r="AL11" s="132" t="str">
        <f aca="false">'Copy Data &amp; calc S-N Ratios'!P5</f>
        <v/>
      </c>
      <c r="AM11" s="132" t="str">
        <f aca="false">'Copy Data &amp; calc S-N Ratios'!Q5</f>
        <v/>
      </c>
      <c r="AN11" s="132" t="str">
        <f aca="false">'Copy Data &amp; calc S-N Ratios'!R5</f>
        <v/>
      </c>
      <c r="AO11" s="132" t="str">
        <f aca="false">'Copy Data &amp; calc S-N Ratios'!S5</f>
        <v/>
      </c>
      <c r="AP11" s="132" t="str">
        <f aca="false">'Copy Data &amp; calc S-N Ratios'!T5</f>
        <v/>
      </c>
      <c r="AQ11" s="130"/>
      <c r="AR11" s="130"/>
      <c r="AS11" s="133" t="s">
        <v>78</v>
      </c>
      <c r="AT11" s="133"/>
      <c r="AU11" s="74"/>
    </row>
    <row r="12" customFormat="false" ht="18.75" hidden="false" customHeight="true" outlineLevel="0" collapsed="false">
      <c r="V12" s="131" t="n">
        <v>2</v>
      </c>
      <c r="W12" s="131" t="str">
        <f aca="false">'Control-NoIsE Factors &amp; Levels'!$C$4</f>
        <v>P1</v>
      </c>
      <c r="X12" s="131" t="str">
        <f aca="false">'Control-NoIsE Factors &amp; Levels'!$D$5</f>
        <v>G2</v>
      </c>
      <c r="Y12" s="131" t="str">
        <f aca="false">'Control-NoIsE Factors &amp; Levels'!$D$6</f>
        <v>B2</v>
      </c>
      <c r="Z12" s="131" t="str">
        <f aca="false">'Control-NoIsE Factors &amp; Levels'!$D$7</f>
        <v>empty</v>
      </c>
      <c r="AA12" s="132" t="n">
        <f aca="false">'Copy Data &amp; calc S-N Ratios'!E6</f>
        <v>376</v>
      </c>
      <c r="AB12" s="132" t="n">
        <f aca="false">'Copy Data &amp; calc S-N Ratios'!F6</f>
        <v>375</v>
      </c>
      <c r="AC12" s="132" t="n">
        <f aca="false">'Copy Data &amp; calc S-N Ratios'!G6</f>
        <v>364</v>
      </c>
      <c r="AD12" s="132" t="n">
        <f aca="false">'Copy Data &amp; calc S-N Ratios'!H6</f>
        <v>366</v>
      </c>
      <c r="AE12" s="132" t="n">
        <f aca="false">'Copy Data &amp; calc S-N Ratios'!I6</f>
        <v>376</v>
      </c>
      <c r="AF12" s="132" t="n">
        <f aca="false">'Copy Data &amp; calc S-N Ratios'!J6</f>
        <v>375</v>
      </c>
      <c r="AG12" s="132" t="n">
        <f aca="false">'Copy Data &amp; calc S-N Ratios'!K6</f>
        <v>364</v>
      </c>
      <c r="AH12" s="132" t="n">
        <f aca="false">'Copy Data &amp; calc S-N Ratios'!L6</f>
        <v>366</v>
      </c>
      <c r="AI12" s="132" t="n">
        <f aca="false">'Copy Data &amp; calc S-N Ratios'!M6</f>
        <v>376</v>
      </c>
      <c r="AJ12" s="132" t="str">
        <f aca="false">'Copy Data &amp; calc S-N Ratios'!N6</f>
        <v/>
      </c>
      <c r="AK12" s="132" t="str">
        <f aca="false">'Copy Data &amp; calc S-N Ratios'!O6</f>
        <v/>
      </c>
      <c r="AL12" s="132" t="str">
        <f aca="false">'Copy Data &amp; calc S-N Ratios'!P6</f>
        <v/>
      </c>
      <c r="AM12" s="132" t="str">
        <f aca="false">'Copy Data &amp; calc S-N Ratios'!Q6</f>
        <v/>
      </c>
      <c r="AN12" s="132" t="str">
        <f aca="false">'Copy Data &amp; calc S-N Ratios'!R6</f>
        <v/>
      </c>
      <c r="AO12" s="132" t="str">
        <f aca="false">'Copy Data &amp; calc S-N Ratios'!S6</f>
        <v/>
      </c>
      <c r="AP12" s="132" t="str">
        <f aca="false">'Copy Data &amp; calc S-N Ratios'!T6</f>
        <v/>
      </c>
      <c r="AQ12" s="130"/>
      <c r="AR12" s="130"/>
      <c r="AS12" s="133"/>
      <c r="AT12" s="133"/>
      <c r="AU12" s="74"/>
    </row>
    <row r="13" customFormat="false" ht="18.75" hidden="false" customHeight="true" outlineLevel="0" collapsed="false">
      <c r="V13" s="131" t="n">
        <v>3</v>
      </c>
      <c r="W13" s="131" t="str">
        <f aca="false">'Control-NoIsE Factors &amp; Levels'!$C$4</f>
        <v>P1</v>
      </c>
      <c r="X13" s="131" t="str">
        <f aca="false">'Control-NoIsE Factors &amp; Levels'!$E$5</f>
        <v>G3</v>
      </c>
      <c r="Y13" s="131" t="str">
        <f aca="false">'Control-NoIsE Factors &amp; Levels'!$E$6</f>
        <v>B3</v>
      </c>
      <c r="Z13" s="131" t="str">
        <f aca="false">'Control-NoIsE Factors &amp; Levels'!$E$7</f>
        <v>empty</v>
      </c>
      <c r="AA13" s="132" t="n">
        <f aca="false">'Copy Data &amp; calc S-N Ratios'!E7</f>
        <v>541</v>
      </c>
      <c r="AB13" s="132" t="n">
        <f aca="false">'Copy Data &amp; calc S-N Ratios'!F7</f>
        <v>540</v>
      </c>
      <c r="AC13" s="132" t="n">
        <f aca="false">'Copy Data &amp; calc S-N Ratios'!G7</f>
        <v>531</v>
      </c>
      <c r="AD13" s="132" t="n">
        <f aca="false">'Copy Data &amp; calc S-N Ratios'!H7</f>
        <v>529</v>
      </c>
      <c r="AE13" s="132" t="n">
        <f aca="false">'Copy Data &amp; calc S-N Ratios'!I7</f>
        <v>541</v>
      </c>
      <c r="AF13" s="132" t="n">
        <f aca="false">'Copy Data &amp; calc S-N Ratios'!J7</f>
        <v>540</v>
      </c>
      <c r="AG13" s="132" t="n">
        <f aca="false">'Copy Data &amp; calc S-N Ratios'!K7</f>
        <v>531</v>
      </c>
      <c r="AH13" s="132" t="n">
        <f aca="false">'Copy Data &amp; calc S-N Ratios'!L7</f>
        <v>529</v>
      </c>
      <c r="AI13" s="132" t="n">
        <f aca="false">'Copy Data &amp; calc S-N Ratios'!M7</f>
        <v>541</v>
      </c>
      <c r="AJ13" s="132" t="str">
        <f aca="false">'Copy Data &amp; calc S-N Ratios'!N7</f>
        <v/>
      </c>
      <c r="AK13" s="132" t="str">
        <f aca="false">'Copy Data &amp; calc S-N Ratios'!O7</f>
        <v/>
      </c>
      <c r="AL13" s="132" t="str">
        <f aca="false">'Copy Data &amp; calc S-N Ratios'!P7</f>
        <v/>
      </c>
      <c r="AM13" s="132" t="str">
        <f aca="false">'Copy Data &amp; calc S-N Ratios'!Q7</f>
        <v/>
      </c>
      <c r="AN13" s="132" t="str">
        <f aca="false">'Copy Data &amp; calc S-N Ratios'!R7</f>
        <v/>
      </c>
      <c r="AO13" s="132" t="str">
        <f aca="false">'Copy Data &amp; calc S-N Ratios'!S7</f>
        <v/>
      </c>
      <c r="AP13" s="132" t="str">
        <f aca="false">'Copy Data &amp; calc S-N Ratios'!T7</f>
        <v/>
      </c>
      <c r="AQ13" s="130"/>
      <c r="AR13" s="130"/>
      <c r="AS13" s="133"/>
      <c r="AT13" s="133"/>
      <c r="AU13" s="74"/>
    </row>
    <row r="14" customFormat="false" ht="30" hidden="false" customHeight="true" outlineLevel="0" collapsed="false">
      <c r="V14" s="131" t="n">
        <v>4</v>
      </c>
      <c r="W14" s="131" t="str">
        <f aca="false">'Control-NoIsE Factors &amp; Levels'!$D$4</f>
        <v>P2</v>
      </c>
      <c r="X14" s="131" t="str">
        <f aca="false">'Control-NoIsE Factors &amp; Levels'!$C$5</f>
        <v>G1</v>
      </c>
      <c r="Y14" s="131" t="str">
        <f aca="false">'Control-NoIsE Factors &amp; Levels'!$D$6</f>
        <v>B2</v>
      </c>
      <c r="Z14" s="131" t="str">
        <f aca="false">'Control-NoIsE Factors &amp; Levels'!$E$7</f>
        <v>empty</v>
      </c>
      <c r="AA14" s="132" t="n">
        <f aca="false">'Copy Data &amp; calc S-N Ratios'!E8</f>
        <v>327</v>
      </c>
      <c r="AB14" s="132" t="n">
        <f aca="false">'Copy Data &amp; calc S-N Ratios'!F8</f>
        <v>326</v>
      </c>
      <c r="AC14" s="132" t="n">
        <f aca="false">'Copy Data &amp; calc S-N Ratios'!G8</f>
        <v>321</v>
      </c>
      <c r="AD14" s="132" t="n">
        <f aca="false">'Copy Data &amp; calc S-N Ratios'!H8</f>
        <v>318</v>
      </c>
      <c r="AE14" s="132" t="n">
        <f aca="false">'Copy Data &amp; calc S-N Ratios'!I8</f>
        <v>327</v>
      </c>
      <c r="AF14" s="132" t="n">
        <f aca="false">'Copy Data &amp; calc S-N Ratios'!J8</f>
        <v>326</v>
      </c>
      <c r="AG14" s="132" t="n">
        <f aca="false">'Copy Data &amp; calc S-N Ratios'!K8</f>
        <v>321</v>
      </c>
      <c r="AH14" s="132" t="n">
        <f aca="false">'Copy Data &amp; calc S-N Ratios'!L8</f>
        <v>318</v>
      </c>
      <c r="AI14" s="132" t="n">
        <f aca="false">'Copy Data &amp; calc S-N Ratios'!M8</f>
        <v>327</v>
      </c>
      <c r="AJ14" s="132" t="str">
        <f aca="false">'Copy Data &amp; calc S-N Ratios'!N8</f>
        <v/>
      </c>
      <c r="AK14" s="132" t="str">
        <f aca="false">'Copy Data &amp; calc S-N Ratios'!O8</f>
        <v/>
      </c>
      <c r="AL14" s="132" t="str">
        <f aca="false">'Copy Data &amp; calc S-N Ratios'!P8</f>
        <v/>
      </c>
      <c r="AM14" s="132" t="str">
        <f aca="false">'Copy Data &amp; calc S-N Ratios'!Q8</f>
        <v/>
      </c>
      <c r="AN14" s="132" t="str">
        <f aca="false">'Copy Data &amp; calc S-N Ratios'!R8</f>
        <v/>
      </c>
      <c r="AO14" s="132" t="str">
        <f aca="false">'Copy Data &amp; calc S-N Ratios'!S8</f>
        <v/>
      </c>
      <c r="AP14" s="132" t="str">
        <f aca="false">'Copy Data &amp; calc S-N Ratios'!T8</f>
        <v/>
      </c>
      <c r="AQ14" s="130"/>
      <c r="AR14" s="130"/>
      <c r="AS14" s="133"/>
      <c r="AT14" s="133"/>
      <c r="AU14" s="134"/>
      <c r="AV14" s="134"/>
    </row>
    <row r="15" customFormat="false" ht="18.75" hidden="false" customHeight="true" outlineLevel="0" collapsed="false">
      <c r="V15" s="131" t="n">
        <v>5</v>
      </c>
      <c r="W15" s="131" t="str">
        <f aca="false">'Control-NoIsE Factors &amp; Levels'!$D$4</f>
        <v>P2</v>
      </c>
      <c r="X15" s="131" t="str">
        <f aca="false">'Control-NoIsE Factors &amp; Levels'!$D$5</f>
        <v>G2</v>
      </c>
      <c r="Y15" s="131" t="str">
        <f aca="false">'Control-NoIsE Factors &amp; Levels'!$E$6</f>
        <v>B3</v>
      </c>
      <c r="Z15" s="131" t="str">
        <f aca="false">'Control-NoIsE Factors &amp; Levels'!$C$7</f>
        <v>empty</v>
      </c>
      <c r="AA15" s="132" t="n">
        <f aca="false">'Copy Data &amp; calc S-N Ratios'!E9</f>
        <v>405</v>
      </c>
      <c r="AB15" s="132" t="n">
        <f aca="false">'Copy Data &amp; calc S-N Ratios'!F9</f>
        <v>407</v>
      </c>
      <c r="AC15" s="132" t="n">
        <f aca="false">'Copy Data &amp; calc S-N Ratios'!G9</f>
        <v>398</v>
      </c>
      <c r="AD15" s="132" t="n">
        <f aca="false">'Copy Data &amp; calc S-N Ratios'!H9</f>
        <v>394</v>
      </c>
      <c r="AE15" s="132" t="n">
        <f aca="false">'Copy Data &amp; calc S-N Ratios'!I9</f>
        <v>405</v>
      </c>
      <c r="AF15" s="132" t="n">
        <f aca="false">'Copy Data &amp; calc S-N Ratios'!J9</f>
        <v>407</v>
      </c>
      <c r="AG15" s="132" t="n">
        <f aca="false">'Copy Data &amp; calc S-N Ratios'!K9</f>
        <v>398</v>
      </c>
      <c r="AH15" s="132" t="n">
        <f aca="false">'Copy Data &amp; calc S-N Ratios'!L9</f>
        <v>394</v>
      </c>
      <c r="AI15" s="132" t="n">
        <f aca="false">'Copy Data &amp; calc S-N Ratios'!M9</f>
        <v>405</v>
      </c>
      <c r="AJ15" s="132" t="str">
        <f aca="false">'Copy Data &amp; calc S-N Ratios'!N9</f>
        <v/>
      </c>
      <c r="AK15" s="132" t="str">
        <f aca="false">'Copy Data &amp; calc S-N Ratios'!O9</f>
        <v/>
      </c>
      <c r="AL15" s="132" t="str">
        <f aca="false">'Copy Data &amp; calc S-N Ratios'!P9</f>
        <v/>
      </c>
      <c r="AM15" s="132" t="str">
        <f aca="false">'Copy Data &amp; calc S-N Ratios'!Q9</f>
        <v/>
      </c>
      <c r="AN15" s="132" t="str">
        <f aca="false">'Copy Data &amp; calc S-N Ratios'!R9</f>
        <v/>
      </c>
      <c r="AO15" s="132" t="str">
        <f aca="false">'Copy Data &amp; calc S-N Ratios'!S9</f>
        <v/>
      </c>
      <c r="AP15" s="132" t="str">
        <f aca="false">'Copy Data &amp; calc S-N Ratios'!T9</f>
        <v/>
      </c>
      <c r="AQ15" s="130"/>
      <c r="AR15" s="130"/>
      <c r="AS15" s="133"/>
      <c r="AT15" s="133"/>
      <c r="AU15" s="134"/>
      <c r="AV15" s="134"/>
    </row>
    <row r="16" customFormat="false" ht="18.75" hidden="false" customHeight="true" outlineLevel="0" collapsed="false">
      <c r="V16" s="131" t="n">
        <v>6</v>
      </c>
      <c r="W16" s="131" t="str">
        <f aca="false">'Control-NoIsE Factors &amp; Levels'!$D$4</f>
        <v>P2</v>
      </c>
      <c r="X16" s="131" t="str">
        <f aca="false">'Control-NoIsE Factors &amp; Levels'!$E$5</f>
        <v>G3</v>
      </c>
      <c r="Y16" s="131" t="str">
        <f aca="false">'Control-NoIsE Factors &amp; Levels'!$C$6</f>
        <v>B1</v>
      </c>
      <c r="Z16" s="131" t="str">
        <f aca="false">'Control-NoIsE Factors &amp; Levels'!$D$7</f>
        <v>empty</v>
      </c>
      <c r="AA16" s="132" t="n">
        <f aca="false">'Copy Data &amp; calc S-N Ratios'!E10</f>
        <v>531</v>
      </c>
      <c r="AB16" s="132" t="n">
        <f aca="false">'Copy Data &amp; calc S-N Ratios'!F10</f>
        <v>529</v>
      </c>
      <c r="AC16" s="132" t="n">
        <f aca="false">'Copy Data &amp; calc S-N Ratios'!G10</f>
        <v>522</v>
      </c>
      <c r="AD16" s="132" t="n">
        <f aca="false">'Copy Data &amp; calc S-N Ratios'!H10</f>
        <v>524</v>
      </c>
      <c r="AE16" s="132" t="n">
        <f aca="false">'Copy Data &amp; calc S-N Ratios'!I10</f>
        <v>531</v>
      </c>
      <c r="AF16" s="132" t="n">
        <f aca="false">'Copy Data &amp; calc S-N Ratios'!J10</f>
        <v>529</v>
      </c>
      <c r="AG16" s="132" t="n">
        <f aca="false">'Copy Data &amp; calc S-N Ratios'!K10</f>
        <v>522</v>
      </c>
      <c r="AH16" s="132" t="n">
        <f aca="false">'Copy Data &amp; calc S-N Ratios'!L10</f>
        <v>524</v>
      </c>
      <c r="AI16" s="132" t="n">
        <f aca="false">'Copy Data &amp; calc S-N Ratios'!M10</f>
        <v>531</v>
      </c>
      <c r="AJ16" s="132" t="str">
        <f aca="false">'Copy Data &amp; calc S-N Ratios'!N10</f>
        <v/>
      </c>
      <c r="AK16" s="132" t="str">
        <f aca="false">'Copy Data &amp; calc S-N Ratios'!O10</f>
        <v/>
      </c>
      <c r="AL16" s="132" t="str">
        <f aca="false">'Copy Data &amp; calc S-N Ratios'!P10</f>
        <v/>
      </c>
      <c r="AM16" s="132" t="str">
        <f aca="false">'Copy Data &amp; calc S-N Ratios'!Q10</f>
        <v/>
      </c>
      <c r="AN16" s="132" t="str">
        <f aca="false">'Copy Data &amp; calc S-N Ratios'!R10</f>
        <v/>
      </c>
      <c r="AO16" s="132" t="str">
        <f aca="false">'Copy Data &amp; calc S-N Ratios'!S10</f>
        <v/>
      </c>
      <c r="AP16" s="132" t="str">
        <f aca="false">'Copy Data &amp; calc S-N Ratios'!T10</f>
        <v/>
      </c>
      <c r="AQ16" s="130"/>
      <c r="AR16" s="130"/>
      <c r="AS16" s="133"/>
      <c r="AT16" s="133"/>
      <c r="AU16" s="134"/>
      <c r="AV16" s="134"/>
    </row>
    <row r="17" customFormat="false" ht="30.75" hidden="false" customHeight="true" outlineLevel="0" collapsed="false">
      <c r="V17" s="131" t="n">
        <v>7</v>
      </c>
      <c r="W17" s="131" t="str">
        <f aca="false">'Control-NoIsE Factors &amp; Levels'!$E$4</f>
        <v>P3</v>
      </c>
      <c r="X17" s="131" t="str">
        <f aca="false">'Control-NoIsE Factors &amp; Levels'!$C$5</f>
        <v>G1</v>
      </c>
      <c r="Y17" s="131" t="str">
        <f aca="false">'Control-NoIsE Factors &amp; Levels'!$E$6</f>
        <v>B3</v>
      </c>
      <c r="Z17" s="131" t="str">
        <f aca="false">'Control-NoIsE Factors &amp; Levels'!$D$7</f>
        <v>empty</v>
      </c>
      <c r="AA17" s="132" t="n">
        <f aca="false">'Copy Data &amp; calc S-N Ratios'!E11</f>
        <v>337</v>
      </c>
      <c r="AB17" s="132" t="n">
        <f aca="false">'Copy Data &amp; calc S-N Ratios'!F11</f>
        <v>335</v>
      </c>
      <c r="AC17" s="132" t="n">
        <f aca="false">'Copy Data &amp; calc S-N Ratios'!G11</f>
        <v>328</v>
      </c>
      <c r="AD17" s="132" t="n">
        <f aca="false">'Copy Data &amp; calc S-N Ratios'!H11</f>
        <v>326</v>
      </c>
      <c r="AE17" s="132" t="n">
        <f aca="false">'Copy Data &amp; calc S-N Ratios'!I11</f>
        <v>337</v>
      </c>
      <c r="AF17" s="132" t="n">
        <f aca="false">'Copy Data &amp; calc S-N Ratios'!J11</f>
        <v>335</v>
      </c>
      <c r="AG17" s="132" t="n">
        <f aca="false">'Copy Data &amp; calc S-N Ratios'!K11</f>
        <v>328</v>
      </c>
      <c r="AH17" s="132" t="n">
        <f aca="false">'Copy Data &amp; calc S-N Ratios'!L11</f>
        <v>326</v>
      </c>
      <c r="AI17" s="132" t="n">
        <f aca="false">'Copy Data &amp; calc S-N Ratios'!M11</f>
        <v>337</v>
      </c>
      <c r="AJ17" s="132" t="str">
        <f aca="false">'Copy Data &amp; calc S-N Ratios'!N11</f>
        <v/>
      </c>
      <c r="AK17" s="132" t="str">
        <f aca="false">'Copy Data &amp; calc S-N Ratios'!O11</f>
        <v/>
      </c>
      <c r="AL17" s="132" t="str">
        <f aca="false">'Copy Data &amp; calc S-N Ratios'!P11</f>
        <v/>
      </c>
      <c r="AM17" s="132" t="str">
        <f aca="false">'Copy Data &amp; calc S-N Ratios'!Q11</f>
        <v/>
      </c>
      <c r="AN17" s="132" t="str">
        <f aca="false">'Copy Data &amp; calc S-N Ratios'!R11</f>
        <v/>
      </c>
      <c r="AO17" s="132" t="str">
        <f aca="false">'Copy Data &amp; calc S-N Ratios'!S11</f>
        <v/>
      </c>
      <c r="AP17" s="132" t="str">
        <f aca="false">'Copy Data &amp; calc S-N Ratios'!T11</f>
        <v/>
      </c>
      <c r="AQ17" s="130"/>
      <c r="AR17" s="130"/>
      <c r="AS17" s="133"/>
      <c r="AT17" s="133"/>
      <c r="AU17" s="134"/>
      <c r="AV17" s="134"/>
    </row>
    <row r="18" customFormat="false" ht="18.75" hidden="false" customHeight="true" outlineLevel="0" collapsed="false">
      <c r="V18" s="131" t="n">
        <v>8</v>
      </c>
      <c r="W18" s="131" t="str">
        <f aca="false">'Control-NoIsE Factors &amp; Levels'!$E$4</f>
        <v>P3</v>
      </c>
      <c r="X18" s="131" t="str">
        <f aca="false">'Control-NoIsE Factors &amp; Levels'!$D$5</f>
        <v>G2</v>
      </c>
      <c r="Y18" s="131" t="str">
        <f aca="false">'Control-NoIsE Factors &amp; Levels'!$C$6</f>
        <v>B1</v>
      </c>
      <c r="Z18" s="131" t="str">
        <f aca="false">'Control-NoIsE Factors &amp; Levels'!$E$7</f>
        <v>empty</v>
      </c>
      <c r="AA18" s="132" t="n">
        <f aca="false">'Copy Data &amp; calc S-N Ratios'!E12</f>
        <v>308</v>
      </c>
      <c r="AB18" s="132" t="n">
        <f aca="false">'Copy Data &amp; calc S-N Ratios'!F12</f>
        <v>310</v>
      </c>
      <c r="AC18" s="132" t="n">
        <f aca="false">'Copy Data &amp; calc S-N Ratios'!G12</f>
        <v>304</v>
      </c>
      <c r="AD18" s="132" t="n">
        <f aca="false">'Copy Data &amp; calc S-N Ratios'!H12</f>
        <v>302</v>
      </c>
      <c r="AE18" s="132" t="n">
        <f aca="false">'Copy Data &amp; calc S-N Ratios'!I12</f>
        <v>308</v>
      </c>
      <c r="AF18" s="132" t="n">
        <f aca="false">'Copy Data &amp; calc S-N Ratios'!J12</f>
        <v>310</v>
      </c>
      <c r="AG18" s="132" t="n">
        <f aca="false">'Copy Data &amp; calc S-N Ratios'!K12</f>
        <v>304</v>
      </c>
      <c r="AH18" s="132" t="n">
        <f aca="false">'Copy Data &amp; calc S-N Ratios'!L12</f>
        <v>302</v>
      </c>
      <c r="AI18" s="132" t="n">
        <f aca="false">'Copy Data &amp; calc S-N Ratios'!M12</f>
        <v>308</v>
      </c>
      <c r="AJ18" s="132" t="str">
        <f aca="false">'Copy Data &amp; calc S-N Ratios'!N12</f>
        <v/>
      </c>
      <c r="AK18" s="132" t="str">
        <f aca="false">'Copy Data &amp; calc S-N Ratios'!O12</f>
        <v/>
      </c>
      <c r="AL18" s="132" t="str">
        <f aca="false">'Copy Data &amp; calc S-N Ratios'!P12</f>
        <v/>
      </c>
      <c r="AM18" s="132" t="str">
        <f aca="false">'Copy Data &amp; calc S-N Ratios'!Q12</f>
        <v/>
      </c>
      <c r="AN18" s="132" t="str">
        <f aca="false">'Copy Data &amp; calc S-N Ratios'!R12</f>
        <v/>
      </c>
      <c r="AO18" s="132" t="str">
        <f aca="false">'Copy Data &amp; calc S-N Ratios'!S12</f>
        <v/>
      </c>
      <c r="AP18" s="132" t="str">
        <f aca="false">'Copy Data &amp; calc S-N Ratios'!T12</f>
        <v/>
      </c>
      <c r="AQ18" s="130"/>
      <c r="AR18" s="130"/>
      <c r="AS18" s="133"/>
      <c r="AT18" s="133"/>
      <c r="AU18" s="134"/>
      <c r="AV18" s="134"/>
    </row>
    <row r="19" customFormat="false" ht="24.75" hidden="false" customHeight="true" outlineLevel="0" collapsed="false">
      <c r="V19" s="131" t="n">
        <v>9</v>
      </c>
      <c r="W19" s="131" t="str">
        <f aca="false">'Control-NoIsE Factors &amp; Levels'!$E$4</f>
        <v>P3</v>
      </c>
      <c r="X19" s="131" t="str">
        <f aca="false">'Control-NoIsE Factors &amp; Levels'!$E$5</f>
        <v>G3</v>
      </c>
      <c r="Y19" s="131" t="str">
        <f aca="false">'Control-NoIsE Factors &amp; Levels'!$D$6</f>
        <v>B2</v>
      </c>
      <c r="Z19" s="131" t="str">
        <f aca="false">'Control-NoIsE Factors &amp; Levels'!$C$7</f>
        <v>empty</v>
      </c>
      <c r="AA19" s="132" t="n">
        <f aca="false">'Copy Data &amp; calc S-N Ratios'!E13</f>
        <v>554</v>
      </c>
      <c r="AB19" s="132" t="n">
        <f aca="false">'Copy Data &amp; calc S-N Ratios'!F13</f>
        <v>551</v>
      </c>
      <c r="AC19" s="132" t="n">
        <f aca="false">'Copy Data &amp; calc S-N Ratios'!G13</f>
        <v>540</v>
      </c>
      <c r="AD19" s="132" t="n">
        <f aca="false">'Copy Data &amp; calc S-N Ratios'!H13</f>
        <v>538</v>
      </c>
      <c r="AE19" s="132" t="n">
        <f aca="false">'Copy Data &amp; calc S-N Ratios'!I13</f>
        <v>554</v>
      </c>
      <c r="AF19" s="132" t="n">
        <f aca="false">'Copy Data &amp; calc S-N Ratios'!J13</f>
        <v>551</v>
      </c>
      <c r="AG19" s="132" t="n">
        <f aca="false">'Copy Data &amp; calc S-N Ratios'!K13</f>
        <v>540</v>
      </c>
      <c r="AH19" s="132" t="n">
        <f aca="false">'Copy Data &amp; calc S-N Ratios'!L13</f>
        <v>538</v>
      </c>
      <c r="AI19" s="132" t="n">
        <f aca="false">'Copy Data &amp; calc S-N Ratios'!M13</f>
        <v>554</v>
      </c>
      <c r="AJ19" s="132" t="str">
        <f aca="false">'Copy Data &amp; calc S-N Ratios'!N13</f>
        <v/>
      </c>
      <c r="AK19" s="132" t="str">
        <f aca="false">'Copy Data &amp; calc S-N Ratios'!O13</f>
        <v/>
      </c>
      <c r="AL19" s="132" t="str">
        <f aca="false">'Copy Data &amp; calc S-N Ratios'!P13</f>
        <v/>
      </c>
      <c r="AM19" s="132" t="str">
        <f aca="false">'Copy Data &amp; calc S-N Ratios'!Q13</f>
        <v/>
      </c>
      <c r="AN19" s="132" t="str">
        <f aca="false">'Copy Data &amp; calc S-N Ratios'!R13</f>
        <v/>
      </c>
      <c r="AO19" s="132" t="str">
        <f aca="false">'Copy Data &amp; calc S-N Ratios'!S13</f>
        <v/>
      </c>
      <c r="AP19" s="132" t="str">
        <f aca="false">'Copy Data &amp; calc S-N Ratios'!T13</f>
        <v/>
      </c>
      <c r="AQ19" s="127"/>
      <c r="AR19" s="127"/>
      <c r="AS19" s="133"/>
      <c r="AT19" s="133"/>
      <c r="AU19" s="134"/>
      <c r="AV19" s="134"/>
    </row>
    <row r="20" customFormat="false" ht="12.75" hidden="false" customHeight="false" outlineLevel="0" collapsed="false">
      <c r="V20" s="135"/>
    </row>
    <row r="21" customFormat="false" ht="12.75" hidden="true" customHeight="false" outlineLevel="0" collapsed="false">
      <c r="V21" s="135"/>
    </row>
    <row r="22" customFormat="false" ht="12.75" hidden="true" customHeight="false" outlineLevel="0" collapsed="false">
      <c r="V22" s="135"/>
    </row>
    <row r="23" customFormat="false" ht="12.75" hidden="true" customHeight="false" outlineLevel="0" collapsed="false">
      <c r="V23" s="135"/>
    </row>
    <row r="24" customFormat="false" ht="12.75" hidden="true" customHeight="false" outlineLevel="0" collapsed="false">
      <c r="V24" s="135"/>
    </row>
    <row r="25" customFormat="false" ht="12.75" hidden="true" customHeight="false" outlineLevel="0" collapsed="false">
      <c r="V25" s="135"/>
    </row>
    <row r="26" customFormat="false" ht="12.75" hidden="true" customHeight="false" outlineLevel="0" collapsed="false">
      <c r="V26" s="135"/>
    </row>
    <row r="27" customFormat="false" ht="12.75" hidden="true" customHeight="false" outlineLevel="0" collapsed="false">
      <c r="V27" s="135"/>
    </row>
    <row r="28" customFormat="false" ht="12.75" hidden="true" customHeight="false" outlineLevel="0" collapsed="false">
      <c r="V28" s="135"/>
    </row>
    <row r="29" customFormat="false" ht="12.75" hidden="true" customHeight="false" outlineLevel="0" collapsed="false">
      <c r="V29" s="135"/>
    </row>
    <row r="30" customFormat="false" ht="12.75" hidden="true" customHeight="false" outlineLevel="0" collapsed="false">
      <c r="V30" s="135"/>
    </row>
    <row r="31" customFormat="false" ht="12.75" hidden="true" customHeight="false" outlineLevel="0" collapsed="false">
      <c r="V31" s="135"/>
    </row>
    <row r="32" customFormat="false" ht="12.75" hidden="true" customHeight="false" outlineLevel="0" collapsed="false">
      <c r="V32" s="135"/>
    </row>
    <row r="33" customFormat="false" ht="12.75" hidden="true" customHeight="false" outlineLevel="0" collapsed="false">
      <c r="V33" s="135"/>
    </row>
    <row r="34" customFormat="false" ht="12.75" hidden="true" customHeight="false" outlineLevel="0" collapsed="false">
      <c r="V34" s="135"/>
    </row>
    <row r="35" customFormat="false" ht="12.75" hidden="true" customHeight="false" outlineLevel="0" collapsed="false">
      <c r="V35" s="135"/>
    </row>
    <row r="36" customFormat="false" ht="12.75" hidden="true" customHeight="false" outlineLevel="0" collapsed="false">
      <c r="V36" s="135"/>
    </row>
    <row r="37" customFormat="false" ht="12.75" hidden="true" customHeight="false" outlineLevel="0" collapsed="false">
      <c r="V37" s="135"/>
    </row>
    <row r="38" customFormat="false" ht="12.75" hidden="true" customHeight="false" outlineLevel="0" collapsed="false">
      <c r="V38" s="135"/>
    </row>
    <row r="39" customFormat="false" ht="12.75" hidden="true" customHeight="false" outlineLevel="0" collapsed="false">
      <c r="V39" s="135"/>
    </row>
    <row r="40" customFormat="false" ht="12.75" hidden="true" customHeight="false" outlineLevel="0" collapsed="false">
      <c r="V40" s="135"/>
    </row>
    <row r="41" customFormat="false" ht="12.75" hidden="true" customHeight="false" outlineLevel="0" collapsed="false">
      <c r="V41" s="135"/>
    </row>
    <row r="42" customFormat="false" ht="12.75" hidden="true" customHeight="false" outlineLevel="0" collapsed="false">
      <c r="V42" s="135"/>
    </row>
    <row r="43" customFormat="false" ht="12.75" hidden="true" customHeight="false" outlineLevel="0" collapsed="false">
      <c r="V43" s="135"/>
    </row>
    <row r="44" customFormat="false" ht="12.75" hidden="true" customHeight="false" outlineLevel="0" collapsed="false">
      <c r="V44" s="135"/>
    </row>
    <row r="45" customFormat="false" ht="12.75" hidden="true" customHeight="false" outlineLevel="0" collapsed="false">
      <c r="V45" s="135"/>
    </row>
    <row r="46" customFormat="false" ht="12.75" hidden="true" customHeight="false" outlineLevel="0" collapsed="false">
      <c r="V46" s="135"/>
    </row>
    <row r="47" customFormat="false" ht="12.75" hidden="true" customHeight="false" outlineLevel="0" collapsed="false">
      <c r="V47" s="135"/>
    </row>
    <row r="48" customFormat="false" ht="12.75" hidden="true" customHeight="false" outlineLevel="0" collapsed="false">
      <c r="V48" s="135"/>
    </row>
    <row r="49" customFormat="false" ht="22.5" hidden="false" customHeight="true" outlineLevel="0" collapsed="false">
      <c r="V49" s="135"/>
    </row>
    <row r="50" customFormat="false" ht="54.75" hidden="false" customHeight="true" outlineLevel="0" collapsed="false">
      <c r="X50" s="136" t="s">
        <v>79</v>
      </c>
      <c r="Y50" s="137" t="str">
        <f aca="false">'Control-NoIsE Factors &amp; Levels'!G46</f>
        <v>L9</v>
      </c>
      <c r="AA50" s="138" t="s">
        <v>80</v>
      </c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</row>
    <row r="51" customFormat="false" ht="12.75" hidden="false" customHeight="false" outlineLevel="0" collapsed="false">
      <c r="AR51" s="106"/>
    </row>
    <row r="52" customFormat="false" ht="12.75" hidden="false" customHeight="false" outlineLevel="0" collapsed="false">
      <c r="AR52" s="106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10"/>
      <c r="W53" s="110"/>
      <c r="X53" s="110"/>
      <c r="Y53" s="139" t="s">
        <v>81</v>
      </c>
      <c r="Z53" s="140" t="s">
        <v>82</v>
      </c>
      <c r="AA53" s="140" t="n">
        <v>1</v>
      </c>
      <c r="AB53" s="140" t="n">
        <v>2</v>
      </c>
      <c r="AC53" s="140" t="n">
        <v>3</v>
      </c>
      <c r="AD53" s="140" t="n">
        <v>4</v>
      </c>
      <c r="AE53" s="140" t="n">
        <v>5</v>
      </c>
      <c r="AF53" s="140" t="n">
        <v>6</v>
      </c>
      <c r="AG53" s="140" t="n">
        <v>7</v>
      </c>
      <c r="AH53" s="140" t="n">
        <v>8</v>
      </c>
      <c r="AI53" s="140" t="n">
        <v>9</v>
      </c>
      <c r="AJ53" s="140" t="n">
        <v>10</v>
      </c>
      <c r="AK53" s="140" t="n">
        <v>11</v>
      </c>
      <c r="AL53" s="140" t="n">
        <v>12</v>
      </c>
      <c r="AM53" s="140" t="n">
        <v>13</v>
      </c>
      <c r="AN53" s="140" t="n">
        <v>14</v>
      </c>
      <c r="AO53" s="140" t="n">
        <v>15</v>
      </c>
      <c r="AP53" s="140" t="n">
        <v>16</v>
      </c>
      <c r="AQ53" s="141"/>
      <c r="AR53" s="141"/>
      <c r="AS53" s="141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10"/>
      <c r="W54" s="110"/>
      <c r="X54" s="110"/>
      <c r="Y54" s="0"/>
      <c r="Z54" s="140" t="s">
        <v>66</v>
      </c>
      <c r="AA54" s="140" t="n">
        <v>1</v>
      </c>
      <c r="AB54" s="140" t="n">
        <v>2</v>
      </c>
      <c r="AC54" s="140"/>
      <c r="AD54" s="140"/>
      <c r="AE54" s="140"/>
      <c r="AF54" s="140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1"/>
      <c r="AR54" s="143"/>
      <c r="AS54" s="141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110"/>
      <c r="W55" s="110"/>
      <c r="X55" s="110"/>
      <c r="Y55" s="0"/>
      <c r="Z55" s="140" t="s">
        <v>67</v>
      </c>
      <c r="AA55" s="140"/>
      <c r="AB55" s="140"/>
      <c r="AC55" s="140"/>
      <c r="AD55" s="140"/>
      <c r="AE55" s="140"/>
      <c r="AF55" s="140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1"/>
      <c r="AR55" s="143"/>
      <c r="AS55" s="141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10"/>
      <c r="W56" s="110"/>
      <c r="X56" s="110"/>
      <c r="Y56" s="0"/>
      <c r="Z56" s="140" t="s">
        <v>68</v>
      </c>
      <c r="AA56" s="140"/>
      <c r="AB56" s="140"/>
      <c r="AC56" s="140"/>
      <c r="AD56" s="140"/>
      <c r="AE56" s="140"/>
      <c r="AF56" s="140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1"/>
      <c r="AR56" s="143"/>
      <c r="AS56" s="141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110"/>
      <c r="W57" s="110"/>
      <c r="X57" s="110"/>
      <c r="Y57" s="0"/>
      <c r="Z57" s="140" t="s">
        <v>69</v>
      </c>
      <c r="AA57" s="140"/>
      <c r="AB57" s="140"/>
      <c r="AC57" s="140"/>
      <c r="AD57" s="140"/>
      <c r="AE57" s="140"/>
      <c r="AF57" s="140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1"/>
      <c r="AR57" s="143"/>
      <c r="AS57" s="141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0"/>
      <c r="AR58" s="143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110"/>
      <c r="W59" s="110"/>
      <c r="X59" s="110"/>
      <c r="Y59" s="139" t="s">
        <v>83</v>
      </c>
      <c r="Z59" s="140" t="s">
        <v>82</v>
      </c>
      <c r="AA59" s="140" t="n">
        <v>1</v>
      </c>
      <c r="AB59" s="140" t="n">
        <v>2</v>
      </c>
      <c r="AC59" s="140" t="n">
        <v>3</v>
      </c>
      <c r="AD59" s="140" t="n">
        <v>4</v>
      </c>
      <c r="AE59" s="140" t="n">
        <v>5</v>
      </c>
      <c r="AF59" s="140" t="n">
        <v>6</v>
      </c>
      <c r="AG59" s="140" t="n">
        <v>7</v>
      </c>
      <c r="AH59" s="140" t="n">
        <v>8</v>
      </c>
      <c r="AI59" s="140" t="n">
        <v>9</v>
      </c>
      <c r="AJ59" s="140" t="n">
        <v>10</v>
      </c>
      <c r="AK59" s="140" t="n">
        <v>11</v>
      </c>
      <c r="AL59" s="140" t="n">
        <v>12</v>
      </c>
      <c r="AM59" s="140" t="n">
        <v>13</v>
      </c>
      <c r="AN59" s="140" t="n">
        <v>14</v>
      </c>
      <c r="AO59" s="140" t="n">
        <v>15</v>
      </c>
      <c r="AP59" s="140" t="n">
        <v>16</v>
      </c>
      <c r="AQ59" s="141"/>
      <c r="AR59" s="141"/>
      <c r="AS59" s="141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10"/>
      <c r="W60" s="110"/>
      <c r="X60" s="110"/>
      <c r="Y60" s="0"/>
      <c r="Z60" s="140" t="s">
        <v>66</v>
      </c>
      <c r="AA60" s="140" t="n">
        <v>1</v>
      </c>
      <c r="AB60" s="140" t="n">
        <v>2</v>
      </c>
      <c r="AC60" s="140" t="n">
        <v>3</v>
      </c>
      <c r="AD60" s="140"/>
      <c r="AE60" s="140"/>
      <c r="AF60" s="140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1"/>
      <c r="AR60" s="143"/>
      <c r="AS60" s="141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10"/>
      <c r="W61" s="110"/>
      <c r="X61" s="110"/>
      <c r="Y61" s="0"/>
      <c r="Z61" s="140" t="s">
        <v>67</v>
      </c>
      <c r="AA61" s="140"/>
      <c r="AB61" s="140"/>
      <c r="AC61" s="140"/>
      <c r="AD61" s="140"/>
      <c r="AE61" s="140"/>
      <c r="AF61" s="140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1"/>
      <c r="AR61" s="143"/>
      <c r="AS61" s="141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110"/>
      <c r="W62" s="110"/>
      <c r="X62" s="110"/>
      <c r="Y62" s="0"/>
      <c r="Z62" s="140" t="s">
        <v>68</v>
      </c>
      <c r="AA62" s="140"/>
      <c r="AB62" s="140"/>
      <c r="AC62" s="140"/>
      <c r="AD62" s="140"/>
      <c r="AE62" s="140"/>
      <c r="AF62" s="140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1"/>
      <c r="AR62" s="143"/>
      <c r="AS62" s="141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110"/>
      <c r="W63" s="110"/>
      <c r="X63" s="110"/>
      <c r="Y63" s="0"/>
      <c r="Z63" s="140" t="s">
        <v>69</v>
      </c>
      <c r="AA63" s="140"/>
      <c r="AB63" s="140"/>
      <c r="AC63" s="140"/>
      <c r="AD63" s="140"/>
      <c r="AE63" s="140"/>
      <c r="AF63" s="140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1"/>
      <c r="AR63" s="143"/>
      <c r="AS63" s="141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0"/>
      <c r="AR64" s="143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110"/>
      <c r="W65" s="110"/>
      <c r="X65" s="110"/>
      <c r="Y65" s="139" t="s">
        <v>84</v>
      </c>
      <c r="Z65" s="140" t="s">
        <v>82</v>
      </c>
      <c r="AA65" s="140" t="n">
        <v>1</v>
      </c>
      <c r="AB65" s="140" t="n">
        <v>2</v>
      </c>
      <c r="AC65" s="140" t="n">
        <v>3</v>
      </c>
      <c r="AD65" s="140" t="n">
        <v>4</v>
      </c>
      <c r="AE65" s="140" t="n">
        <v>5</v>
      </c>
      <c r="AF65" s="140" t="n">
        <v>6</v>
      </c>
      <c r="AG65" s="140" t="n">
        <v>7</v>
      </c>
      <c r="AH65" s="140" t="n">
        <v>8</v>
      </c>
      <c r="AI65" s="140" t="n">
        <v>9</v>
      </c>
      <c r="AJ65" s="140" t="n">
        <v>10</v>
      </c>
      <c r="AK65" s="140" t="n">
        <v>11</v>
      </c>
      <c r="AL65" s="140" t="n">
        <v>12</v>
      </c>
      <c r="AM65" s="140" t="n">
        <v>13</v>
      </c>
      <c r="AN65" s="140" t="n">
        <v>14</v>
      </c>
      <c r="AO65" s="140" t="n">
        <v>15</v>
      </c>
      <c r="AP65" s="140" t="n">
        <v>16</v>
      </c>
      <c r="AQ65" s="141"/>
      <c r="AR65" s="141"/>
      <c r="AS65" s="141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110"/>
      <c r="W66" s="110"/>
      <c r="X66" s="110"/>
      <c r="Y66" s="0"/>
      <c r="Z66" s="140" t="s">
        <v>66</v>
      </c>
      <c r="AA66" s="140" t="n">
        <v>1</v>
      </c>
      <c r="AB66" s="140" t="n">
        <v>1</v>
      </c>
      <c r="AC66" s="140" t="n">
        <v>2</v>
      </c>
      <c r="AD66" s="140" t="n">
        <v>2</v>
      </c>
      <c r="AE66" s="140"/>
      <c r="AF66" s="140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1"/>
      <c r="AR66" s="143"/>
      <c r="AS66" s="141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110"/>
      <c r="W67" s="110"/>
      <c r="X67" s="110"/>
      <c r="Y67" s="0"/>
      <c r="Z67" s="140" t="s">
        <v>67</v>
      </c>
      <c r="AA67" s="140" t="n">
        <v>1</v>
      </c>
      <c r="AB67" s="140" t="n">
        <v>2</v>
      </c>
      <c r="AC67" s="140" t="n">
        <v>1</v>
      </c>
      <c r="AD67" s="140" t="n">
        <v>2</v>
      </c>
      <c r="AE67" s="140"/>
      <c r="AF67" s="140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1"/>
      <c r="AR67" s="143"/>
      <c r="AS67" s="141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110"/>
      <c r="W68" s="110"/>
      <c r="X68" s="110"/>
      <c r="Y68" s="0"/>
      <c r="Z68" s="140" t="s">
        <v>68</v>
      </c>
      <c r="AA68" s="140"/>
      <c r="AB68" s="140"/>
      <c r="AC68" s="140"/>
      <c r="AD68" s="140"/>
      <c r="AE68" s="140"/>
      <c r="AF68" s="140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1"/>
      <c r="AR68" s="143"/>
      <c r="AS68" s="141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110"/>
      <c r="W69" s="110"/>
      <c r="X69" s="110"/>
      <c r="Y69" s="0"/>
      <c r="Z69" s="140" t="s">
        <v>69</v>
      </c>
      <c r="AA69" s="140"/>
      <c r="AB69" s="140"/>
      <c r="AC69" s="140"/>
      <c r="AD69" s="140"/>
      <c r="AE69" s="140"/>
      <c r="AF69" s="140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1"/>
      <c r="AR69" s="143"/>
      <c r="AS69" s="141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110"/>
      <c r="W70" s="110"/>
      <c r="X70" s="110"/>
      <c r="Y70" s="0"/>
      <c r="Z70" s="141"/>
      <c r="AA70" s="141"/>
      <c r="AB70" s="141"/>
      <c r="AC70" s="141"/>
      <c r="AD70" s="141"/>
      <c r="AE70" s="141"/>
      <c r="AF70" s="141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1"/>
      <c r="AR70" s="143"/>
      <c r="AS70" s="141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110"/>
      <c r="W71" s="110"/>
      <c r="X71" s="110"/>
      <c r="Y71" s="139" t="s">
        <v>85</v>
      </c>
      <c r="Z71" s="140" t="s">
        <v>82</v>
      </c>
      <c r="AA71" s="140" t="n">
        <v>1</v>
      </c>
      <c r="AB71" s="140" t="n">
        <v>2</v>
      </c>
      <c r="AC71" s="140" t="n">
        <v>3</v>
      </c>
      <c r="AD71" s="140" t="n">
        <v>4</v>
      </c>
      <c r="AE71" s="140" t="n">
        <v>5</v>
      </c>
      <c r="AF71" s="140" t="n">
        <v>6</v>
      </c>
      <c r="AG71" s="140" t="n">
        <v>7</v>
      </c>
      <c r="AH71" s="140" t="n">
        <v>8</v>
      </c>
      <c r="AI71" s="140" t="n">
        <v>9</v>
      </c>
      <c r="AJ71" s="140" t="n">
        <v>10</v>
      </c>
      <c r="AK71" s="140" t="n">
        <v>11</v>
      </c>
      <c r="AL71" s="140" t="n">
        <v>12</v>
      </c>
      <c r="AM71" s="140" t="n">
        <v>13</v>
      </c>
      <c r="AN71" s="140" t="n">
        <v>14</v>
      </c>
      <c r="AO71" s="140" t="n">
        <v>15</v>
      </c>
      <c r="AP71" s="140" t="n">
        <v>16</v>
      </c>
      <c r="AQ71" s="141"/>
      <c r="AR71" s="141"/>
      <c r="AS71" s="141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110"/>
      <c r="W72" s="110"/>
      <c r="X72" s="110"/>
      <c r="Y72" s="0"/>
      <c r="Z72" s="140" t="s">
        <v>66</v>
      </c>
      <c r="AA72" s="140" t="n">
        <v>1</v>
      </c>
      <c r="AB72" s="140" t="n">
        <v>1</v>
      </c>
      <c r="AC72" s="140" t="n">
        <v>1</v>
      </c>
      <c r="AD72" s="140" t="n">
        <v>2</v>
      </c>
      <c r="AE72" s="140" t="n">
        <v>2</v>
      </c>
      <c r="AF72" s="140" t="n">
        <v>2</v>
      </c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1"/>
      <c r="AR72" s="143"/>
      <c r="AS72" s="141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10"/>
      <c r="W73" s="110"/>
      <c r="X73" s="110"/>
      <c r="Y73" s="0"/>
      <c r="Z73" s="140" t="s">
        <v>67</v>
      </c>
      <c r="AA73" s="140" t="n">
        <v>1</v>
      </c>
      <c r="AB73" s="140" t="n">
        <v>2</v>
      </c>
      <c r="AC73" s="140" t="n">
        <v>3</v>
      </c>
      <c r="AD73" s="140" t="n">
        <v>1</v>
      </c>
      <c r="AE73" s="140" t="n">
        <v>2</v>
      </c>
      <c r="AF73" s="140" t="n">
        <v>3</v>
      </c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1"/>
      <c r="AR73" s="143"/>
      <c r="AS73" s="141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110"/>
      <c r="W74" s="110"/>
      <c r="X74" s="110"/>
      <c r="Y74" s="0"/>
      <c r="Z74" s="140" t="s">
        <v>68</v>
      </c>
      <c r="AA74" s="140"/>
      <c r="AB74" s="140"/>
      <c r="AC74" s="140"/>
      <c r="AD74" s="140"/>
      <c r="AE74" s="140"/>
      <c r="AF74" s="140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1"/>
      <c r="AR74" s="143"/>
      <c r="AS74" s="141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10"/>
      <c r="W75" s="110"/>
      <c r="X75" s="110"/>
      <c r="Y75" s="0"/>
      <c r="Z75" s="140" t="s">
        <v>69</v>
      </c>
      <c r="AA75" s="140"/>
      <c r="AB75" s="140"/>
      <c r="AC75" s="140"/>
      <c r="AD75" s="140"/>
      <c r="AE75" s="140"/>
      <c r="AF75" s="140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1"/>
      <c r="AR75" s="143"/>
      <c r="AS75" s="141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110"/>
      <c r="W76" s="110"/>
      <c r="X76" s="110"/>
      <c r="Y76" s="0"/>
      <c r="Z76" s="141"/>
      <c r="AA76" s="141"/>
      <c r="AB76" s="141"/>
      <c r="AC76" s="141"/>
      <c r="AD76" s="141"/>
      <c r="AE76" s="141"/>
      <c r="AF76" s="141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1"/>
      <c r="AR76" s="143"/>
      <c r="AS76" s="141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110"/>
      <c r="W77" s="110"/>
      <c r="X77" s="110"/>
      <c r="Y77" s="139" t="s">
        <v>86</v>
      </c>
      <c r="Z77" s="140" t="s">
        <v>82</v>
      </c>
      <c r="AA77" s="140" t="n">
        <v>1</v>
      </c>
      <c r="AB77" s="140" t="n">
        <v>2</v>
      </c>
      <c r="AC77" s="140" t="n">
        <v>3</v>
      </c>
      <c r="AD77" s="140" t="n">
        <v>4</v>
      </c>
      <c r="AE77" s="140" t="n">
        <v>5</v>
      </c>
      <c r="AF77" s="140" t="n">
        <v>6</v>
      </c>
      <c r="AG77" s="140" t="n">
        <v>7</v>
      </c>
      <c r="AH77" s="140" t="n">
        <v>8</v>
      </c>
      <c r="AI77" s="140" t="n">
        <v>9</v>
      </c>
      <c r="AJ77" s="140" t="n">
        <v>10</v>
      </c>
      <c r="AK77" s="140" t="n">
        <v>11</v>
      </c>
      <c r="AL77" s="140" t="n">
        <v>12</v>
      </c>
      <c r="AM77" s="140" t="n">
        <v>13</v>
      </c>
      <c r="AN77" s="140" t="n">
        <v>14</v>
      </c>
      <c r="AO77" s="140" t="n">
        <v>15</v>
      </c>
      <c r="AP77" s="140" t="n">
        <v>16</v>
      </c>
      <c r="AQ77" s="141"/>
      <c r="AR77" s="141"/>
      <c r="AS77" s="141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110"/>
      <c r="W78" s="110"/>
      <c r="X78" s="110"/>
      <c r="Y78" s="0"/>
      <c r="Z78" s="140" t="s">
        <v>66</v>
      </c>
      <c r="AA78" s="140" t="n">
        <v>1</v>
      </c>
      <c r="AB78" s="140" t="n">
        <v>1</v>
      </c>
      <c r="AC78" s="140" t="n">
        <v>1</v>
      </c>
      <c r="AD78" s="140" t="n">
        <v>1</v>
      </c>
      <c r="AE78" s="140" t="n">
        <v>2</v>
      </c>
      <c r="AF78" s="140" t="n">
        <v>2</v>
      </c>
      <c r="AG78" s="140" t="n">
        <v>2</v>
      </c>
      <c r="AH78" s="140" t="n">
        <v>2</v>
      </c>
      <c r="AI78" s="142"/>
      <c r="AJ78" s="142"/>
      <c r="AK78" s="142"/>
      <c r="AL78" s="142"/>
      <c r="AM78" s="142"/>
      <c r="AN78" s="142"/>
      <c r="AO78" s="142"/>
      <c r="AP78" s="142"/>
      <c r="AQ78" s="141"/>
      <c r="AR78" s="143"/>
      <c r="AS78" s="141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110"/>
      <c r="W79" s="110"/>
      <c r="X79" s="110"/>
      <c r="Y79" s="0"/>
      <c r="Z79" s="140" t="s">
        <v>67</v>
      </c>
      <c r="AA79" s="140" t="n">
        <v>1</v>
      </c>
      <c r="AB79" s="140" t="n">
        <v>1</v>
      </c>
      <c r="AC79" s="140" t="n">
        <v>2</v>
      </c>
      <c r="AD79" s="140" t="n">
        <v>2</v>
      </c>
      <c r="AE79" s="140" t="n">
        <v>1</v>
      </c>
      <c r="AF79" s="140" t="n">
        <v>1</v>
      </c>
      <c r="AG79" s="140" t="n">
        <v>2</v>
      </c>
      <c r="AH79" s="140" t="n">
        <v>2</v>
      </c>
      <c r="AI79" s="142"/>
      <c r="AJ79" s="142"/>
      <c r="AK79" s="142"/>
      <c r="AL79" s="142"/>
      <c r="AM79" s="142"/>
      <c r="AN79" s="142"/>
      <c r="AO79" s="142"/>
      <c r="AP79" s="142"/>
      <c r="AQ79" s="141"/>
      <c r="AR79" s="143"/>
      <c r="AS79" s="141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110"/>
      <c r="W80" s="110"/>
      <c r="X80" s="110"/>
      <c r="Y80" s="0"/>
      <c r="Z80" s="140" t="s">
        <v>68</v>
      </c>
      <c r="AA80" s="140" t="n">
        <v>1</v>
      </c>
      <c r="AB80" s="140" t="n">
        <v>2</v>
      </c>
      <c r="AC80" s="140" t="n">
        <v>1</v>
      </c>
      <c r="AD80" s="140" t="n">
        <v>2</v>
      </c>
      <c r="AE80" s="140" t="n">
        <v>1</v>
      </c>
      <c r="AF80" s="140" t="n">
        <v>2</v>
      </c>
      <c r="AG80" s="140" t="n">
        <v>1</v>
      </c>
      <c r="AH80" s="140" t="n">
        <v>2</v>
      </c>
      <c r="AI80" s="142"/>
      <c r="AJ80" s="142"/>
      <c r="AK80" s="142"/>
      <c r="AL80" s="142"/>
      <c r="AM80" s="142"/>
      <c r="AN80" s="142"/>
      <c r="AO80" s="142"/>
      <c r="AP80" s="142"/>
      <c r="AQ80" s="141"/>
      <c r="AR80" s="143"/>
      <c r="AS80" s="141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110"/>
      <c r="W81" s="110"/>
      <c r="X81" s="110"/>
      <c r="Y81" s="0"/>
      <c r="Z81" s="140" t="s">
        <v>69</v>
      </c>
      <c r="AA81" s="140"/>
      <c r="AB81" s="140"/>
      <c r="AC81" s="140"/>
      <c r="AD81" s="140"/>
      <c r="AE81" s="140"/>
      <c r="AF81" s="140"/>
      <c r="AG81" s="140"/>
      <c r="AH81" s="140"/>
      <c r="AI81" s="142"/>
      <c r="AJ81" s="142"/>
      <c r="AK81" s="142"/>
      <c r="AL81" s="142"/>
      <c r="AM81" s="142"/>
      <c r="AN81" s="142"/>
      <c r="AO81" s="142"/>
      <c r="AP81" s="142"/>
      <c r="AQ81" s="141"/>
      <c r="AR81" s="143"/>
      <c r="AS81" s="141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110"/>
      <c r="W82" s="110"/>
      <c r="X82" s="110"/>
      <c r="Y82" s="0"/>
      <c r="Z82" s="141"/>
      <c r="AA82" s="141"/>
      <c r="AB82" s="141"/>
      <c r="AC82" s="141"/>
      <c r="AD82" s="141"/>
      <c r="AE82" s="141"/>
      <c r="AF82" s="141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1"/>
      <c r="AR82" s="143"/>
      <c r="AS82" s="141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110"/>
      <c r="W83" s="110"/>
      <c r="X83" s="110"/>
      <c r="Y83" s="139" t="s">
        <v>87</v>
      </c>
      <c r="Z83" s="140" t="s">
        <v>82</v>
      </c>
      <c r="AA83" s="140" t="n">
        <v>1</v>
      </c>
      <c r="AB83" s="140" t="n">
        <v>2</v>
      </c>
      <c r="AC83" s="140" t="n">
        <v>3</v>
      </c>
      <c r="AD83" s="140" t="n">
        <v>4</v>
      </c>
      <c r="AE83" s="140" t="n">
        <v>5</v>
      </c>
      <c r="AF83" s="140" t="n">
        <v>6</v>
      </c>
      <c r="AG83" s="140" t="n">
        <v>7</v>
      </c>
      <c r="AH83" s="140" t="n">
        <v>8</v>
      </c>
      <c r="AI83" s="140" t="n">
        <v>9</v>
      </c>
      <c r="AJ83" s="140" t="n">
        <v>10</v>
      </c>
      <c r="AK83" s="140" t="n">
        <v>11</v>
      </c>
      <c r="AL83" s="140" t="n">
        <v>12</v>
      </c>
      <c r="AM83" s="140" t="n">
        <v>13</v>
      </c>
      <c r="AN83" s="140" t="n">
        <v>14</v>
      </c>
      <c r="AO83" s="140" t="n">
        <v>15</v>
      </c>
      <c r="AP83" s="140" t="n">
        <v>16</v>
      </c>
      <c r="AQ83" s="141"/>
      <c r="AR83" s="141"/>
      <c r="AS83" s="141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110"/>
      <c r="W84" s="110"/>
      <c r="X84" s="110"/>
      <c r="Y84" s="0"/>
      <c r="Z84" s="140" t="s">
        <v>66</v>
      </c>
      <c r="AA84" s="140" t="n">
        <v>1</v>
      </c>
      <c r="AB84" s="140" t="n">
        <v>1</v>
      </c>
      <c r="AC84" s="140" t="n">
        <v>1</v>
      </c>
      <c r="AD84" s="140" t="n">
        <v>1</v>
      </c>
      <c r="AE84" s="140" t="n">
        <v>1</v>
      </c>
      <c r="AF84" s="140" t="n">
        <v>1</v>
      </c>
      <c r="AG84" s="140" t="n">
        <v>2</v>
      </c>
      <c r="AH84" s="140" t="n">
        <v>2</v>
      </c>
      <c r="AI84" s="140" t="n">
        <v>2</v>
      </c>
      <c r="AJ84" s="140" t="n">
        <v>2</v>
      </c>
      <c r="AK84" s="140" t="n">
        <v>2</v>
      </c>
      <c r="AL84" s="140" t="n">
        <v>2</v>
      </c>
      <c r="AM84" s="142"/>
      <c r="AN84" s="142"/>
      <c r="AO84" s="142"/>
      <c r="AP84" s="142"/>
      <c r="AQ84" s="141"/>
      <c r="AR84" s="143"/>
      <c r="AS84" s="141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110"/>
      <c r="W85" s="110"/>
      <c r="X85" s="110"/>
      <c r="Y85" s="0"/>
      <c r="Z85" s="140" t="s">
        <v>67</v>
      </c>
      <c r="AA85" s="140" t="n">
        <v>1</v>
      </c>
      <c r="AB85" s="140" t="n">
        <v>1</v>
      </c>
      <c r="AC85" s="140" t="n">
        <v>1</v>
      </c>
      <c r="AD85" s="140" t="n">
        <v>2</v>
      </c>
      <c r="AE85" s="140" t="n">
        <v>2</v>
      </c>
      <c r="AF85" s="140" t="n">
        <v>2</v>
      </c>
      <c r="AG85" s="140" t="n">
        <v>1</v>
      </c>
      <c r="AH85" s="140" t="n">
        <v>1</v>
      </c>
      <c r="AI85" s="140" t="n">
        <v>1</v>
      </c>
      <c r="AJ85" s="140" t="n">
        <v>2</v>
      </c>
      <c r="AK85" s="140" t="n">
        <v>2</v>
      </c>
      <c r="AL85" s="140" t="n">
        <v>2</v>
      </c>
      <c r="AM85" s="142"/>
      <c r="AN85" s="142"/>
      <c r="AO85" s="142"/>
      <c r="AP85" s="142"/>
      <c r="AQ85" s="141"/>
      <c r="AR85" s="143"/>
      <c r="AS85" s="141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110"/>
      <c r="W86" s="110"/>
      <c r="X86" s="110"/>
      <c r="Y86" s="0"/>
      <c r="Z86" s="140" t="s">
        <v>68</v>
      </c>
      <c r="AA86" s="140" t="n">
        <v>1</v>
      </c>
      <c r="AB86" s="140" t="n">
        <v>2</v>
      </c>
      <c r="AC86" s="140" t="n">
        <v>3</v>
      </c>
      <c r="AD86" s="140" t="n">
        <v>1</v>
      </c>
      <c r="AE86" s="140" t="n">
        <v>2</v>
      </c>
      <c r="AF86" s="140" t="n">
        <v>3</v>
      </c>
      <c r="AG86" s="140" t="n">
        <v>1</v>
      </c>
      <c r="AH86" s="140" t="n">
        <v>2</v>
      </c>
      <c r="AI86" s="140" t="n">
        <v>3</v>
      </c>
      <c r="AJ86" s="140" t="n">
        <v>1</v>
      </c>
      <c r="AK86" s="140" t="n">
        <v>2</v>
      </c>
      <c r="AL86" s="140" t="n">
        <v>3</v>
      </c>
      <c r="AM86" s="142"/>
      <c r="AN86" s="142"/>
      <c r="AO86" s="142"/>
      <c r="AP86" s="142"/>
      <c r="AQ86" s="141"/>
      <c r="AR86" s="143"/>
      <c r="AS86" s="141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110"/>
      <c r="W87" s="110"/>
      <c r="X87" s="110"/>
      <c r="Y87" s="0"/>
      <c r="Z87" s="140" t="s">
        <v>69</v>
      </c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2"/>
      <c r="AN87" s="142"/>
      <c r="AO87" s="142"/>
      <c r="AP87" s="142"/>
      <c r="AQ87" s="141"/>
      <c r="AR87" s="143"/>
      <c r="AS87" s="141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110"/>
      <c r="W88" s="110"/>
      <c r="X88" s="110"/>
      <c r="Y88" s="0"/>
      <c r="Z88" s="141"/>
      <c r="AA88" s="141"/>
      <c r="AB88" s="141"/>
      <c r="AC88" s="141"/>
      <c r="AD88" s="141"/>
      <c r="AE88" s="141"/>
      <c r="AF88" s="141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1"/>
      <c r="AR88" s="143"/>
      <c r="AS88" s="141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110"/>
      <c r="W89" s="110"/>
      <c r="X89" s="110"/>
      <c r="Y89" s="139" t="s">
        <v>88</v>
      </c>
      <c r="Z89" s="140" t="s">
        <v>82</v>
      </c>
      <c r="AA89" s="140" t="n">
        <v>1</v>
      </c>
      <c r="AB89" s="140" t="n">
        <v>2</v>
      </c>
      <c r="AC89" s="140" t="n">
        <v>3</v>
      </c>
      <c r="AD89" s="140" t="n">
        <v>4</v>
      </c>
      <c r="AE89" s="140" t="n">
        <v>5</v>
      </c>
      <c r="AF89" s="140" t="n">
        <v>6</v>
      </c>
      <c r="AG89" s="140" t="n">
        <v>7</v>
      </c>
      <c r="AH89" s="140" t="n">
        <v>8</v>
      </c>
      <c r="AI89" s="140" t="n">
        <v>9</v>
      </c>
      <c r="AJ89" s="140" t="n">
        <v>10</v>
      </c>
      <c r="AK89" s="140" t="n">
        <v>11</v>
      </c>
      <c r="AL89" s="140" t="n">
        <v>12</v>
      </c>
      <c r="AM89" s="140" t="n">
        <v>13</v>
      </c>
      <c r="AN89" s="140" t="n">
        <v>14</v>
      </c>
      <c r="AO89" s="140" t="n">
        <v>15</v>
      </c>
      <c r="AP89" s="140" t="n">
        <v>16</v>
      </c>
      <c r="AQ89" s="141"/>
      <c r="AR89" s="141"/>
      <c r="AS89" s="141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110"/>
      <c r="W90" s="110"/>
      <c r="X90" s="110"/>
      <c r="Y90" s="0"/>
      <c r="Z90" s="140" t="s">
        <v>66</v>
      </c>
      <c r="AA90" s="140" t="n">
        <v>1</v>
      </c>
      <c r="AB90" s="140" t="n">
        <v>1</v>
      </c>
      <c r="AC90" s="140" t="n">
        <v>1</v>
      </c>
      <c r="AD90" s="140" t="n">
        <v>1</v>
      </c>
      <c r="AE90" s="140" t="n">
        <v>1</v>
      </c>
      <c r="AF90" s="140" t="n">
        <v>1</v>
      </c>
      <c r="AG90" s="140" t="n">
        <v>1</v>
      </c>
      <c r="AH90" s="140" t="n">
        <v>1</v>
      </c>
      <c r="AI90" s="140" t="n">
        <v>2</v>
      </c>
      <c r="AJ90" s="140" t="n">
        <v>2</v>
      </c>
      <c r="AK90" s="140" t="n">
        <v>2</v>
      </c>
      <c r="AL90" s="140" t="n">
        <v>2</v>
      </c>
      <c r="AM90" s="140" t="n">
        <v>2</v>
      </c>
      <c r="AN90" s="140" t="n">
        <v>2</v>
      </c>
      <c r="AO90" s="140" t="n">
        <v>2</v>
      </c>
      <c r="AP90" s="140" t="n">
        <v>2</v>
      </c>
      <c r="AQ90" s="143"/>
      <c r="AR90" s="141"/>
      <c r="AS90" s="143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110"/>
      <c r="W91" s="110"/>
      <c r="X91" s="110"/>
      <c r="Y91" s="0"/>
      <c r="Z91" s="140" t="s">
        <v>67</v>
      </c>
      <c r="AA91" s="140" t="n">
        <v>1</v>
      </c>
      <c r="AB91" s="140" t="n">
        <v>1</v>
      </c>
      <c r="AC91" s="140" t="n">
        <v>1</v>
      </c>
      <c r="AD91" s="140" t="n">
        <v>1</v>
      </c>
      <c r="AE91" s="140" t="n">
        <v>2</v>
      </c>
      <c r="AF91" s="140" t="n">
        <v>2</v>
      </c>
      <c r="AG91" s="140" t="n">
        <v>2</v>
      </c>
      <c r="AH91" s="140" t="n">
        <v>2</v>
      </c>
      <c r="AI91" s="140" t="n">
        <v>1</v>
      </c>
      <c r="AJ91" s="140" t="n">
        <v>1</v>
      </c>
      <c r="AK91" s="140" t="n">
        <v>1</v>
      </c>
      <c r="AL91" s="140" t="n">
        <v>1</v>
      </c>
      <c r="AM91" s="140" t="n">
        <v>2</v>
      </c>
      <c r="AN91" s="140" t="n">
        <v>2</v>
      </c>
      <c r="AO91" s="140" t="n">
        <v>2</v>
      </c>
      <c r="AP91" s="140" t="n">
        <v>2</v>
      </c>
      <c r="AQ91" s="141"/>
      <c r="AR91" s="141"/>
      <c r="AS91" s="141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110"/>
      <c r="W92" s="110"/>
      <c r="X92" s="110"/>
      <c r="Y92" s="0"/>
      <c r="Z92" s="140" t="s">
        <v>68</v>
      </c>
      <c r="AA92" s="140" t="n">
        <v>1</v>
      </c>
      <c r="AB92" s="140" t="n">
        <v>1</v>
      </c>
      <c r="AC92" s="140" t="n">
        <v>2</v>
      </c>
      <c r="AD92" s="140" t="n">
        <v>2</v>
      </c>
      <c r="AE92" s="140" t="n">
        <v>1</v>
      </c>
      <c r="AF92" s="140" t="n">
        <v>1</v>
      </c>
      <c r="AG92" s="140" t="n">
        <v>2</v>
      </c>
      <c r="AH92" s="140" t="n">
        <v>2</v>
      </c>
      <c r="AI92" s="140" t="n">
        <v>1</v>
      </c>
      <c r="AJ92" s="140" t="n">
        <v>1</v>
      </c>
      <c r="AK92" s="140" t="n">
        <v>2</v>
      </c>
      <c r="AL92" s="140" t="n">
        <v>2</v>
      </c>
      <c r="AM92" s="140" t="n">
        <v>1</v>
      </c>
      <c r="AN92" s="140" t="n">
        <v>1</v>
      </c>
      <c r="AO92" s="140" t="n">
        <v>2</v>
      </c>
      <c r="AP92" s="140" t="n">
        <v>2</v>
      </c>
      <c r="AQ92" s="141"/>
      <c r="AR92" s="141"/>
      <c r="AS92" s="141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110"/>
      <c r="W93" s="110"/>
      <c r="X93" s="110"/>
      <c r="Y93" s="0"/>
      <c r="Z93" s="140" t="s">
        <v>69</v>
      </c>
      <c r="AA93" s="140" t="n">
        <v>1</v>
      </c>
      <c r="AB93" s="140" t="n">
        <v>2</v>
      </c>
      <c r="AC93" s="140" t="n">
        <v>1</v>
      </c>
      <c r="AD93" s="140" t="n">
        <v>2</v>
      </c>
      <c r="AE93" s="140" t="n">
        <v>1</v>
      </c>
      <c r="AF93" s="140" t="n">
        <v>2</v>
      </c>
      <c r="AG93" s="140" t="n">
        <v>1</v>
      </c>
      <c r="AH93" s="140" t="n">
        <v>2</v>
      </c>
      <c r="AI93" s="140" t="n">
        <v>1</v>
      </c>
      <c r="AJ93" s="140" t="n">
        <v>2</v>
      </c>
      <c r="AK93" s="140" t="n">
        <v>1</v>
      </c>
      <c r="AL93" s="140" t="n">
        <v>2</v>
      </c>
      <c r="AM93" s="140" t="n">
        <v>1</v>
      </c>
      <c r="AN93" s="140" t="n">
        <v>2</v>
      </c>
      <c r="AO93" s="140" t="n">
        <v>1</v>
      </c>
      <c r="AP93" s="140" t="n">
        <v>2</v>
      </c>
      <c r="AQ93" s="141"/>
      <c r="AR93" s="141"/>
      <c r="AS93" s="141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110"/>
      <c r="W94" s="110"/>
      <c r="X94" s="144"/>
      <c r="Y94" s="145"/>
      <c r="Z94" s="141"/>
      <c r="AA94" s="141"/>
      <c r="AB94" s="141"/>
      <c r="AC94" s="141"/>
      <c r="AD94" s="141"/>
      <c r="AE94" s="143"/>
      <c r="AF94" s="143"/>
      <c r="AG94" s="143"/>
      <c r="AH94" s="143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110"/>
      <c r="W95" s="110"/>
      <c r="X95" s="110"/>
      <c r="Y95" s="139" t="s">
        <v>89</v>
      </c>
      <c r="Z95" s="140" t="s">
        <v>82</v>
      </c>
      <c r="AA95" s="140" t="n">
        <v>1</v>
      </c>
      <c r="AB95" s="140" t="n">
        <v>2</v>
      </c>
      <c r="AC95" s="140" t="n">
        <v>3</v>
      </c>
      <c r="AD95" s="140" t="n">
        <v>4</v>
      </c>
      <c r="AE95" s="140" t="n">
        <v>5</v>
      </c>
      <c r="AF95" s="140" t="n">
        <v>6</v>
      </c>
      <c r="AG95" s="140" t="n">
        <v>7</v>
      </c>
      <c r="AH95" s="140" t="n">
        <v>8</v>
      </c>
      <c r="AI95" s="140" t="n">
        <v>9</v>
      </c>
      <c r="AJ95" s="140" t="n">
        <v>10</v>
      </c>
      <c r="AK95" s="140" t="n">
        <v>11</v>
      </c>
      <c r="AL95" s="140" t="n">
        <v>12</v>
      </c>
      <c r="AM95" s="140" t="n">
        <v>13</v>
      </c>
      <c r="AN95" s="140" t="n">
        <v>14</v>
      </c>
      <c r="AO95" s="140" t="n">
        <v>15</v>
      </c>
      <c r="AP95" s="140" t="n">
        <v>16</v>
      </c>
      <c r="AQ95" s="141"/>
      <c r="AR95" s="141"/>
      <c r="AS95" s="141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110"/>
      <c r="W96" s="110"/>
      <c r="X96" s="110"/>
      <c r="Y96" s="0"/>
      <c r="Z96" s="140" t="s">
        <v>66</v>
      </c>
      <c r="AA96" s="140" t="n">
        <v>1</v>
      </c>
      <c r="AB96" s="140" t="n">
        <v>1</v>
      </c>
      <c r="AC96" s="140" t="n">
        <v>2</v>
      </c>
      <c r="AD96" s="140" t="n">
        <v>2</v>
      </c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3"/>
      <c r="AR96" s="143"/>
      <c r="AS96" s="143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110"/>
      <c r="W97" s="110"/>
      <c r="X97" s="110"/>
      <c r="Y97" s="0"/>
      <c r="Z97" s="140" t="s">
        <v>67</v>
      </c>
      <c r="AA97" s="140" t="n">
        <v>1</v>
      </c>
      <c r="AB97" s="140" t="n">
        <v>2</v>
      </c>
      <c r="AC97" s="140" t="n">
        <v>1</v>
      </c>
      <c r="AD97" s="140" t="n">
        <v>2</v>
      </c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1"/>
      <c r="AR97" s="141"/>
      <c r="AS97" s="141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110"/>
      <c r="W98" s="110"/>
      <c r="X98" s="110"/>
      <c r="Y98" s="0"/>
      <c r="Z98" s="140" t="s">
        <v>68</v>
      </c>
      <c r="AA98" s="140" t="n">
        <v>1</v>
      </c>
      <c r="AB98" s="140" t="n">
        <v>2</v>
      </c>
      <c r="AC98" s="140" t="n">
        <v>2</v>
      </c>
      <c r="AD98" s="140" t="n">
        <v>1</v>
      </c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1"/>
      <c r="AR98" s="141"/>
      <c r="AS98" s="141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110"/>
      <c r="W99" s="110"/>
      <c r="X99" s="110"/>
      <c r="Y99" s="0"/>
      <c r="Z99" s="140" t="s">
        <v>69</v>
      </c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1"/>
      <c r="AR99" s="141"/>
      <c r="AS99" s="141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110"/>
      <c r="W100" s="110"/>
      <c r="X100" s="11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143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110"/>
      <c r="W101" s="110"/>
      <c r="X101" s="110"/>
      <c r="Y101" s="139" t="s">
        <v>90</v>
      </c>
      <c r="Z101" s="140" t="s">
        <v>82</v>
      </c>
      <c r="AA101" s="140" t="n">
        <v>1</v>
      </c>
      <c r="AB101" s="140" t="n">
        <v>2</v>
      </c>
      <c r="AC101" s="140" t="n">
        <v>3</v>
      </c>
      <c r="AD101" s="140" t="n">
        <v>4</v>
      </c>
      <c r="AE101" s="140" t="n">
        <v>5</v>
      </c>
      <c r="AF101" s="140" t="n">
        <v>6</v>
      </c>
      <c r="AG101" s="140" t="n">
        <v>7</v>
      </c>
      <c r="AH101" s="140" t="n">
        <v>8</v>
      </c>
      <c r="AI101" s="140" t="n">
        <v>9</v>
      </c>
      <c r="AJ101" s="140" t="n">
        <v>10</v>
      </c>
      <c r="AK101" s="140" t="n">
        <v>11</v>
      </c>
      <c r="AL101" s="140" t="n">
        <v>12</v>
      </c>
      <c r="AM101" s="140" t="n">
        <v>13</v>
      </c>
      <c r="AN101" s="140" t="n">
        <v>14</v>
      </c>
      <c r="AO101" s="140" t="n">
        <v>15</v>
      </c>
      <c r="AP101" s="140" t="n">
        <v>16</v>
      </c>
      <c r="AQ101" s="141"/>
      <c r="AR101" s="141"/>
      <c r="AS101" s="141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110"/>
      <c r="W102" s="110"/>
      <c r="X102" s="110"/>
      <c r="Y102" s="0"/>
      <c r="Z102" s="140" t="s">
        <v>66</v>
      </c>
      <c r="AA102" s="140" t="n">
        <v>1</v>
      </c>
      <c r="AB102" s="140" t="n">
        <v>1</v>
      </c>
      <c r="AC102" s="140" t="n">
        <v>1</v>
      </c>
      <c r="AD102" s="140" t="n">
        <v>1</v>
      </c>
      <c r="AE102" s="140" t="n">
        <v>2</v>
      </c>
      <c r="AF102" s="140" t="n">
        <v>2</v>
      </c>
      <c r="AG102" s="140" t="n">
        <v>2</v>
      </c>
      <c r="AH102" s="140" t="n">
        <v>2</v>
      </c>
      <c r="AI102" s="140"/>
      <c r="AJ102" s="140"/>
      <c r="AK102" s="140"/>
      <c r="AL102" s="140"/>
      <c r="AM102" s="140"/>
      <c r="AN102" s="140"/>
      <c r="AO102" s="140"/>
      <c r="AP102" s="140"/>
      <c r="AQ102" s="141"/>
      <c r="AR102" s="141"/>
      <c r="AS102" s="141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10"/>
      <c r="W103" s="110"/>
      <c r="X103" s="110"/>
      <c r="Y103" s="0"/>
      <c r="Z103" s="140" t="s">
        <v>67</v>
      </c>
      <c r="AA103" s="140" t="n">
        <v>1</v>
      </c>
      <c r="AB103" s="140" t="n">
        <v>1</v>
      </c>
      <c r="AC103" s="140" t="n">
        <v>2</v>
      </c>
      <c r="AD103" s="140" t="n">
        <v>2</v>
      </c>
      <c r="AE103" s="140" t="n">
        <v>1</v>
      </c>
      <c r="AF103" s="140" t="n">
        <v>1</v>
      </c>
      <c r="AG103" s="140" t="n">
        <v>2</v>
      </c>
      <c r="AH103" s="140" t="n">
        <v>2</v>
      </c>
      <c r="AI103" s="140"/>
      <c r="AJ103" s="140"/>
      <c r="AK103" s="140"/>
      <c r="AL103" s="140"/>
      <c r="AM103" s="140"/>
      <c r="AN103" s="140"/>
      <c r="AO103" s="140"/>
      <c r="AP103" s="140"/>
      <c r="AQ103" s="141"/>
      <c r="AR103" s="141"/>
      <c r="AS103" s="141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110"/>
      <c r="W104" s="110"/>
      <c r="X104" s="110"/>
      <c r="Y104" s="0"/>
      <c r="Z104" s="140" t="s">
        <v>68</v>
      </c>
      <c r="AA104" s="140" t="n">
        <v>1</v>
      </c>
      <c r="AB104" s="140" t="n">
        <v>2</v>
      </c>
      <c r="AC104" s="140" t="n">
        <v>1</v>
      </c>
      <c r="AD104" s="140" t="n">
        <v>2</v>
      </c>
      <c r="AE104" s="140" t="n">
        <v>1</v>
      </c>
      <c r="AF104" s="140" t="n">
        <v>2</v>
      </c>
      <c r="AG104" s="140" t="n">
        <v>1</v>
      </c>
      <c r="AH104" s="140" t="n">
        <v>2</v>
      </c>
      <c r="AI104" s="140"/>
      <c r="AJ104" s="140"/>
      <c r="AK104" s="140"/>
      <c r="AL104" s="140"/>
      <c r="AM104" s="140"/>
      <c r="AN104" s="140"/>
      <c r="AO104" s="140"/>
      <c r="AP104" s="140"/>
      <c r="AQ104" s="141"/>
      <c r="AR104" s="141"/>
      <c r="AS104" s="141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110"/>
      <c r="W105" s="110"/>
      <c r="X105" s="110"/>
      <c r="Y105" s="0"/>
      <c r="Z105" s="140" t="s">
        <v>69</v>
      </c>
      <c r="AA105" s="140" t="n">
        <v>1</v>
      </c>
      <c r="AB105" s="140" t="n">
        <v>2</v>
      </c>
      <c r="AC105" s="140" t="n">
        <v>1</v>
      </c>
      <c r="AD105" s="140" t="n">
        <v>2</v>
      </c>
      <c r="AE105" s="140" t="n">
        <v>2</v>
      </c>
      <c r="AF105" s="140" t="n">
        <v>1</v>
      </c>
      <c r="AG105" s="140" t="n">
        <v>2</v>
      </c>
      <c r="AH105" s="140" t="n">
        <v>1</v>
      </c>
      <c r="AI105" s="140"/>
      <c r="AJ105" s="140"/>
      <c r="AK105" s="140"/>
      <c r="AL105" s="140"/>
      <c r="AM105" s="140"/>
      <c r="AN105" s="140"/>
      <c r="AO105" s="140"/>
      <c r="AP105" s="140"/>
      <c r="AQ105" s="141"/>
      <c r="AR105" s="141"/>
      <c r="AS105" s="141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110"/>
      <c r="W106" s="110"/>
      <c r="X106" s="11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143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110"/>
      <c r="W107" s="110"/>
      <c r="X107" s="110"/>
      <c r="Y107" s="139" t="s">
        <v>91</v>
      </c>
      <c r="Z107" s="140" t="s">
        <v>82</v>
      </c>
      <c r="AA107" s="140" t="n">
        <v>1</v>
      </c>
      <c r="AB107" s="140" t="n">
        <v>2</v>
      </c>
      <c r="AC107" s="140" t="n">
        <v>3</v>
      </c>
      <c r="AD107" s="140" t="n">
        <v>4</v>
      </c>
      <c r="AE107" s="140" t="n">
        <v>5</v>
      </c>
      <c r="AF107" s="140" t="n">
        <v>6</v>
      </c>
      <c r="AG107" s="140" t="n">
        <v>7</v>
      </c>
      <c r="AH107" s="140" t="n">
        <v>8</v>
      </c>
      <c r="AI107" s="140" t="n">
        <v>9</v>
      </c>
      <c r="AJ107" s="140" t="n">
        <v>10</v>
      </c>
      <c r="AK107" s="140" t="n">
        <v>11</v>
      </c>
      <c r="AL107" s="140" t="n">
        <v>12</v>
      </c>
      <c r="AM107" s="140" t="n">
        <v>13</v>
      </c>
      <c r="AN107" s="140" t="n">
        <v>14</v>
      </c>
      <c r="AO107" s="140" t="n">
        <v>15</v>
      </c>
      <c r="AP107" s="140" t="n">
        <v>16</v>
      </c>
      <c r="AQ107" s="141"/>
      <c r="AR107" s="141"/>
      <c r="AS107" s="141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110"/>
      <c r="W108" s="110"/>
      <c r="X108" s="110"/>
      <c r="Y108" s="0"/>
      <c r="Z108" s="140" t="s">
        <v>66</v>
      </c>
      <c r="AA108" s="140" t="n">
        <v>1</v>
      </c>
      <c r="AB108" s="140" t="n">
        <v>1</v>
      </c>
      <c r="AC108" s="140" t="n">
        <v>1</v>
      </c>
      <c r="AD108" s="140" t="n">
        <v>2</v>
      </c>
      <c r="AE108" s="140" t="n">
        <v>2</v>
      </c>
      <c r="AF108" s="140" t="n">
        <v>2</v>
      </c>
      <c r="AG108" s="140" t="n">
        <v>3</v>
      </c>
      <c r="AH108" s="140" t="n">
        <v>3</v>
      </c>
      <c r="AI108" s="140" t="n">
        <v>3</v>
      </c>
      <c r="AJ108" s="140"/>
      <c r="AK108" s="140"/>
      <c r="AL108" s="140"/>
      <c r="AM108" s="140"/>
      <c r="AN108" s="140"/>
      <c r="AO108" s="140"/>
      <c r="AP108" s="140"/>
      <c r="AQ108" s="141"/>
      <c r="AR108" s="141"/>
      <c r="AS108" s="141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110"/>
      <c r="W109" s="110"/>
      <c r="X109" s="110"/>
      <c r="Y109" s="0"/>
      <c r="Z109" s="140" t="s">
        <v>67</v>
      </c>
      <c r="AA109" s="140" t="n">
        <v>1</v>
      </c>
      <c r="AB109" s="140" t="n">
        <v>2</v>
      </c>
      <c r="AC109" s="140" t="n">
        <v>3</v>
      </c>
      <c r="AD109" s="140" t="n">
        <v>1</v>
      </c>
      <c r="AE109" s="140" t="n">
        <v>2</v>
      </c>
      <c r="AF109" s="140" t="n">
        <v>3</v>
      </c>
      <c r="AG109" s="140" t="n">
        <v>1</v>
      </c>
      <c r="AH109" s="140" t="n">
        <v>2</v>
      </c>
      <c r="AI109" s="140" t="n">
        <v>3</v>
      </c>
      <c r="AJ109" s="140"/>
      <c r="AK109" s="140"/>
      <c r="AL109" s="140"/>
      <c r="AM109" s="140"/>
      <c r="AN109" s="140"/>
      <c r="AO109" s="140"/>
      <c r="AP109" s="140"/>
      <c r="AQ109" s="141"/>
      <c r="AR109" s="141"/>
      <c r="AS109" s="141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110"/>
      <c r="W110" s="110"/>
      <c r="X110" s="110"/>
      <c r="Y110" s="0"/>
      <c r="Z110" s="140" t="s">
        <v>68</v>
      </c>
      <c r="AA110" s="140" t="n">
        <v>1</v>
      </c>
      <c r="AB110" s="140" t="n">
        <v>2</v>
      </c>
      <c r="AC110" s="140" t="n">
        <v>3</v>
      </c>
      <c r="AD110" s="140" t="n">
        <v>2</v>
      </c>
      <c r="AE110" s="140" t="n">
        <v>3</v>
      </c>
      <c r="AF110" s="140" t="n">
        <v>1</v>
      </c>
      <c r="AG110" s="140" t="n">
        <v>3</v>
      </c>
      <c r="AH110" s="140" t="n">
        <v>1</v>
      </c>
      <c r="AI110" s="140" t="n">
        <v>2</v>
      </c>
      <c r="AJ110" s="140"/>
      <c r="AK110" s="140"/>
      <c r="AL110" s="140"/>
      <c r="AM110" s="140"/>
      <c r="AN110" s="140"/>
      <c r="AO110" s="140"/>
      <c r="AP110" s="140"/>
      <c r="AQ110" s="141"/>
      <c r="AR110" s="141"/>
      <c r="AS110" s="141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110"/>
      <c r="W111" s="110"/>
      <c r="X111" s="110"/>
      <c r="Y111" s="0"/>
      <c r="Z111" s="140" t="s">
        <v>69</v>
      </c>
      <c r="AA111" s="140" t="n">
        <v>1</v>
      </c>
      <c r="AB111" s="140" t="n">
        <v>2</v>
      </c>
      <c r="AC111" s="140" t="n">
        <v>3</v>
      </c>
      <c r="AD111" s="140" t="n">
        <v>3</v>
      </c>
      <c r="AE111" s="140" t="n">
        <v>1</v>
      </c>
      <c r="AF111" s="140" t="n">
        <v>2</v>
      </c>
      <c r="AG111" s="140" t="n">
        <v>2</v>
      </c>
      <c r="AH111" s="140" t="n">
        <v>3</v>
      </c>
      <c r="AI111" s="140" t="n">
        <v>1</v>
      </c>
      <c r="AJ111" s="140"/>
      <c r="AK111" s="140"/>
      <c r="AL111" s="140"/>
      <c r="AM111" s="140"/>
      <c r="AN111" s="140"/>
      <c r="AO111" s="140"/>
      <c r="AP111" s="140"/>
      <c r="AQ111" s="141"/>
      <c r="AR111" s="141"/>
      <c r="AS111" s="141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110"/>
      <c r="W112" s="110"/>
      <c r="X112" s="110"/>
      <c r="Y112" s="11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143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110"/>
      <c r="W113" s="110"/>
      <c r="X113" s="144"/>
      <c r="Y113" s="145"/>
      <c r="Z113" s="141"/>
      <c r="AA113" s="141"/>
      <c r="AB113" s="141"/>
      <c r="AC113" s="141"/>
      <c r="AD113" s="141"/>
      <c r="AE113" s="143"/>
      <c r="AF113" s="143"/>
      <c r="AG113" s="0"/>
      <c r="AH113" s="0"/>
      <c r="AI113" s="0"/>
      <c r="AJ113" s="0"/>
      <c r="AK113" s="110"/>
      <c r="AL113" s="110"/>
      <c r="AM113" s="110"/>
      <c r="AN113" s="110"/>
      <c r="AO113" s="0"/>
      <c r="AP113" s="0"/>
      <c r="AQ113" s="0"/>
      <c r="AR113" s="143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110"/>
      <c r="W114" s="110"/>
      <c r="X114" s="110"/>
      <c r="Y114" s="110"/>
      <c r="Z114" s="141"/>
      <c r="AA114" s="141"/>
      <c r="AB114" s="141"/>
      <c r="AC114" s="141"/>
      <c r="AD114" s="141"/>
      <c r="AE114" s="143"/>
      <c r="AF114" s="143"/>
      <c r="AG114" s="0"/>
      <c r="AH114" s="0"/>
      <c r="AI114" s="0"/>
      <c r="AJ114" s="0"/>
      <c r="AK114" s="110"/>
      <c r="AL114" s="110"/>
      <c r="AM114" s="110"/>
      <c r="AN114" s="110"/>
      <c r="AO114" s="0"/>
      <c r="AP114" s="0"/>
      <c r="AQ114" s="0"/>
      <c r="AR114" s="143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sheetProtection sheet="true" password="d271" objects="true" scenarios="true"/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0" width="19.41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21" min="6" style="0" width="8.56"/>
    <col collapsed="false" customWidth="true" hidden="false" outlineLevel="0" max="39" min="22" style="0" width="5.71"/>
  </cols>
  <sheetData>
    <row r="2" customFormat="false" ht="12.75" hidden="false" customHeight="false" outlineLevel="0" collapsed="false">
      <c r="B2" s="135"/>
      <c r="C2" s="130"/>
      <c r="D2" s="130"/>
      <c r="E2" s="130"/>
      <c r="F2" s="130"/>
      <c r="G2" s="130"/>
      <c r="H2" s="130"/>
      <c r="I2" s="130"/>
      <c r="J2" s="130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"/>
    </row>
    <row r="3" customFormat="false" ht="47.25" hidden="false" customHeight="true" outlineLevel="0" collapsed="false">
      <c r="B3" s="146" t="s">
        <v>65</v>
      </c>
      <c r="C3" s="147" t="s">
        <v>92</v>
      </c>
      <c r="D3" s="147"/>
      <c r="E3" s="147"/>
      <c r="F3" s="148" t="n">
        <v>1</v>
      </c>
      <c r="G3" s="148" t="n">
        <v>2</v>
      </c>
      <c r="H3" s="148" t="n">
        <v>3</v>
      </c>
      <c r="I3" s="148" t="n">
        <v>4</v>
      </c>
      <c r="J3" s="148" t="n">
        <v>5</v>
      </c>
      <c r="K3" s="148" t="n">
        <v>6</v>
      </c>
      <c r="L3" s="148" t="n">
        <v>7</v>
      </c>
      <c r="M3" s="148" t="n">
        <v>8</v>
      </c>
      <c r="N3" s="148" t="n">
        <v>9</v>
      </c>
      <c r="O3" s="148" t="n">
        <v>10</v>
      </c>
      <c r="P3" s="148" t="n">
        <v>11</v>
      </c>
      <c r="Q3" s="148" t="n">
        <v>12</v>
      </c>
      <c r="R3" s="148" t="n">
        <v>13</v>
      </c>
      <c r="S3" s="148" t="n">
        <v>14</v>
      </c>
      <c r="T3" s="148" t="n">
        <v>15</v>
      </c>
      <c r="U3" s="148" t="n">
        <v>16</v>
      </c>
      <c r="V3" s="149"/>
      <c r="W3" s="149"/>
      <c r="X3" s="149"/>
      <c r="Y3" s="149"/>
      <c r="Z3" s="149"/>
      <c r="AA3" s="149"/>
      <c r="AB3" s="149"/>
      <c r="AC3" s="149"/>
      <c r="AD3" s="149"/>
      <c r="AE3" s="150"/>
      <c r="AF3" s="151"/>
      <c r="AG3" s="151"/>
      <c r="AH3" s="152"/>
    </row>
    <row r="4" customFormat="false" ht="19.5" hidden="false" customHeight="true" outlineLevel="0" collapsed="false">
      <c r="B4" s="153" t="n">
        <v>1</v>
      </c>
      <c r="C4" s="154"/>
      <c r="D4" s="154"/>
      <c r="E4" s="130"/>
      <c r="F4" s="155" t="n">
        <v>286</v>
      </c>
      <c r="G4" s="155" t="n">
        <v>288</v>
      </c>
      <c r="H4" s="155" t="n">
        <v>274</v>
      </c>
      <c r="I4" s="155" t="n">
        <v>274</v>
      </c>
      <c r="J4" s="155" t="n">
        <v>286</v>
      </c>
      <c r="K4" s="155" t="n">
        <v>288</v>
      </c>
      <c r="L4" s="155" t="n">
        <v>274</v>
      </c>
      <c r="M4" s="155" t="n">
        <v>274</v>
      </c>
      <c r="N4" s="155" t="n">
        <v>286</v>
      </c>
      <c r="O4" s="155" t="n">
        <v>288</v>
      </c>
      <c r="P4" s="155" t="n">
        <v>274</v>
      </c>
      <c r="Q4" s="155" t="n">
        <v>274</v>
      </c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</row>
    <row r="5" customFormat="false" ht="19.5" hidden="false" customHeight="true" outlineLevel="0" collapsed="false">
      <c r="B5" s="153" t="n">
        <v>2</v>
      </c>
      <c r="C5" s="154"/>
      <c r="D5" s="154"/>
      <c r="E5" s="130"/>
      <c r="F5" s="155" t="n">
        <v>376</v>
      </c>
      <c r="G5" s="155" t="n">
        <v>375</v>
      </c>
      <c r="H5" s="155" t="n">
        <v>364</v>
      </c>
      <c r="I5" s="155" t="n">
        <v>366</v>
      </c>
      <c r="J5" s="155" t="n">
        <v>376</v>
      </c>
      <c r="K5" s="155" t="n">
        <v>375</v>
      </c>
      <c r="L5" s="155" t="n">
        <v>364</v>
      </c>
      <c r="M5" s="155" t="n">
        <v>366</v>
      </c>
      <c r="N5" s="155" t="n">
        <v>376</v>
      </c>
      <c r="O5" s="155" t="n">
        <v>375</v>
      </c>
      <c r="P5" s="155" t="n">
        <v>364</v>
      </c>
      <c r="Q5" s="155" t="n">
        <v>366</v>
      </c>
      <c r="R5" s="156"/>
      <c r="S5" s="156"/>
      <c r="T5" s="156"/>
      <c r="U5" s="156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</row>
    <row r="6" customFormat="false" ht="19.5" hidden="false" customHeight="true" outlineLevel="0" collapsed="false">
      <c r="B6" s="153" t="n">
        <v>3</v>
      </c>
      <c r="C6" s="154"/>
      <c r="D6" s="154"/>
      <c r="E6" s="130"/>
      <c r="F6" s="155" t="n">
        <v>541</v>
      </c>
      <c r="G6" s="155" t="n">
        <v>540</v>
      </c>
      <c r="H6" s="155" t="n">
        <v>531</v>
      </c>
      <c r="I6" s="155" t="n">
        <v>529</v>
      </c>
      <c r="J6" s="155" t="n">
        <v>541</v>
      </c>
      <c r="K6" s="155" t="n">
        <v>540</v>
      </c>
      <c r="L6" s="155" t="n">
        <v>531</v>
      </c>
      <c r="M6" s="155" t="n">
        <v>529</v>
      </c>
      <c r="N6" s="155" t="n">
        <v>541</v>
      </c>
      <c r="O6" s="155" t="n">
        <v>540</v>
      </c>
      <c r="P6" s="155" t="n">
        <v>531</v>
      </c>
      <c r="Q6" s="155" t="n">
        <v>529</v>
      </c>
      <c r="R6" s="156"/>
      <c r="S6" s="156"/>
      <c r="T6" s="156"/>
      <c r="U6" s="156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</row>
    <row r="7" customFormat="false" ht="19.5" hidden="false" customHeight="true" outlineLevel="0" collapsed="false">
      <c r="B7" s="153" t="n">
        <v>4</v>
      </c>
      <c r="C7" s="154"/>
      <c r="D7" s="154"/>
      <c r="E7" s="130"/>
      <c r="F7" s="155" t="n">
        <v>327</v>
      </c>
      <c r="G7" s="155" t="n">
        <v>326</v>
      </c>
      <c r="H7" s="155" t="n">
        <v>321</v>
      </c>
      <c r="I7" s="155" t="n">
        <v>318</v>
      </c>
      <c r="J7" s="155" t="n">
        <v>327</v>
      </c>
      <c r="K7" s="155" t="n">
        <v>326</v>
      </c>
      <c r="L7" s="155" t="n">
        <v>321</v>
      </c>
      <c r="M7" s="155" t="n">
        <v>318</v>
      </c>
      <c r="N7" s="155" t="n">
        <v>327</v>
      </c>
      <c r="O7" s="155" t="n">
        <v>326</v>
      </c>
      <c r="P7" s="155" t="n">
        <v>321</v>
      </c>
      <c r="Q7" s="155" t="n">
        <v>318</v>
      </c>
      <c r="R7" s="156"/>
      <c r="S7" s="156"/>
      <c r="T7" s="156"/>
      <c r="U7" s="156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</row>
    <row r="8" customFormat="false" ht="19.5" hidden="false" customHeight="true" outlineLevel="0" collapsed="false">
      <c r="B8" s="153" t="n">
        <v>5</v>
      </c>
      <c r="C8" s="154"/>
      <c r="D8" s="154"/>
      <c r="E8" s="130"/>
      <c r="F8" s="155" t="n">
        <v>405</v>
      </c>
      <c r="G8" s="155" t="n">
        <v>407</v>
      </c>
      <c r="H8" s="155" t="n">
        <v>398</v>
      </c>
      <c r="I8" s="155" t="n">
        <v>394</v>
      </c>
      <c r="J8" s="155" t="n">
        <v>405</v>
      </c>
      <c r="K8" s="155" t="n">
        <v>407</v>
      </c>
      <c r="L8" s="155" t="n">
        <v>398</v>
      </c>
      <c r="M8" s="155" t="n">
        <v>394</v>
      </c>
      <c r="N8" s="155" t="n">
        <v>405</v>
      </c>
      <c r="O8" s="155" t="n">
        <v>407</v>
      </c>
      <c r="P8" s="155" t="n">
        <v>398</v>
      </c>
      <c r="Q8" s="155" t="n">
        <v>394</v>
      </c>
      <c r="R8" s="156"/>
      <c r="S8" s="156"/>
      <c r="T8" s="156"/>
      <c r="U8" s="156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</row>
    <row r="9" customFormat="false" ht="19.5" hidden="false" customHeight="true" outlineLevel="0" collapsed="false">
      <c r="B9" s="153" t="n">
        <v>6</v>
      </c>
      <c r="C9" s="154"/>
      <c r="D9" s="154"/>
      <c r="E9" s="130"/>
      <c r="F9" s="155" t="n">
        <v>531</v>
      </c>
      <c r="G9" s="155" t="n">
        <v>529</v>
      </c>
      <c r="H9" s="155" t="n">
        <v>522</v>
      </c>
      <c r="I9" s="155" t="n">
        <v>524</v>
      </c>
      <c r="J9" s="155" t="n">
        <v>531</v>
      </c>
      <c r="K9" s="155" t="n">
        <v>529</v>
      </c>
      <c r="L9" s="155" t="n">
        <v>522</v>
      </c>
      <c r="M9" s="155" t="n">
        <v>524</v>
      </c>
      <c r="N9" s="155" t="n">
        <v>531</v>
      </c>
      <c r="O9" s="155" t="n">
        <v>529</v>
      </c>
      <c r="P9" s="155" t="n">
        <v>522</v>
      </c>
      <c r="Q9" s="155" t="n">
        <v>524</v>
      </c>
      <c r="R9" s="156"/>
      <c r="S9" s="156"/>
      <c r="T9" s="156"/>
      <c r="U9" s="156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</row>
    <row r="10" customFormat="false" ht="19.5" hidden="false" customHeight="true" outlineLevel="0" collapsed="false">
      <c r="B10" s="153" t="n">
        <v>7</v>
      </c>
      <c r="C10" s="154"/>
      <c r="D10" s="154"/>
      <c r="E10" s="130"/>
      <c r="F10" s="155" t="n">
        <v>337</v>
      </c>
      <c r="G10" s="155" t="n">
        <v>335</v>
      </c>
      <c r="H10" s="155" t="n">
        <v>328</v>
      </c>
      <c r="I10" s="155" t="n">
        <v>326</v>
      </c>
      <c r="J10" s="155" t="n">
        <v>337</v>
      </c>
      <c r="K10" s="155" t="n">
        <v>335</v>
      </c>
      <c r="L10" s="155" t="n">
        <v>328</v>
      </c>
      <c r="M10" s="155" t="n">
        <v>326</v>
      </c>
      <c r="N10" s="155" t="n">
        <v>337</v>
      </c>
      <c r="O10" s="155" t="n">
        <v>335</v>
      </c>
      <c r="P10" s="155" t="n">
        <v>328</v>
      </c>
      <c r="Q10" s="155" t="n">
        <v>326</v>
      </c>
      <c r="R10" s="156"/>
      <c r="S10" s="156"/>
      <c r="T10" s="156"/>
      <c r="U10" s="156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</row>
    <row r="11" customFormat="false" ht="19.5" hidden="false" customHeight="true" outlineLevel="0" collapsed="false">
      <c r="B11" s="153" t="n">
        <v>8</v>
      </c>
      <c r="C11" s="154"/>
      <c r="D11" s="154"/>
      <c r="E11" s="130"/>
      <c r="F11" s="155" t="n">
        <v>308</v>
      </c>
      <c r="G11" s="155" t="n">
        <v>310</v>
      </c>
      <c r="H11" s="155" t="n">
        <v>304</v>
      </c>
      <c r="I11" s="155" t="n">
        <v>302</v>
      </c>
      <c r="J11" s="155" t="n">
        <v>308</v>
      </c>
      <c r="K11" s="155" t="n">
        <v>310</v>
      </c>
      <c r="L11" s="155" t="n">
        <v>304</v>
      </c>
      <c r="M11" s="155" t="n">
        <v>302</v>
      </c>
      <c r="N11" s="155" t="n">
        <v>308</v>
      </c>
      <c r="O11" s="155" t="n">
        <v>310</v>
      </c>
      <c r="P11" s="155" t="n">
        <v>304</v>
      </c>
      <c r="Q11" s="155" t="n">
        <v>302</v>
      </c>
      <c r="R11" s="156"/>
      <c r="S11" s="156"/>
      <c r="T11" s="156"/>
      <c r="U11" s="156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</row>
    <row r="12" customFormat="false" ht="19.5" hidden="false" customHeight="true" outlineLevel="0" collapsed="false">
      <c r="B12" s="153" t="n">
        <v>9</v>
      </c>
      <c r="C12" s="158"/>
      <c r="D12" s="159"/>
      <c r="E12" s="160"/>
      <c r="F12" s="155" t="n">
        <v>554</v>
      </c>
      <c r="G12" s="155" t="n">
        <v>551</v>
      </c>
      <c r="H12" s="155" t="n">
        <v>540</v>
      </c>
      <c r="I12" s="155" t="n">
        <v>538</v>
      </c>
      <c r="J12" s="155" t="n">
        <v>554</v>
      </c>
      <c r="K12" s="155" t="n">
        <v>551</v>
      </c>
      <c r="L12" s="155" t="n">
        <v>540</v>
      </c>
      <c r="M12" s="155" t="n">
        <v>538</v>
      </c>
      <c r="N12" s="155" t="n">
        <v>554</v>
      </c>
      <c r="O12" s="155" t="n">
        <v>551</v>
      </c>
      <c r="P12" s="155" t="n">
        <v>540</v>
      </c>
      <c r="Q12" s="155" t="n">
        <v>538</v>
      </c>
      <c r="R12" s="156"/>
      <c r="S12" s="156"/>
      <c r="T12" s="156"/>
      <c r="U12" s="156"/>
      <c r="V12" s="157"/>
      <c r="W12" s="157"/>
      <c r="X12" s="157"/>
      <c r="Y12" s="157"/>
      <c r="Z12" s="157"/>
      <c r="AA12" s="157"/>
      <c r="AB12" s="161"/>
      <c r="AC12" s="157"/>
      <c r="AD12" s="157"/>
      <c r="AE12" s="161"/>
      <c r="AF12" s="161"/>
      <c r="AG12" s="157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62"/>
      <c r="N14" s="162"/>
      <c r="O14" s="1"/>
      <c r="P14" s="163"/>
      <c r="Q14" s="163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4"/>
      <c r="F15" s="164"/>
      <c r="G15" s="1"/>
      <c r="H15" s="1"/>
      <c r="I15" s="1"/>
      <c r="J15" s="1"/>
      <c r="K15" s="1"/>
      <c r="L15" s="1"/>
      <c r="M15" s="162"/>
      <c r="N15" s="162"/>
      <c r="O15" s="1"/>
      <c r="P15" s="163"/>
      <c r="Q15" s="163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4"/>
      <c r="F16" s="164"/>
      <c r="G16" s="1"/>
      <c r="H16" s="1"/>
      <c r="I16" s="1"/>
      <c r="J16" s="1"/>
      <c r="K16" s="1"/>
      <c r="L16" s="1"/>
      <c r="M16" s="162"/>
      <c r="N16" s="162"/>
      <c r="O16" s="1"/>
      <c r="P16" s="163"/>
      <c r="Q16" s="163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4"/>
      <c r="F17" s="165" t="s">
        <v>93</v>
      </c>
      <c r="G17" s="165"/>
      <c r="H17" s="165"/>
      <c r="I17" s="165"/>
      <c r="J17" s="1"/>
      <c r="K17" s="166" t="s">
        <v>94</v>
      </c>
      <c r="L17" s="166"/>
      <c r="M17" s="166"/>
      <c r="N17" s="166"/>
      <c r="O17" s="167" t="s">
        <v>95</v>
      </c>
      <c r="P17" s="167"/>
      <c r="Q17" s="167"/>
      <c r="R17" s="167"/>
      <c r="S17" s="168"/>
      <c r="T17" s="1"/>
      <c r="U17" s="1"/>
    </row>
    <row r="18" customFormat="false" ht="12.75" hidden="false" customHeight="true" outlineLevel="0" collapsed="false">
      <c r="B18" s="96"/>
      <c r="C18" s="1"/>
      <c r="D18" s="1"/>
      <c r="E18" s="164"/>
      <c r="F18" s="165"/>
      <c r="G18" s="165"/>
      <c r="H18" s="165"/>
      <c r="I18" s="165"/>
      <c r="J18" s="1"/>
      <c r="K18" s="166"/>
      <c r="L18" s="166"/>
      <c r="M18" s="166"/>
      <c r="N18" s="166"/>
      <c r="O18" s="167"/>
      <c r="P18" s="167"/>
      <c r="Q18" s="167"/>
      <c r="R18" s="167"/>
      <c r="S18" s="168"/>
      <c r="T18" s="1"/>
      <c r="U18" s="1"/>
    </row>
    <row r="19" customFormat="false" ht="12.75" hidden="false" customHeight="true" outlineLevel="0" collapsed="false">
      <c r="B19" s="96"/>
      <c r="C19" s="1"/>
      <c r="D19" s="1"/>
      <c r="E19" s="164"/>
      <c r="F19" s="165"/>
      <c r="G19" s="165"/>
      <c r="H19" s="165"/>
      <c r="I19" s="165"/>
      <c r="J19" s="1"/>
      <c r="K19" s="166"/>
      <c r="L19" s="166"/>
      <c r="M19" s="166"/>
      <c r="N19" s="166"/>
      <c r="O19" s="167"/>
      <c r="P19" s="167"/>
      <c r="Q19" s="167"/>
      <c r="R19" s="167"/>
      <c r="S19" s="168"/>
      <c r="T19" s="1"/>
      <c r="U19" s="1"/>
    </row>
    <row r="20" customFormat="false" ht="21" hidden="false" customHeight="true" outlineLevel="0" collapsed="false">
      <c r="B20" s="96"/>
      <c r="C20" s="1"/>
      <c r="D20" s="1"/>
      <c r="E20" s="164"/>
      <c r="F20" s="165"/>
      <c r="G20" s="165"/>
      <c r="H20" s="165"/>
      <c r="I20" s="165"/>
      <c r="J20" s="1"/>
      <c r="K20" s="166"/>
      <c r="L20" s="166"/>
      <c r="M20" s="166"/>
      <c r="N20" s="166"/>
      <c r="O20" s="167"/>
      <c r="P20" s="167"/>
      <c r="Q20" s="167"/>
      <c r="R20" s="167"/>
      <c r="S20" s="168"/>
      <c r="T20" s="1"/>
      <c r="U20" s="1"/>
    </row>
    <row r="21" customFormat="false" ht="20.25" hidden="false" customHeight="true" outlineLevel="0" collapsed="false">
      <c r="K21" s="169"/>
      <c r="L21" s="170"/>
      <c r="M21" s="171"/>
      <c r="N21" s="172" t="s">
        <v>96</v>
      </c>
      <c r="O21" s="170"/>
      <c r="P21" s="173"/>
      <c r="Q21" s="174"/>
      <c r="R21" s="174"/>
      <c r="S21" s="174"/>
    </row>
    <row r="22" customFormat="false" ht="30" hidden="false" customHeight="true" outlineLevel="0" collapsed="false">
      <c r="K22" s="175" t="s">
        <v>97</v>
      </c>
      <c r="L22" s="175"/>
      <c r="M22" s="175"/>
      <c r="N22" s="176" t="n">
        <v>4</v>
      </c>
      <c r="O22" s="177" t="s">
        <v>98</v>
      </c>
      <c r="P22" s="177"/>
      <c r="Q22" s="178"/>
    </row>
    <row r="23" customFormat="false" ht="29.25" hidden="false" customHeight="true" outlineLevel="0" collapsed="false">
      <c r="E23" s="179" t="s">
        <v>99</v>
      </c>
      <c r="F23" s="179"/>
      <c r="G23" s="179"/>
      <c r="H23" s="179"/>
      <c r="I23" s="179"/>
      <c r="K23" s="175" t="s">
        <v>100</v>
      </c>
      <c r="L23" s="175"/>
      <c r="M23" s="175"/>
      <c r="N23" s="176" t="n">
        <v>4</v>
      </c>
      <c r="O23" s="180" t="s">
        <v>101</v>
      </c>
      <c r="P23" s="180"/>
      <c r="Q23" s="178"/>
    </row>
    <row r="24" customFormat="false" ht="30.75" hidden="false" customHeight="true" outlineLevel="0" collapsed="false">
      <c r="E24" s="179"/>
      <c r="F24" s="179"/>
      <c r="G24" s="179"/>
      <c r="H24" s="179"/>
      <c r="I24" s="179"/>
      <c r="K24" s="175" t="s">
        <v>102</v>
      </c>
      <c r="L24" s="175"/>
      <c r="M24" s="175"/>
      <c r="N24" s="176" t="n">
        <v>6</v>
      </c>
      <c r="O24" s="177" t="s">
        <v>98</v>
      </c>
      <c r="P24" s="177"/>
    </row>
    <row r="25" customFormat="false" ht="30" hidden="false" customHeight="true" outlineLevel="0" collapsed="false">
      <c r="K25" s="181" t="s">
        <v>103</v>
      </c>
      <c r="L25" s="181"/>
      <c r="M25" s="181"/>
      <c r="N25" s="182" t="n">
        <v>9</v>
      </c>
      <c r="O25" s="183" t="s">
        <v>104</v>
      </c>
      <c r="P25" s="183"/>
    </row>
    <row r="26" customFormat="false" ht="15.75" hidden="false" customHeight="false" outlineLevel="0" collapsed="false">
      <c r="K26" s="184"/>
      <c r="L26" s="185"/>
      <c r="M26" s="185"/>
      <c r="N26" s="186"/>
      <c r="O26" s="185"/>
    </row>
    <row r="27" customFormat="false" ht="15.75" hidden="false" customHeight="false" outlineLevel="0" collapsed="false">
      <c r="K27" s="184"/>
      <c r="L27" s="185"/>
      <c r="M27" s="185"/>
      <c r="N27" s="186"/>
      <c r="O27" s="185"/>
    </row>
    <row r="28" customFormat="false" ht="15.75" hidden="false" customHeight="false" outlineLevel="0" collapsed="false">
      <c r="K28" s="187"/>
      <c r="L28" s="185"/>
      <c r="M28" s="185"/>
      <c r="N28" s="185"/>
      <c r="O28" s="185"/>
    </row>
    <row r="29" customFormat="false" ht="15.75" hidden="false" customHeight="false" outlineLevel="0" collapsed="false">
      <c r="L29" s="185"/>
      <c r="M29" s="185"/>
      <c r="N29" s="185"/>
      <c r="O29" s="185"/>
    </row>
  </sheetData>
  <sheetProtection sheet="true" password="d271" objects="true" scenarios="true"/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7"/>
    <col collapsed="false" customWidth="true" hidden="true" outlineLevel="0" max="23" min="21" style="0" width="14.41"/>
    <col collapsed="false" customWidth="true" hidden="true" outlineLevel="0" max="24" min="24" style="0" width="2.99"/>
    <col collapsed="false" customWidth="true" hidden="true" outlineLevel="0" max="25" min="25" style="0" width="16.7"/>
    <col collapsed="false" customWidth="true" hidden="true" outlineLevel="0" max="26" min="26" style="0" width="18.28"/>
    <col collapsed="false" customWidth="true" hidden="false" outlineLevel="0" max="27" min="27" style="0" width="3.7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tru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35"/>
      <c r="B1" s="130"/>
      <c r="C1" s="130"/>
      <c r="D1" s="130"/>
      <c r="E1" s="130"/>
      <c r="F1" s="130"/>
      <c r="G1" s="130"/>
      <c r="H1" s="130"/>
      <c r="I1" s="130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135"/>
      <c r="B2" s="188" t="s">
        <v>105</v>
      </c>
      <c r="C2" s="188"/>
      <c r="D2" s="188"/>
      <c r="E2" s="130" t="n">
        <f aca="false">'qual char &amp; S-N Ratio &amp;repeatNo'!$G$3</f>
        <v>9</v>
      </c>
      <c r="F2" s="130" t="n">
        <f aca="false">'qual char &amp; S-N Ratio &amp;repeatNo'!$G$3</f>
        <v>9</v>
      </c>
      <c r="G2" s="130" t="n">
        <f aca="false">'qual char &amp; S-N Ratio &amp;repeatNo'!$G$3</f>
        <v>9</v>
      </c>
      <c r="H2" s="130" t="n">
        <f aca="false">'qual char &amp; S-N Ratio &amp;repeatNo'!$G$3</f>
        <v>9</v>
      </c>
      <c r="I2" s="130" t="n">
        <f aca="false">'qual char &amp; S-N Ratio &amp;repeatNo'!$G$3</f>
        <v>9</v>
      </c>
      <c r="J2" s="130" t="n">
        <f aca="false">'qual char &amp; S-N Ratio &amp;repeatNo'!$G$3</f>
        <v>9</v>
      </c>
      <c r="K2" s="130" t="n">
        <f aca="false">'qual char &amp; S-N Ratio &amp;repeatNo'!$G$3</f>
        <v>9</v>
      </c>
      <c r="L2" s="130" t="n">
        <f aca="false">'qual char &amp; S-N Ratio &amp;repeatNo'!$G$3</f>
        <v>9</v>
      </c>
      <c r="M2" s="130" t="n">
        <f aca="false">'qual char &amp; S-N Ratio &amp;repeatNo'!$G$3</f>
        <v>9</v>
      </c>
      <c r="N2" s="130" t="n">
        <f aca="false">'qual char &amp; S-N Ratio &amp;repeatNo'!$G$3</f>
        <v>9</v>
      </c>
      <c r="O2" s="130" t="n">
        <f aca="false">'qual char &amp; S-N Ratio &amp;repeatNo'!$G$3</f>
        <v>9</v>
      </c>
      <c r="P2" s="130" t="n">
        <f aca="false">'qual char &amp; S-N Ratio &amp;repeatNo'!$G$3</f>
        <v>9</v>
      </c>
      <c r="Q2" s="130" t="n">
        <f aca="false">'qual char &amp; S-N Ratio &amp;repeatNo'!$G$3</f>
        <v>9</v>
      </c>
      <c r="R2" s="130" t="n">
        <f aca="false">'qual char &amp; S-N Ratio &amp;repeatNo'!$G$3</f>
        <v>9</v>
      </c>
      <c r="S2" s="130" t="n">
        <f aca="false">'qual char &amp; S-N Ratio &amp;repeatNo'!$G$3</f>
        <v>9</v>
      </c>
      <c r="T2" s="130" t="n">
        <f aca="false">'qual char &amp; S-N Ratio &amp;repeatNo'!$G$3</f>
        <v>9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true" customHeight="false" outlineLevel="0" collapsed="false">
      <c r="A3" s="135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7.25" hidden="false" customHeight="true" outlineLevel="0" collapsed="false">
      <c r="A4" s="146" t="s">
        <v>65</v>
      </c>
      <c r="B4" s="147" t="s">
        <v>92</v>
      </c>
      <c r="C4" s="147"/>
      <c r="D4" s="147"/>
      <c r="E4" s="189" t="n">
        <f aca="false">'Input measured data '!F3</f>
        <v>1</v>
      </c>
      <c r="F4" s="189" t="n">
        <f aca="false">'Input measured data '!G3</f>
        <v>2</v>
      </c>
      <c r="G4" s="189" t="n">
        <f aca="false">'Input measured data '!H3</f>
        <v>3</v>
      </c>
      <c r="H4" s="189" t="n">
        <f aca="false">'Input measured data '!I3</f>
        <v>4</v>
      </c>
      <c r="I4" s="189" t="n">
        <f aca="false">'Input measured data '!J3</f>
        <v>5</v>
      </c>
      <c r="J4" s="189" t="n">
        <f aca="false">'Input measured data '!K3</f>
        <v>6</v>
      </c>
      <c r="K4" s="189" t="n">
        <f aca="false">'Input measured data '!L3</f>
        <v>7</v>
      </c>
      <c r="L4" s="189" t="n">
        <f aca="false">'Input measured data '!M3</f>
        <v>8</v>
      </c>
      <c r="M4" s="189" t="n">
        <f aca="false">'Input measured data '!N3</f>
        <v>9</v>
      </c>
      <c r="N4" s="189" t="n">
        <f aca="false">'Input measured data '!O3</f>
        <v>10</v>
      </c>
      <c r="O4" s="189" t="n">
        <f aca="false">'Input measured data '!P3</f>
        <v>11</v>
      </c>
      <c r="P4" s="189" t="n">
        <f aca="false">'Input measured data '!Q3</f>
        <v>12</v>
      </c>
      <c r="Q4" s="189" t="n">
        <f aca="false">'Input measured data '!R3</f>
        <v>13</v>
      </c>
      <c r="R4" s="189" t="n">
        <f aca="false">'Input measured data '!S3</f>
        <v>14</v>
      </c>
      <c r="S4" s="189" t="n">
        <f aca="false">'Input measured data '!T3</f>
        <v>15</v>
      </c>
      <c r="T4" s="189" t="n">
        <f aca="false">'Input measured data '!U3</f>
        <v>16</v>
      </c>
      <c r="U4" s="190" t="s">
        <v>34</v>
      </c>
      <c r="V4" s="190" t="s">
        <v>106</v>
      </c>
      <c r="W4" s="190" t="s">
        <v>107</v>
      </c>
      <c r="X4" s="191"/>
      <c r="Y4" s="192" t="s">
        <v>108</v>
      </c>
      <c r="Z4" s="192" t="s">
        <v>109</v>
      </c>
      <c r="AA4" s="191"/>
      <c r="AB4" s="193" t="s">
        <v>110</v>
      </c>
      <c r="AC4" s="193" t="s">
        <v>111</v>
      </c>
      <c r="AD4" s="194"/>
      <c r="AE4" s="195" t="str">
        <f aca="false">U4</f>
        <v>Mean</v>
      </c>
      <c r="AF4" s="195" t="s">
        <v>112</v>
      </c>
      <c r="AG4" s="152"/>
    </row>
    <row r="5" customFormat="false" ht="17.25" hidden="false" customHeight="true" outlineLevel="0" collapsed="false">
      <c r="A5" s="153" t="n">
        <v>1</v>
      </c>
      <c r="B5" s="154"/>
      <c r="C5" s="154"/>
      <c r="D5" s="130"/>
      <c r="E5" s="196" t="n">
        <f aca="false">IF(E4&lt;=E2,'Input measured data '!F4,"")</f>
        <v>286</v>
      </c>
      <c r="F5" s="197" t="n">
        <f aca="false">IF(F4&lt;=F2,'Input measured data '!G4,"")</f>
        <v>288</v>
      </c>
      <c r="G5" s="197" t="n">
        <f aca="false">IF(G4&lt;=G2,'Input measured data '!H4,"")</f>
        <v>274</v>
      </c>
      <c r="H5" s="197" t="n">
        <f aca="false">IF(H4&lt;=H2,'Input measured data '!I4,"")</f>
        <v>274</v>
      </c>
      <c r="I5" s="197" t="n">
        <f aca="false">IF(I4&lt;=I2,'Input measured data '!J4,"")</f>
        <v>286</v>
      </c>
      <c r="J5" s="197" t="n">
        <f aca="false">IF(J4&lt;=J2,'Input measured data '!K4,"")</f>
        <v>288</v>
      </c>
      <c r="K5" s="197" t="n">
        <f aca="false">IF(K4&lt;=K2,'Input measured data '!L4,"")</f>
        <v>274</v>
      </c>
      <c r="L5" s="197" t="n">
        <f aca="false">IF(L4&lt;=L2,'Input measured data '!M4,"")</f>
        <v>274</v>
      </c>
      <c r="M5" s="197" t="n">
        <f aca="false">IF(M4&lt;=M2,'Input measured data '!N4,"")</f>
        <v>286</v>
      </c>
      <c r="N5" s="197" t="str">
        <f aca="false">IF(N4&lt;=N2,'Input measured data '!O4,"")</f>
        <v/>
      </c>
      <c r="O5" s="197" t="str">
        <f aca="false">IF(O4&lt;=O2,'Input measured data '!P4,"")</f>
        <v/>
      </c>
      <c r="P5" s="197" t="str">
        <f aca="false">IF(P4&lt;=P2,'Input measured data '!Q4,"")</f>
        <v/>
      </c>
      <c r="Q5" s="197" t="str">
        <f aca="false">IF(Q4&lt;=Q2,'Input measured data '!R4,"")</f>
        <v/>
      </c>
      <c r="R5" s="197" t="str">
        <f aca="false">IF(R4&lt;=R2,'Input measured data '!S4,"")</f>
        <v/>
      </c>
      <c r="S5" s="197" t="str">
        <f aca="false">IF(S4&lt;=S2,'Input measured data '!T4,"")</f>
        <v/>
      </c>
      <c r="T5" s="198" t="str">
        <f aca="false">IF(T4&lt;=T2,'Input measured data '!U4,"")</f>
        <v/>
      </c>
      <c r="U5" s="199" t="n">
        <f aca="false">AVERAGE(E5:T5)</f>
        <v>281.111111111111</v>
      </c>
      <c r="V5" s="200" t="n">
        <f aca="false">VAR(E5:T5)</f>
        <v>46.1111111111111</v>
      </c>
      <c r="W5" s="200" t="n">
        <f aca="false">10*LOG(U5^2/V5)</f>
        <v>32.3395043620022</v>
      </c>
      <c r="X5" s="201"/>
      <c r="Y5" s="202" t="n">
        <f aca="false">SUMSQ(E5:T5)/COUNT(E5:T5)</f>
        <v>79064.4444444444</v>
      </c>
      <c r="Z5" s="202" t="n">
        <f aca="false">-10*LOG(Y5)</f>
        <v>-48.9798122366045</v>
      </c>
      <c r="AA5" s="201"/>
      <c r="AB5" s="203" t="n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1.26742897802953E-005</v>
      </c>
      <c r="AC5" s="204" t="n">
        <f aca="false">-10*LOG(AB5)</f>
        <v>48.9707636754812</v>
      </c>
      <c r="AD5" s="201"/>
      <c r="AE5" s="205" t="n">
        <f aca="false">U5</f>
        <v>281.111111111111</v>
      </c>
      <c r="AF5" s="205" t="n">
        <f aca="false">10*LOG(AE5*AE5)</f>
        <v>48.9775602347299</v>
      </c>
    </row>
    <row r="6" customFormat="false" ht="17.25" hidden="false" customHeight="true" outlineLevel="0" collapsed="false">
      <c r="A6" s="153" t="n">
        <v>2</v>
      </c>
      <c r="B6" s="154"/>
      <c r="C6" s="154"/>
      <c r="D6" s="130"/>
      <c r="E6" s="206" t="n">
        <f aca="false">IF(E4&lt;=E2,'Input measured data '!F5,"")</f>
        <v>376</v>
      </c>
      <c r="F6" s="207" t="n">
        <f aca="false">IF(F4&lt;=F2,'Input measured data '!G5,"")</f>
        <v>375</v>
      </c>
      <c r="G6" s="207" t="n">
        <f aca="false">IF(G4&lt;=G2,'Input measured data '!H5,"")</f>
        <v>364</v>
      </c>
      <c r="H6" s="207" t="n">
        <f aca="false">IF(H4&lt;=H2,'Input measured data '!I5,"")</f>
        <v>366</v>
      </c>
      <c r="I6" s="207" t="n">
        <f aca="false">IF(I4&lt;=I2,'Input measured data '!J5,"")</f>
        <v>376</v>
      </c>
      <c r="J6" s="207" t="n">
        <f aca="false">IF(J4&lt;=J2,'Input measured data '!K5,"")</f>
        <v>375</v>
      </c>
      <c r="K6" s="207" t="n">
        <f aca="false">IF(K4&lt;=K2,'Input measured data '!L5,"")</f>
        <v>364</v>
      </c>
      <c r="L6" s="207" t="n">
        <f aca="false">IF(L4&lt;=L2,'Input measured data '!M5,"")</f>
        <v>366</v>
      </c>
      <c r="M6" s="207" t="n">
        <f aca="false">IF(M4&lt;=M2,'Input measured data '!N5,"")</f>
        <v>376</v>
      </c>
      <c r="N6" s="207" t="str">
        <f aca="false">IF(N4&lt;=N2,'Input measured data '!O5,"")</f>
        <v/>
      </c>
      <c r="O6" s="207" t="str">
        <f aca="false">IF(O4&lt;=O2,'Input measured data '!P5,"")</f>
        <v/>
      </c>
      <c r="P6" s="207" t="str">
        <f aca="false">IF(P4&lt;=P2,'Input measured data '!Q5,"")</f>
        <v/>
      </c>
      <c r="Q6" s="207" t="str">
        <f aca="false">IF(Q4&lt;=Q2,'Input measured data '!R5,"")</f>
        <v/>
      </c>
      <c r="R6" s="207" t="str">
        <f aca="false">IF(R4&lt;=R2,'Input measured data '!S5,"")</f>
        <v/>
      </c>
      <c r="S6" s="207" t="str">
        <f aca="false">IF(S4&lt;=S2,'Input measured data '!T5,"")</f>
        <v/>
      </c>
      <c r="T6" s="208" t="str">
        <f aca="false">IF(T4&lt;=T2,'Input measured data '!U5,"")</f>
        <v/>
      </c>
      <c r="U6" s="199" t="n">
        <f aca="false">AVERAGE(E6:T6)</f>
        <v>370.888888888889</v>
      </c>
      <c r="V6" s="200" t="n">
        <f aca="false">VAR(E6:T6)</f>
        <v>31.8611111111111</v>
      </c>
      <c r="W6" s="200" t="n">
        <f aca="false">10*LOG(U6^2/V6)</f>
        <v>36.3522672867383</v>
      </c>
      <c r="X6" s="201"/>
      <c r="Y6" s="202" t="n">
        <f aca="false">SUMSQ(E6:T6)/COUNT(E6:T6)</f>
        <v>137586.888888889</v>
      </c>
      <c r="Z6" s="202" t="n">
        <f aca="false">-10*LOG(Y6)</f>
        <v>-51.3857705050921</v>
      </c>
      <c r="AA6" s="201"/>
      <c r="AB6" s="203" t="n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7.27414468928401E-006</v>
      </c>
      <c r="AC6" s="204" t="n">
        <f aca="false">-10*LOG(AB6)</f>
        <v>51.3821806468732</v>
      </c>
      <c r="AD6" s="201"/>
      <c r="AE6" s="205" t="n">
        <f aca="false">U6</f>
        <v>370.888888888889</v>
      </c>
      <c r="AF6" s="205" t="n">
        <f aca="false">10*LOG(AE6*AE6)</f>
        <v>51.3848764580781</v>
      </c>
    </row>
    <row r="7" customFormat="false" ht="17.25" hidden="false" customHeight="true" outlineLevel="0" collapsed="false">
      <c r="A7" s="153" t="n">
        <v>3</v>
      </c>
      <c r="B7" s="154"/>
      <c r="C7" s="154"/>
      <c r="D7" s="130"/>
      <c r="E7" s="206" t="n">
        <f aca="false">IF(E4&lt;=E2,'Input measured data '!F6,"")</f>
        <v>541</v>
      </c>
      <c r="F7" s="207" t="n">
        <f aca="false">IF(F4&lt;=F2,'Input measured data '!G6,"")</f>
        <v>540</v>
      </c>
      <c r="G7" s="207" t="n">
        <f aca="false">IF(G4&lt;=G2,'Input measured data '!H6,"")</f>
        <v>531</v>
      </c>
      <c r="H7" s="207" t="n">
        <f aca="false">IF(H4&lt;=H2,'Input measured data '!I6,"")</f>
        <v>529</v>
      </c>
      <c r="I7" s="207" t="n">
        <f aca="false">IF(I4&lt;=I2,'Input measured data '!J6,"")</f>
        <v>541</v>
      </c>
      <c r="J7" s="207" t="n">
        <f aca="false">IF(J4&lt;=J2,'Input measured data '!K6,"")</f>
        <v>540</v>
      </c>
      <c r="K7" s="207" t="n">
        <f aca="false">IF(K4&lt;=K2,'Input measured data '!L6,"")</f>
        <v>531</v>
      </c>
      <c r="L7" s="207" t="n">
        <f aca="false">IF(L4&lt;=L2,'Input measured data '!M6,"")</f>
        <v>529</v>
      </c>
      <c r="M7" s="207" t="n">
        <f aca="false">IF(M4&lt;=M2,'Input measured data '!N6,"")</f>
        <v>541</v>
      </c>
      <c r="N7" s="207" t="str">
        <f aca="false">IF(N4&lt;=N2,'Input measured data '!O6,"")</f>
        <v/>
      </c>
      <c r="O7" s="207" t="str">
        <f aca="false">IF(O4&lt;=O2,'Input measured data '!P6,"")</f>
        <v/>
      </c>
      <c r="P7" s="207" t="str">
        <f aca="false">IF(P4&lt;=P2,'Input measured data '!Q6,"")</f>
        <v/>
      </c>
      <c r="Q7" s="207" t="str">
        <f aca="false">IF(Q4&lt;=Q2,'Input measured data '!R6,"")</f>
        <v/>
      </c>
      <c r="R7" s="207" t="str">
        <f aca="false">IF(R4&lt;=R2,'Input measured data '!S6,"")</f>
        <v/>
      </c>
      <c r="S7" s="207" t="str">
        <f aca="false">IF(S4&lt;=S2,'Input measured data '!T6,"")</f>
        <v/>
      </c>
      <c r="T7" s="208" t="str">
        <f aca="false">IF(T4&lt;=T2,'Input measured data '!U6,"")</f>
        <v/>
      </c>
      <c r="U7" s="199" t="n">
        <f aca="false">AVERAGE(E7:T7)</f>
        <v>535.888888888889</v>
      </c>
      <c r="V7" s="200" t="n">
        <f aca="false">VAR(E7:T7)</f>
        <v>31.8611111111111</v>
      </c>
      <c r="W7" s="200" t="n">
        <f aca="false">10*LOG(U7^2/V7)</f>
        <v>39.5488858783113</v>
      </c>
      <c r="X7" s="201"/>
      <c r="Y7" s="202" t="n">
        <f aca="false">SUMSQ(E7:T7)/COUNT(E7:T7)</f>
        <v>287205.222222222</v>
      </c>
      <c r="Z7" s="202" t="n">
        <f aca="false">-10*LOG(Y7)</f>
        <v>-54.5819233237275</v>
      </c>
      <c r="AA7" s="201"/>
      <c r="AB7" s="203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3.48320812945986E-006</v>
      </c>
      <c r="AC7" s="204" t="n">
        <f aca="false">-10*LOG(AB7)</f>
        <v>54.5802057470186</v>
      </c>
      <c r="AD7" s="201"/>
      <c r="AE7" s="205" t="n">
        <f aca="false">U7</f>
        <v>535.888888888889</v>
      </c>
      <c r="AF7" s="205" t="n">
        <f aca="false">10*LOG(AE7*AE7)</f>
        <v>54.5814950496511</v>
      </c>
    </row>
    <row r="8" customFormat="false" ht="17.25" hidden="false" customHeight="true" outlineLevel="0" collapsed="false">
      <c r="A8" s="153" t="n">
        <v>4</v>
      </c>
      <c r="B8" s="154"/>
      <c r="C8" s="154"/>
      <c r="D8" s="130"/>
      <c r="E8" s="206" t="n">
        <f aca="false">IF(E4&lt;=E2,'Input measured data '!F7,"")</f>
        <v>327</v>
      </c>
      <c r="F8" s="207" t="n">
        <f aca="false">IF(F4&lt;=F2,'Input measured data '!G7,"")</f>
        <v>326</v>
      </c>
      <c r="G8" s="207" t="n">
        <f aca="false">IF(G4&lt;=G2,'Input measured data '!H7,"")</f>
        <v>321</v>
      </c>
      <c r="H8" s="207" t="n">
        <f aca="false">IF(H4&lt;=H2,'Input measured data '!I7,"")</f>
        <v>318</v>
      </c>
      <c r="I8" s="207" t="n">
        <f aca="false">IF(I4&lt;=I2,'Input measured data '!J7,"")</f>
        <v>327</v>
      </c>
      <c r="J8" s="207" t="n">
        <f aca="false">IF(J4&lt;=J2,'Input measured data '!K7,"")</f>
        <v>326</v>
      </c>
      <c r="K8" s="207" t="n">
        <f aca="false">IF(K4&lt;=K2,'Input measured data '!L7,"")</f>
        <v>321</v>
      </c>
      <c r="L8" s="207" t="n">
        <f aca="false">IF(L4&lt;=L2,'Input measured data '!M7,"")</f>
        <v>318</v>
      </c>
      <c r="M8" s="207" t="n">
        <f aca="false">IF(M4&lt;=M2,'Input measured data '!N7,"")</f>
        <v>327</v>
      </c>
      <c r="N8" s="207" t="str">
        <f aca="false">IF(N4&lt;=N2,'Input measured data '!O7,"")</f>
        <v/>
      </c>
      <c r="O8" s="207" t="str">
        <f aca="false">IF(O4&lt;=O2,'Input measured data '!P7,"")</f>
        <v/>
      </c>
      <c r="P8" s="207" t="str">
        <f aca="false">IF(P4&lt;=P2,'Input measured data '!Q7,"")</f>
        <v/>
      </c>
      <c r="Q8" s="207" t="str">
        <f aca="false">IF(Q4&lt;=Q2,'Input measured data '!R7,"")</f>
        <v/>
      </c>
      <c r="R8" s="207" t="str">
        <f aca="false">IF(R4&lt;=R2,'Input measured data '!S7,"")</f>
        <v/>
      </c>
      <c r="S8" s="207" t="str">
        <f aca="false">IF(S4&lt;=S2,'Input measured data '!T7,"")</f>
        <v/>
      </c>
      <c r="T8" s="208" t="str">
        <f aca="false">IF(T4&lt;=T2,'Input measured data '!U7,"")</f>
        <v/>
      </c>
      <c r="U8" s="199" t="n">
        <f aca="false">AVERAGE(E8:T8)</f>
        <v>323.444444444444</v>
      </c>
      <c r="V8" s="200" t="n">
        <f aca="false">VAR(E8:T8)</f>
        <v>15.2777777777778</v>
      </c>
      <c r="W8" s="200" t="n">
        <f aca="false">10*LOG(U8^2/V8)</f>
        <v>38.3553920327202</v>
      </c>
      <c r="X8" s="201"/>
      <c r="Y8" s="202" t="n">
        <f aca="false">SUMSQ(E8:T8)/COUNT(E8:T8)</f>
        <v>104629.888888889</v>
      </c>
      <c r="Z8" s="202" t="n">
        <f aca="false">-10*LOG(Y8)</f>
        <v>-50.1965576412306</v>
      </c>
      <c r="AA8" s="201"/>
      <c r="AB8" s="203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9.56248580777822E-006</v>
      </c>
      <c r="AC8" s="204" t="n">
        <f aca="false">-10*LOG(AB8)</f>
        <v>50.1942919639866</v>
      </c>
      <c r="AD8" s="201"/>
      <c r="AE8" s="205" t="n">
        <f aca="false">U8</f>
        <v>323.444444444444</v>
      </c>
      <c r="AF8" s="205" t="n">
        <f aca="false">10*LOG(AE8*AE8)</f>
        <v>50.1959939199897</v>
      </c>
    </row>
    <row r="9" customFormat="false" ht="17.25" hidden="false" customHeight="true" outlineLevel="0" collapsed="false">
      <c r="A9" s="153" t="n">
        <v>5</v>
      </c>
      <c r="B9" s="154"/>
      <c r="C9" s="154"/>
      <c r="D9" s="130"/>
      <c r="E9" s="206" t="n">
        <f aca="false">IF(E4&lt;=E2,'Input measured data '!F8,"")</f>
        <v>405</v>
      </c>
      <c r="F9" s="207" t="n">
        <f aca="false">IF(F4&lt;=F2,'Input measured data '!G8,"")</f>
        <v>407</v>
      </c>
      <c r="G9" s="207" t="n">
        <f aca="false">IF(G4&lt;=G2,'Input measured data '!H8,"")</f>
        <v>398</v>
      </c>
      <c r="H9" s="207" t="n">
        <f aca="false">IF(H4&lt;=H2,'Input measured data '!I8,"")</f>
        <v>394</v>
      </c>
      <c r="I9" s="207" t="n">
        <f aca="false">IF(I4&lt;=I2,'Input measured data '!J8,"")</f>
        <v>405</v>
      </c>
      <c r="J9" s="207" t="n">
        <f aca="false">IF(J4&lt;=J2,'Input measured data '!K8,"")</f>
        <v>407</v>
      </c>
      <c r="K9" s="207" t="n">
        <f aca="false">IF(K4&lt;=K2,'Input measured data '!L8,"")</f>
        <v>398</v>
      </c>
      <c r="L9" s="207" t="n">
        <f aca="false">IF(L4&lt;=L2,'Input measured data '!M8,"")</f>
        <v>394</v>
      </c>
      <c r="M9" s="207" t="n">
        <f aca="false">IF(M4&lt;=M2,'Input measured data '!N8,"")</f>
        <v>405</v>
      </c>
      <c r="N9" s="207" t="str">
        <f aca="false">IF(N4&lt;=N2,'Input measured data '!O8,"")</f>
        <v/>
      </c>
      <c r="O9" s="207" t="str">
        <f aca="false">IF(O4&lt;=O2,'Input measured data '!P8,"")</f>
        <v/>
      </c>
      <c r="P9" s="207" t="str">
        <f aca="false">IF(P4&lt;=P2,'Input measured data '!Q8,"")</f>
        <v/>
      </c>
      <c r="Q9" s="207" t="str">
        <f aca="false">IF(Q4&lt;=Q2,'Input measured data '!R8,"")</f>
        <v/>
      </c>
      <c r="R9" s="207" t="str">
        <f aca="false">IF(R4&lt;=R2,'Input measured data '!S8,"")</f>
        <v/>
      </c>
      <c r="S9" s="207" t="str">
        <f aca="false">IF(S4&lt;=S2,'Input measured data '!T8,"")</f>
        <v/>
      </c>
      <c r="T9" s="208" t="str">
        <f aca="false">IF(T4&lt;=T2,'Input measured data '!U8,"")</f>
        <v/>
      </c>
      <c r="U9" s="199" t="n">
        <f aca="false">AVERAGE(E9:T9)</f>
        <v>401.444444444444</v>
      </c>
      <c r="V9" s="200" t="n">
        <f aca="false">VAR(E9:T9)</f>
        <v>29.2777777777778</v>
      </c>
      <c r="W9" s="200" t="n">
        <f aca="false">10*LOG(U9^2/V9)</f>
        <v>37.4071279414815</v>
      </c>
      <c r="X9" s="201"/>
      <c r="Y9" s="202" t="n">
        <f aca="false">SUMSQ(E9:T9)/COUNT(E9:T9)</f>
        <v>161183.666666667</v>
      </c>
      <c r="Z9" s="202" t="n">
        <f aca="false">-10*LOG(Y9)</f>
        <v>-52.0732103104271</v>
      </c>
      <c r="AA9" s="201"/>
      <c r="AB9" s="203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6.20813002687387E-006</v>
      </c>
      <c r="AC9" s="204" t="n">
        <f aca="false">-10*LOG(AB9)</f>
        <v>52.0703919552525</v>
      </c>
      <c r="AD9" s="201"/>
      <c r="AE9" s="205" t="n">
        <f aca="false">U9</f>
        <v>401.444444444444</v>
      </c>
      <c r="AF9" s="205" t="n">
        <f aca="false">10*LOG(AE9*AE9)</f>
        <v>52.0725090425739</v>
      </c>
    </row>
    <row r="10" customFormat="false" ht="17.25" hidden="false" customHeight="true" outlineLevel="0" collapsed="false">
      <c r="A10" s="153" t="n">
        <v>6</v>
      </c>
      <c r="B10" s="154"/>
      <c r="C10" s="154"/>
      <c r="D10" s="130"/>
      <c r="E10" s="206" t="n">
        <f aca="false">IF(E4&lt;=E2,'Input measured data '!F9,"")</f>
        <v>531</v>
      </c>
      <c r="F10" s="207" t="n">
        <f aca="false">IF(F4&lt;=F2,'Input measured data '!G9,"")</f>
        <v>529</v>
      </c>
      <c r="G10" s="207" t="n">
        <f aca="false">IF(G4&lt;=G2,'Input measured data '!H9,"")</f>
        <v>522</v>
      </c>
      <c r="H10" s="207" t="n">
        <f aca="false">IF(H4&lt;=H2,'Input measured data '!I9,"")</f>
        <v>524</v>
      </c>
      <c r="I10" s="207" t="n">
        <f aca="false">IF(I4&lt;=I2,'Input measured data '!J9,"")</f>
        <v>531</v>
      </c>
      <c r="J10" s="207" t="n">
        <f aca="false">IF(J4&lt;=J2,'Input measured data '!K9,"")</f>
        <v>529</v>
      </c>
      <c r="K10" s="207" t="n">
        <f aca="false">IF(K4&lt;=K2,'Input measured data '!L9,"")</f>
        <v>522</v>
      </c>
      <c r="L10" s="207" t="n">
        <f aca="false">IF(L4&lt;=L2,'Input measured data '!M9,"")</f>
        <v>524</v>
      </c>
      <c r="M10" s="207" t="n">
        <f aca="false">IF(M4&lt;=M2,'Input measured data '!N9,"")</f>
        <v>531</v>
      </c>
      <c r="N10" s="207" t="str">
        <f aca="false">IF(N4&lt;=N2,'Input measured data '!O9,"")</f>
        <v/>
      </c>
      <c r="O10" s="207" t="str">
        <f aca="false">IF(O4&lt;=O2,'Input measured data '!P9,"")</f>
        <v/>
      </c>
      <c r="P10" s="207" t="str">
        <f aca="false">IF(P4&lt;=P2,'Input measured data '!Q9,"")</f>
        <v/>
      </c>
      <c r="Q10" s="207" t="str">
        <f aca="false">IF(Q4&lt;=Q2,'Input measured data '!R9,"")</f>
        <v/>
      </c>
      <c r="R10" s="207" t="str">
        <f aca="false">IF(R4&lt;=R2,'Input measured data '!S9,"")</f>
        <v/>
      </c>
      <c r="S10" s="207" t="str">
        <f aca="false">IF(S4&lt;=S2,'Input measured data '!T9,"")</f>
        <v/>
      </c>
      <c r="T10" s="208" t="str">
        <f aca="false">IF(T4&lt;=T2,'Input measured data '!U9,"")</f>
        <v/>
      </c>
      <c r="U10" s="199" t="n">
        <f aca="false">AVERAGE(E10:T10)</f>
        <v>527</v>
      </c>
      <c r="V10" s="200" t="n">
        <f aca="false">VAR(E10:T10)</f>
        <v>15.5</v>
      </c>
      <c r="W10" s="200" t="n">
        <f aca="false">10*LOG(U10^2/V10)</f>
        <v>42.532895322548</v>
      </c>
      <c r="X10" s="201"/>
      <c r="Y10" s="202" t="n">
        <f aca="false">SUMSQ(E10:T10)/COUNT(E10:T10)</f>
        <v>277742.777777778</v>
      </c>
      <c r="Z10" s="202" t="n">
        <f aca="false">-10*LOG(Y10)</f>
        <v>-54.4364277468027</v>
      </c>
      <c r="AA10" s="201"/>
      <c r="AB10" s="203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3.60116924641951E-006</v>
      </c>
      <c r="AC10" s="204" t="n">
        <f aca="false">-10*LOG(AB10)</f>
        <v>54.4355646733774</v>
      </c>
      <c r="AD10" s="201"/>
      <c r="AE10" s="205" t="n">
        <f aca="false">U10</f>
        <v>527</v>
      </c>
      <c r="AF10" s="205" t="n">
        <f aca="false">10*LOG(AE10*AE10)</f>
        <v>54.4362123042509</v>
      </c>
    </row>
    <row r="11" customFormat="false" ht="17.25" hidden="false" customHeight="true" outlineLevel="0" collapsed="false">
      <c r="A11" s="153" t="n">
        <v>7</v>
      </c>
      <c r="B11" s="154"/>
      <c r="C11" s="154"/>
      <c r="D11" s="130"/>
      <c r="E11" s="206" t="n">
        <f aca="false">IF(E4&lt;=E2,'Input measured data '!F10,"")</f>
        <v>337</v>
      </c>
      <c r="F11" s="207" t="n">
        <f aca="false">IF(F4&lt;=F2,'Input measured data '!G10,"")</f>
        <v>335</v>
      </c>
      <c r="G11" s="207" t="n">
        <f aca="false">IF(G4&lt;=G2,'Input measured data '!H10,"")</f>
        <v>328</v>
      </c>
      <c r="H11" s="207" t="n">
        <f aca="false">IF(H4&lt;=H2,'Input measured data '!I10,"")</f>
        <v>326</v>
      </c>
      <c r="I11" s="207" t="n">
        <f aca="false">IF(I4&lt;=I2,'Input measured data '!J10,"")</f>
        <v>337</v>
      </c>
      <c r="J11" s="207" t="n">
        <f aca="false">IF(J4&lt;=J2,'Input measured data '!K10,"")</f>
        <v>335</v>
      </c>
      <c r="K11" s="207" t="n">
        <f aca="false">IF(K4&lt;=K2,'Input measured data '!L10,"")</f>
        <v>328</v>
      </c>
      <c r="L11" s="207" t="n">
        <f aca="false">IF(L4&lt;=L2,'Input measured data '!M10,"")</f>
        <v>326</v>
      </c>
      <c r="M11" s="207" t="n">
        <f aca="false">IF(M4&lt;=M2,'Input measured data '!N10,"")</f>
        <v>337</v>
      </c>
      <c r="N11" s="207" t="str">
        <f aca="false">IF(N4&lt;=N2,'Input measured data '!O10,"")</f>
        <v/>
      </c>
      <c r="O11" s="207" t="str">
        <f aca="false">IF(O4&lt;=O2,'Input measured data '!P10,"")</f>
        <v/>
      </c>
      <c r="P11" s="207" t="str">
        <f aca="false">IF(P4&lt;=P2,'Input measured data '!Q10,"")</f>
        <v/>
      </c>
      <c r="Q11" s="207" t="str">
        <f aca="false">IF(Q4&lt;=Q2,'Input measured data '!R10,"")</f>
        <v/>
      </c>
      <c r="R11" s="207" t="str">
        <f aca="false">IF(R4&lt;=R2,'Input measured data '!S10,"")</f>
        <v/>
      </c>
      <c r="S11" s="207" t="str">
        <f aca="false">IF(S4&lt;=S2,'Input measured data '!T10,"")</f>
        <v/>
      </c>
      <c r="T11" s="208" t="str">
        <f aca="false">IF(T4&lt;=T2,'Input measured data '!U10,"")</f>
        <v/>
      </c>
      <c r="U11" s="199" t="n">
        <f aca="false">AVERAGE(E11:T11)</f>
        <v>332.111111111111</v>
      </c>
      <c r="V11" s="200" t="n">
        <f aca="false">VAR(E11:T11)</f>
        <v>24.6111111111111</v>
      </c>
      <c r="W11" s="200" t="n">
        <f aca="false">10*LOG(U11^2/V11)</f>
        <v>36.5143559008015</v>
      </c>
      <c r="X11" s="201"/>
      <c r="Y11" s="202" t="n">
        <f aca="false">SUMSQ(E11:T11)/COUNT(E11:T11)</f>
        <v>110319.666666667</v>
      </c>
      <c r="Z11" s="202" t="n">
        <f aca="false">-10*LOG(Y11)</f>
        <v>-50.4265294093931</v>
      </c>
      <c r="AA11" s="201"/>
      <c r="AB11" s="203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9.07178327717953E-006</v>
      </c>
      <c r="AC11" s="204" t="n">
        <f aca="false">-10*LOG(AB11)</f>
        <v>50.4230733352274</v>
      </c>
      <c r="AD11" s="201"/>
      <c r="AE11" s="205" t="n">
        <f aca="false">U11</f>
        <v>332.111111111111</v>
      </c>
      <c r="AF11" s="205" t="n">
        <f aca="false">10*LOG(AE11*AE11)</f>
        <v>50.4256681119991</v>
      </c>
    </row>
    <row r="12" customFormat="false" ht="17.25" hidden="false" customHeight="true" outlineLevel="0" collapsed="false">
      <c r="A12" s="153" t="n">
        <v>8</v>
      </c>
      <c r="B12" s="154"/>
      <c r="C12" s="154"/>
      <c r="D12" s="130"/>
      <c r="E12" s="206" t="n">
        <f aca="false">IF(E4&lt;=E2,'Input measured data '!F11,"")</f>
        <v>308</v>
      </c>
      <c r="F12" s="207" t="n">
        <f aca="false">IF(F4&lt;=F2,'Input measured data '!G11,"")</f>
        <v>310</v>
      </c>
      <c r="G12" s="207" t="n">
        <f aca="false">IF(G4&lt;=G2,'Input measured data '!H11,"")</f>
        <v>304</v>
      </c>
      <c r="H12" s="207" t="n">
        <f aca="false">IF(H4&lt;=H2,'Input measured data '!I11,"")</f>
        <v>302</v>
      </c>
      <c r="I12" s="207" t="n">
        <f aca="false">IF(I4&lt;=I2,'Input measured data '!J11,"")</f>
        <v>308</v>
      </c>
      <c r="J12" s="207" t="n">
        <f aca="false">IF(J4&lt;=J2,'Input measured data '!K11,"")</f>
        <v>310</v>
      </c>
      <c r="K12" s="207" t="n">
        <f aca="false">IF(K4&lt;=K2,'Input measured data '!L11,"")</f>
        <v>304</v>
      </c>
      <c r="L12" s="207" t="n">
        <f aca="false">IF(L4&lt;=L2,'Input measured data '!M11,"")</f>
        <v>302</v>
      </c>
      <c r="M12" s="207" t="n">
        <f aca="false">IF(M4&lt;=M2,'Input measured data '!N11,"")</f>
        <v>308</v>
      </c>
      <c r="N12" s="207" t="str">
        <f aca="false">IF(N4&lt;=N2,'Input measured data '!O11,"")</f>
        <v/>
      </c>
      <c r="O12" s="207" t="str">
        <f aca="false">IF(O4&lt;=O2,'Input measured data '!P11,"")</f>
        <v/>
      </c>
      <c r="P12" s="207" t="str">
        <f aca="false">IF(P4&lt;=P2,'Input measured data '!Q11,"")</f>
        <v/>
      </c>
      <c r="Q12" s="207" t="str">
        <f aca="false">IF(Q4&lt;=Q2,'Input measured data '!R11,"")</f>
        <v/>
      </c>
      <c r="R12" s="207" t="str">
        <f aca="false">IF(R4&lt;=R2,'Input measured data '!S11,"")</f>
        <v/>
      </c>
      <c r="S12" s="207" t="str">
        <f aca="false">IF(S4&lt;=S2,'Input measured data '!T11,"")</f>
        <v/>
      </c>
      <c r="T12" s="208" t="str">
        <f aca="false">IF(T4&lt;=T2,'Input measured data '!U11,"")</f>
        <v/>
      </c>
      <c r="U12" s="199" t="n">
        <f aca="false">AVERAGE(E12:T12)</f>
        <v>306.222222222222</v>
      </c>
      <c r="V12" s="200" t="n">
        <f aca="false">VAR(E12:T12)</f>
        <v>10.4444444444444</v>
      </c>
      <c r="W12" s="200" t="n">
        <f aca="false">10*LOG(U12^2/V12)</f>
        <v>39.5318806343215</v>
      </c>
      <c r="X12" s="201"/>
      <c r="Y12" s="202" t="n">
        <f aca="false">SUMSQ(E12:T12)/COUNT(E12:T12)</f>
        <v>93781.3333333333</v>
      </c>
      <c r="Z12" s="202" t="n">
        <f aca="false">-10*LOG(Y12)</f>
        <v>-49.7211640301568</v>
      </c>
      <c r="AA12" s="201"/>
      <c r="AB12" s="203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1.06673346077608E-005</v>
      </c>
      <c r="AC12" s="204" t="n">
        <f aca="false">-10*LOG(AB12)</f>
        <v>49.7194408195763</v>
      </c>
      <c r="AD12" s="201"/>
      <c r="AE12" s="205" t="n">
        <f aca="false">U12</f>
        <v>306.222222222222</v>
      </c>
      <c r="AF12" s="205" t="n">
        <f aca="false">10*LOG(AE12*AE12)</f>
        <v>49.7207340759253</v>
      </c>
    </row>
    <row r="13" customFormat="false" ht="17.25" hidden="false" customHeight="true" outlineLevel="0" collapsed="false">
      <c r="A13" s="153" t="n">
        <v>9</v>
      </c>
      <c r="B13" s="158"/>
      <c r="C13" s="159"/>
      <c r="D13" s="209"/>
      <c r="E13" s="210" t="n">
        <f aca="false">IF(E4&lt;=E2,'Input measured data '!F12,"")</f>
        <v>554</v>
      </c>
      <c r="F13" s="211" t="n">
        <f aca="false">IF(F4&lt;=F2,'Input measured data '!G12,"")</f>
        <v>551</v>
      </c>
      <c r="G13" s="211" t="n">
        <f aca="false">IF(G4&lt;=G2,'Input measured data '!H12,"")</f>
        <v>540</v>
      </c>
      <c r="H13" s="211" t="n">
        <f aca="false">IF(H4&lt;=H2,'Input measured data '!I12,"")</f>
        <v>538</v>
      </c>
      <c r="I13" s="211" t="n">
        <f aca="false">IF(I4&lt;=I2,'Input measured data '!J12,"")</f>
        <v>554</v>
      </c>
      <c r="J13" s="211" t="n">
        <f aca="false">IF(J4&lt;=J2,'Input measured data '!K12,"")</f>
        <v>551</v>
      </c>
      <c r="K13" s="211" t="n">
        <f aca="false">IF(K4&lt;=K2,'Input measured data '!L12,"")</f>
        <v>540</v>
      </c>
      <c r="L13" s="211" t="n">
        <f aca="false">IF(L4&lt;=L2,'Input measured data '!M12,"")</f>
        <v>538</v>
      </c>
      <c r="M13" s="211" t="n">
        <f aca="false">IF(M4&lt;=M2,'Input measured data '!N12,"")</f>
        <v>554</v>
      </c>
      <c r="N13" s="211" t="str">
        <f aca="false">IF(N4&lt;=N2,'Input measured data '!O12,"")</f>
        <v/>
      </c>
      <c r="O13" s="211" t="str">
        <f aca="false">IF(O4&lt;=O2,'Input measured data '!P12,"")</f>
        <v/>
      </c>
      <c r="P13" s="211" t="str">
        <f aca="false">IF(P4&lt;=P2,'Input measured data '!Q12,"")</f>
        <v/>
      </c>
      <c r="Q13" s="211" t="str">
        <f aca="false">IF(Q4&lt;=Q2,'Input measured data '!R12,"")</f>
        <v/>
      </c>
      <c r="R13" s="211" t="str">
        <f aca="false">IF(R4&lt;=R2,'Input measured data '!S12,"")</f>
        <v/>
      </c>
      <c r="S13" s="211" t="str">
        <f aca="false">IF(S4&lt;=S2,'Input measured data '!T12,"")</f>
        <v/>
      </c>
      <c r="T13" s="212" t="str">
        <f aca="false">IF(T4&lt;=T2,'Input measured data '!U12,"")</f>
        <v/>
      </c>
      <c r="U13" s="199" t="n">
        <f aca="false">AVERAGE(E13:T13)</f>
        <v>546.666666666667</v>
      </c>
      <c r="V13" s="200" t="n">
        <f aca="false">VAR(E13:T13)</f>
        <v>54.75</v>
      </c>
      <c r="W13" s="200" t="n">
        <f aca="false">10*LOG(U13^2/V13)</f>
        <v>37.3706106314391</v>
      </c>
      <c r="X13" s="201"/>
      <c r="Y13" s="202" t="n">
        <f aca="false">SUMSQ(E13:T13)/COUNT(E13:T13)</f>
        <v>298893.111111111</v>
      </c>
      <c r="Z13" s="202" t="n">
        <f aca="false">-10*LOG(Y13)</f>
        <v>-54.7551590553474</v>
      </c>
      <c r="AA13" s="213"/>
      <c r="AB13" s="203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3.34786278843621E-006</v>
      </c>
      <c r="AC13" s="204" t="n">
        <f aca="false">-10*LOG(AB13)</f>
        <v>54.752323497965</v>
      </c>
      <c r="AD13" s="213"/>
      <c r="AE13" s="214" t="n">
        <f aca="false">U13</f>
        <v>546.666666666667</v>
      </c>
      <c r="AF13" s="205" t="n">
        <f aca="false">10*LOG(AE13*AE13)</f>
        <v>54.754451866560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62"/>
      <c r="M15" s="162"/>
      <c r="N15" s="1"/>
      <c r="O15" s="163"/>
      <c r="P15" s="16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1"/>
      <c r="B16" s="1"/>
      <c r="C16" s="1"/>
      <c r="D16" s="164"/>
      <c r="E16" s="164"/>
      <c r="F16" s="1"/>
      <c r="G16" s="1"/>
      <c r="H16" s="1"/>
      <c r="I16" s="1"/>
      <c r="J16" s="1"/>
      <c r="K16" s="1"/>
      <c r="L16" s="162"/>
      <c r="M16" s="162"/>
      <c r="N16" s="1"/>
      <c r="O16" s="163"/>
      <c r="P16" s="16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1"/>
      <c r="B17" s="1"/>
      <c r="C17" s="1"/>
      <c r="D17" s="164"/>
      <c r="E17" s="133" t="s">
        <v>113</v>
      </c>
      <c r="F17" s="133"/>
      <c r="G17" s="133"/>
      <c r="H17" s="133"/>
      <c r="I17" s="1"/>
      <c r="J17" s="133" t="s">
        <v>94</v>
      </c>
      <c r="K17" s="133"/>
      <c r="L17" s="133"/>
      <c r="M17" s="215"/>
      <c r="N17" s="216" t="s">
        <v>95</v>
      </c>
      <c r="O17" s="216"/>
      <c r="P17" s="216"/>
      <c r="Q17" s="216"/>
      <c r="R17" s="168"/>
      <c r="S17" s="1"/>
      <c r="T17" s="1"/>
      <c r="U17" s="217" t="s">
        <v>114</v>
      </c>
      <c r="V17" s="217"/>
      <c r="W17" s="217"/>
      <c r="X17" s="1"/>
      <c r="Y17" s="218" t="s">
        <v>115</v>
      </c>
      <c r="Z17" s="218"/>
      <c r="AA17" s="1"/>
      <c r="AB17" s="219" t="s">
        <v>116</v>
      </c>
      <c r="AC17" s="219"/>
      <c r="AD17" s="1"/>
      <c r="AE17" s="220" t="s">
        <v>117</v>
      </c>
      <c r="AF17" s="220"/>
    </row>
    <row r="18" customFormat="false" ht="18" hidden="false" customHeight="true" outlineLevel="0" collapsed="false">
      <c r="A18" s="96"/>
      <c r="B18" s="1"/>
      <c r="C18" s="1"/>
      <c r="D18" s="164"/>
      <c r="E18" s="133"/>
      <c r="F18" s="133"/>
      <c r="G18" s="133"/>
      <c r="H18" s="133"/>
      <c r="I18" s="1"/>
      <c r="J18" s="133"/>
      <c r="K18" s="133"/>
      <c r="L18" s="133"/>
      <c r="M18" s="215"/>
      <c r="N18" s="216"/>
      <c r="O18" s="216"/>
      <c r="P18" s="216"/>
      <c r="Q18" s="216"/>
      <c r="R18" s="16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96"/>
      <c r="B19" s="1"/>
      <c r="C19" s="1"/>
      <c r="D19" s="164"/>
      <c r="E19" s="133"/>
      <c r="F19" s="133"/>
      <c r="G19" s="133"/>
      <c r="H19" s="133"/>
      <c r="I19" s="1"/>
      <c r="J19" s="133"/>
      <c r="K19" s="133"/>
      <c r="L19" s="133"/>
      <c r="M19" s="215"/>
      <c r="N19" s="216"/>
      <c r="O19" s="216"/>
      <c r="P19" s="216"/>
      <c r="Q19" s="216"/>
      <c r="R19" s="16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8" hidden="false" customHeight="true" outlineLevel="0" collapsed="false">
      <c r="A20" s="96"/>
      <c r="B20" s="1"/>
      <c r="C20" s="1"/>
      <c r="D20" s="164"/>
      <c r="E20" s="133"/>
      <c r="F20" s="133"/>
      <c r="G20" s="133"/>
      <c r="H20" s="133"/>
      <c r="I20" s="1"/>
      <c r="J20" s="133"/>
      <c r="K20" s="133"/>
      <c r="L20" s="133"/>
      <c r="M20" s="215"/>
      <c r="N20" s="216"/>
      <c r="O20" s="216"/>
      <c r="P20" s="216"/>
      <c r="Q20" s="216"/>
      <c r="R20" s="16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A21" s="96"/>
      <c r="B21" s="1"/>
      <c r="C21" s="1"/>
      <c r="D21" s="1"/>
      <c r="E21" s="133"/>
      <c r="F21" s="133"/>
      <c r="G21" s="133"/>
      <c r="H21" s="133"/>
      <c r="I21" s="1"/>
      <c r="J21" s="133"/>
      <c r="K21" s="133"/>
      <c r="L21" s="133"/>
      <c r="M21" s="162"/>
      <c r="N21" s="216"/>
      <c r="O21" s="216"/>
      <c r="P21" s="216"/>
      <c r="Q21" s="216"/>
      <c r="R21" s="16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96"/>
      <c r="B22" s="1"/>
      <c r="C22" s="1"/>
      <c r="D22" s="1"/>
      <c r="E22" s="133"/>
      <c r="F22" s="133"/>
      <c r="G22" s="133"/>
      <c r="H22" s="133"/>
      <c r="I22" s="1"/>
      <c r="J22" s="1"/>
      <c r="K22" s="1"/>
      <c r="L22" s="162"/>
      <c r="M22" s="162"/>
      <c r="N22" s="1"/>
      <c r="O22" s="163"/>
      <c r="P22" s="16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J23" s="185"/>
      <c r="K23" s="185"/>
      <c r="L23" s="185"/>
      <c r="M23" s="185"/>
      <c r="O23" s="178"/>
      <c r="P23" s="178"/>
    </row>
    <row r="24" customFormat="false" ht="12.75" hidden="false" customHeight="true" outlineLevel="0" collapsed="false">
      <c r="J24" s="185"/>
      <c r="K24" s="185"/>
      <c r="L24" s="185"/>
      <c r="M24" s="185"/>
      <c r="O24" s="178"/>
      <c r="P24" s="178"/>
    </row>
    <row r="25" customFormat="false" ht="12.75" hidden="false" customHeight="true" outlineLevel="0" collapsed="false">
      <c r="J25" s="185"/>
      <c r="K25" s="185"/>
      <c r="L25" s="185"/>
      <c r="M25" s="185"/>
      <c r="O25" s="178"/>
      <c r="P25" s="178"/>
    </row>
    <row r="26" customFormat="false" ht="15.75" hidden="false" customHeight="false" outlineLevel="0" collapsed="false">
      <c r="J26" s="185"/>
      <c r="K26" s="185"/>
      <c r="L26" s="185"/>
      <c r="M26" s="185"/>
    </row>
  </sheetData>
  <sheetProtection sheet="true" password="d271" objects="true" scenarios="true"/>
  <mergeCells count="9">
    <mergeCell ref="B2:D2"/>
    <mergeCell ref="B4:D4"/>
    <mergeCell ref="E17:H22"/>
    <mergeCell ref="J17:L21"/>
    <mergeCell ref="N17:Q21"/>
    <mergeCell ref="U17:W17"/>
    <mergeCell ref="Y17:Z17"/>
    <mergeCell ref="AB17:AC17"/>
    <mergeCell ref="AE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29.28"/>
    <col collapsed="false" customWidth="true" hidden="false" outlineLevel="0" max="3" min="3" style="106" width="1.85"/>
    <col collapsed="false" customWidth="true" hidden="false" outlineLevel="0" max="4" min="4" style="106" width="8.99"/>
    <col collapsed="false" customWidth="true" hidden="false" outlineLevel="0" max="5" min="5" style="106" width="1.56"/>
    <col collapsed="false" customWidth="false" hidden="false" outlineLevel="0" max="8" min="6" style="106" width="9.14"/>
    <col collapsed="false" customWidth="true" hidden="false" outlineLevel="0" max="9" min="9" style="106" width="2.13"/>
    <col collapsed="false" customWidth="true" hidden="false" outlineLevel="0" max="12" min="10" style="106" width="8.99"/>
    <col collapsed="false" customWidth="true" hidden="false" outlineLevel="0" max="13" min="13" style="106" width="2.7"/>
    <col collapsed="false" customWidth="true" hidden="false" outlineLevel="0" max="14" min="14" style="106" width="1.85"/>
    <col collapsed="false" customWidth="true" hidden="false" outlineLevel="0" max="17" min="15" style="106" width="9.28"/>
    <col collapsed="false" customWidth="true" hidden="false" outlineLevel="0" max="18" min="18" style="106" width="1.99"/>
    <col collapsed="false" customWidth="false" hidden="false" outlineLevel="0" max="21" min="19" style="106" width="9.14"/>
    <col collapsed="false" customWidth="true" hidden="false" outlineLevel="0" max="22" min="22" style="106" width="3.14"/>
    <col collapsed="false" customWidth="true" hidden="true" outlineLevel="0" max="23" min="23" style="106" width="2.7"/>
    <col collapsed="false" customWidth="false" hidden="false" outlineLevel="0" max="257" min="24" style="106" width="9.14"/>
  </cols>
  <sheetData>
    <row r="1" s="223" customFormat="true" ht="15" hidden="false" customHeight="true" outlineLevel="0" collapsed="false">
      <c r="A1" s="221" t="s">
        <v>1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/>
      <c r="X1" s="222"/>
    </row>
    <row r="2" s="223" customFormat="true" ht="15" hidden="false" customHeight="false" outlineLevel="0" collapsed="false">
      <c r="A2" s="221"/>
      <c r="B2" s="224"/>
      <c r="C2" s="224"/>
      <c r="D2" s="224"/>
      <c r="E2" s="224"/>
      <c r="F2" s="224" t="s">
        <v>119</v>
      </c>
      <c r="G2" s="224"/>
      <c r="H2" s="224"/>
      <c r="I2" s="225"/>
      <c r="J2" s="224" t="s">
        <v>120</v>
      </c>
      <c r="K2" s="224"/>
      <c r="L2" s="224"/>
      <c r="M2" s="225"/>
      <c r="N2" s="225"/>
      <c r="O2" s="224" t="s">
        <v>121</v>
      </c>
      <c r="P2" s="224"/>
      <c r="Q2" s="224"/>
      <c r="R2" s="225"/>
      <c r="S2" s="224" t="s">
        <v>122</v>
      </c>
      <c r="T2" s="224"/>
      <c r="U2" s="224"/>
      <c r="V2" s="225"/>
      <c r="W2" s="222"/>
      <c r="X2" s="222"/>
    </row>
    <row r="3" s="223" customFormat="true" ht="15" hidden="false" customHeight="false" outlineLevel="0" collapsed="false">
      <c r="A3" s="226" t="s">
        <v>65</v>
      </c>
      <c r="B3" s="224"/>
      <c r="C3" s="224"/>
      <c r="D3" s="224"/>
      <c r="E3" s="224"/>
      <c r="F3" s="224" t="str">
        <f aca="false">'Control-NoIsE Factors &amp; Levels'!$B$4</f>
        <v>Pulse-On Time</v>
      </c>
      <c r="G3" s="224"/>
      <c r="H3" s="224"/>
      <c r="I3" s="224"/>
      <c r="J3" s="224" t="str">
        <f aca="false">'Control-NoIsE Factors &amp; Levels'!$B$5</f>
        <v>Gap Current</v>
      </c>
      <c r="K3" s="224"/>
      <c r="L3" s="224"/>
      <c r="M3" s="224"/>
      <c r="N3" s="224"/>
      <c r="O3" s="224" t="str">
        <f aca="false">'Control-NoIsE Factors &amp; Levels'!$B$6</f>
        <v>Bi-Pulse Current</v>
      </c>
      <c r="P3" s="224"/>
      <c r="Q3" s="224"/>
      <c r="R3" s="224"/>
      <c r="S3" s="224" t="str">
        <f aca="false">'Control-NoIsE Factors &amp; Levels'!$B$7</f>
        <v>empty</v>
      </c>
      <c r="T3" s="224"/>
      <c r="U3" s="224"/>
      <c r="V3" s="224"/>
      <c r="W3" s="222" t="s">
        <v>123</v>
      </c>
      <c r="X3" s="222"/>
    </row>
    <row r="4" s="223" customFormat="true" ht="15" hidden="false" customHeight="false" outlineLevel="0" collapsed="false">
      <c r="A4" s="226"/>
      <c r="B4" s="225" t="str">
        <f aca="false">'Copy Data &amp; calc S-N Ratios'!AC4</f>
        <v>SN Ratio (Larger-the-Better)</v>
      </c>
      <c r="C4" s="224"/>
      <c r="D4" s="225" t="s">
        <v>124</v>
      </c>
      <c r="E4" s="224"/>
      <c r="F4" s="224" t="str">
        <f aca="false">'Control-NoIsE Factors &amp; Levels'!$C$4</f>
        <v>P1</v>
      </c>
      <c r="G4" s="224" t="str">
        <f aca="false">'Control-NoIsE Factors &amp; Levels'!$D$4</f>
        <v>P2</v>
      </c>
      <c r="H4" s="224" t="str">
        <f aca="false">'Control-NoIsE Factors &amp; Levels'!$E$4</f>
        <v>P3</v>
      </c>
      <c r="I4" s="224"/>
      <c r="J4" s="224" t="str">
        <f aca="false">'Control-NoIsE Factors &amp; Levels'!$C$5</f>
        <v>G1</v>
      </c>
      <c r="K4" s="224" t="str">
        <f aca="false">'Control-NoIsE Factors &amp; Levels'!$D$5</f>
        <v>G2</v>
      </c>
      <c r="L4" s="224" t="str">
        <f aca="false">'Control-NoIsE Factors &amp; Levels'!$E$5</f>
        <v>G3</v>
      </c>
      <c r="M4" s="224"/>
      <c r="N4" s="224"/>
      <c r="O4" s="224" t="str">
        <f aca="false">'Control-NoIsE Factors &amp; Levels'!$C$6</f>
        <v>B1</v>
      </c>
      <c r="P4" s="224" t="str">
        <f aca="false">'Control-NoIsE Factors &amp; Levels'!$D$6</f>
        <v>B2</v>
      </c>
      <c r="Q4" s="224" t="str">
        <f aca="false">'Control-NoIsE Factors &amp; Levels'!$E$6</f>
        <v>B3</v>
      </c>
      <c r="R4" s="224"/>
      <c r="S4" s="224" t="str">
        <f aca="false">'Control-NoIsE Factors &amp; Levels'!$C$7</f>
        <v>empty</v>
      </c>
      <c r="T4" s="224" t="str">
        <f aca="false">'Control-NoIsE Factors &amp; Levels'!$D$7</f>
        <v>empty</v>
      </c>
      <c r="U4" s="224" t="str">
        <f aca="false">'Control-NoIsE Factors &amp; Levels'!$E$7</f>
        <v>empty</v>
      </c>
      <c r="V4" s="224"/>
      <c r="W4" s="222"/>
      <c r="X4" s="59" t="s">
        <v>125</v>
      </c>
    </row>
    <row r="5" customFormat="false" ht="12.75" hidden="false" customHeight="false" outlineLevel="0" collapsed="false">
      <c r="A5" s="227" t="n">
        <v>1</v>
      </c>
      <c r="B5" s="228" t="n">
        <f aca="false">'Copy Data &amp; calc S-N Ratios'!AC5</f>
        <v>48.9707636754812</v>
      </c>
      <c r="C5" s="228"/>
      <c r="D5" s="228"/>
      <c r="E5" s="228"/>
      <c r="F5" s="229" t="n">
        <f aca="false">B5</f>
        <v>48.9707636754812</v>
      </c>
      <c r="G5" s="229"/>
      <c r="H5" s="229"/>
      <c r="I5" s="229"/>
      <c r="J5" s="229" t="n">
        <f aca="false">B5</f>
        <v>48.9707636754812</v>
      </c>
      <c r="K5" s="229"/>
      <c r="L5" s="229"/>
      <c r="M5" s="229"/>
      <c r="N5" s="228"/>
      <c r="O5" s="229" t="n">
        <f aca="false">B5</f>
        <v>48.9707636754812</v>
      </c>
      <c r="P5" s="229"/>
      <c r="Q5" s="229"/>
      <c r="R5" s="229"/>
      <c r="S5" s="229" t="n">
        <f aca="false">B5</f>
        <v>48.9707636754812</v>
      </c>
      <c r="T5" s="229"/>
      <c r="U5" s="229"/>
      <c r="V5" s="229"/>
      <c r="W5" s="230"/>
      <c r="X5" s="230"/>
    </row>
    <row r="6" customFormat="false" ht="12.75" hidden="false" customHeight="false" outlineLevel="0" collapsed="false">
      <c r="A6" s="227" t="n">
        <v>2</v>
      </c>
      <c r="B6" s="228" t="n">
        <f aca="false">'Copy Data &amp; calc S-N Ratios'!AC6</f>
        <v>51.3821806468732</v>
      </c>
      <c r="C6" s="228"/>
      <c r="D6" s="228"/>
      <c r="E6" s="228"/>
      <c r="F6" s="229" t="n">
        <f aca="false">B6</f>
        <v>51.3821806468732</v>
      </c>
      <c r="G6" s="229"/>
      <c r="H6" s="229"/>
      <c r="I6" s="229"/>
      <c r="J6" s="229"/>
      <c r="K6" s="229" t="n">
        <f aca="false">B6</f>
        <v>51.3821806468732</v>
      </c>
      <c r="L6" s="229"/>
      <c r="M6" s="229"/>
      <c r="N6" s="228"/>
      <c r="O6" s="229"/>
      <c r="P6" s="229" t="n">
        <f aca="false">B6</f>
        <v>51.3821806468732</v>
      </c>
      <c r="Q6" s="229"/>
      <c r="R6" s="229"/>
      <c r="S6" s="229"/>
      <c r="T6" s="229" t="n">
        <f aca="false">B6</f>
        <v>51.3821806468732</v>
      </c>
      <c r="U6" s="229"/>
      <c r="V6" s="229"/>
      <c r="W6" s="230"/>
      <c r="X6" s="230"/>
    </row>
    <row r="7" customFormat="false" ht="12.75" hidden="false" customHeight="false" outlineLevel="0" collapsed="false">
      <c r="A7" s="227" t="n">
        <v>3</v>
      </c>
      <c r="B7" s="228" t="n">
        <f aca="false">'Copy Data &amp; calc S-N Ratios'!AC7</f>
        <v>54.5802057470186</v>
      </c>
      <c r="C7" s="228"/>
      <c r="D7" s="228"/>
      <c r="E7" s="228"/>
      <c r="F7" s="229" t="n">
        <f aca="false">B7</f>
        <v>54.5802057470186</v>
      </c>
      <c r="G7" s="229"/>
      <c r="H7" s="229"/>
      <c r="I7" s="229"/>
      <c r="J7" s="229"/>
      <c r="K7" s="229"/>
      <c r="L7" s="229" t="n">
        <f aca="false">B7</f>
        <v>54.5802057470186</v>
      </c>
      <c r="M7" s="229"/>
      <c r="N7" s="228"/>
      <c r="O7" s="229"/>
      <c r="P7" s="229"/>
      <c r="Q7" s="229" t="n">
        <f aca="false">B7</f>
        <v>54.5802057470186</v>
      </c>
      <c r="R7" s="229"/>
      <c r="S7" s="229"/>
      <c r="T7" s="229"/>
      <c r="U7" s="229" t="n">
        <f aca="false">B7</f>
        <v>54.5802057470186</v>
      </c>
      <c r="V7" s="229"/>
      <c r="W7" s="230"/>
      <c r="X7" s="230"/>
    </row>
    <row r="8" customFormat="false" ht="12.75" hidden="false" customHeight="false" outlineLevel="0" collapsed="false">
      <c r="A8" s="227" t="n">
        <v>4</v>
      </c>
      <c r="B8" s="228" t="n">
        <f aca="false">'Copy Data &amp; calc S-N Ratios'!AC8</f>
        <v>50.1942919639866</v>
      </c>
      <c r="C8" s="228"/>
      <c r="D8" s="228"/>
      <c r="E8" s="228"/>
      <c r="F8" s="229"/>
      <c r="G8" s="229" t="n">
        <f aca="false">B8</f>
        <v>50.1942919639866</v>
      </c>
      <c r="H8" s="229"/>
      <c r="I8" s="229"/>
      <c r="J8" s="229" t="n">
        <f aca="false">B8</f>
        <v>50.1942919639866</v>
      </c>
      <c r="K8" s="229"/>
      <c r="L8" s="229"/>
      <c r="M8" s="229"/>
      <c r="N8" s="228"/>
      <c r="O8" s="229"/>
      <c r="P8" s="229" t="n">
        <f aca="false">B8</f>
        <v>50.1942919639866</v>
      </c>
      <c r="Q8" s="229"/>
      <c r="R8" s="229"/>
      <c r="S8" s="229"/>
      <c r="T8" s="229"/>
      <c r="U8" s="229" t="n">
        <f aca="false">B8</f>
        <v>50.1942919639866</v>
      </c>
      <c r="V8" s="229"/>
      <c r="W8" s="230"/>
      <c r="X8" s="230"/>
    </row>
    <row r="9" customFormat="false" ht="12.75" hidden="false" customHeight="false" outlineLevel="0" collapsed="false">
      <c r="A9" s="227" t="n">
        <v>5</v>
      </c>
      <c r="B9" s="228" t="n">
        <f aca="false">'Copy Data &amp; calc S-N Ratios'!AC9</f>
        <v>52.0703919552525</v>
      </c>
      <c r="C9" s="228"/>
      <c r="D9" s="228"/>
      <c r="E9" s="228"/>
      <c r="F9" s="229"/>
      <c r="G9" s="229" t="n">
        <f aca="false">B9</f>
        <v>52.0703919552525</v>
      </c>
      <c r="H9" s="229"/>
      <c r="I9" s="229"/>
      <c r="J9" s="229"/>
      <c r="K9" s="229" t="n">
        <f aca="false">B9</f>
        <v>52.0703919552525</v>
      </c>
      <c r="L9" s="229"/>
      <c r="M9" s="229"/>
      <c r="N9" s="228"/>
      <c r="O9" s="229"/>
      <c r="P9" s="229"/>
      <c r="Q9" s="229" t="n">
        <f aca="false">B9</f>
        <v>52.0703919552525</v>
      </c>
      <c r="R9" s="229"/>
      <c r="S9" s="229" t="n">
        <f aca="false">B9</f>
        <v>52.0703919552525</v>
      </c>
      <c r="T9" s="229"/>
      <c r="U9" s="229"/>
      <c r="V9" s="229"/>
      <c r="W9" s="230"/>
      <c r="X9" s="230"/>
    </row>
    <row r="10" customFormat="false" ht="12.75" hidden="false" customHeight="false" outlineLevel="0" collapsed="false">
      <c r="A10" s="227" t="n">
        <v>6</v>
      </c>
      <c r="B10" s="228" t="n">
        <f aca="false">'Copy Data &amp; calc S-N Ratios'!AC10</f>
        <v>54.4355646733774</v>
      </c>
      <c r="C10" s="228"/>
      <c r="D10" s="228"/>
      <c r="E10" s="228"/>
      <c r="F10" s="229"/>
      <c r="G10" s="229" t="n">
        <f aca="false">B10</f>
        <v>54.4355646733774</v>
      </c>
      <c r="H10" s="229"/>
      <c r="I10" s="229"/>
      <c r="J10" s="229"/>
      <c r="K10" s="229"/>
      <c r="L10" s="229" t="n">
        <f aca="false">B10</f>
        <v>54.4355646733774</v>
      </c>
      <c r="M10" s="229"/>
      <c r="N10" s="228"/>
      <c r="O10" s="229" t="n">
        <f aca="false">B10</f>
        <v>54.4355646733774</v>
      </c>
      <c r="P10" s="229"/>
      <c r="Q10" s="229"/>
      <c r="R10" s="229"/>
      <c r="S10" s="229"/>
      <c r="T10" s="229" t="n">
        <f aca="false">B10</f>
        <v>54.4355646733774</v>
      </c>
      <c r="U10" s="229"/>
      <c r="V10" s="229"/>
      <c r="W10" s="230"/>
      <c r="X10" s="230"/>
    </row>
    <row r="11" customFormat="false" ht="12.75" hidden="false" customHeight="false" outlineLevel="0" collapsed="false">
      <c r="A11" s="227" t="n">
        <v>7</v>
      </c>
      <c r="B11" s="228" t="n">
        <f aca="false">'Copy Data &amp; calc S-N Ratios'!AC11</f>
        <v>50.4230733352274</v>
      </c>
      <c r="C11" s="228"/>
      <c r="D11" s="228"/>
      <c r="E11" s="228"/>
      <c r="F11" s="229"/>
      <c r="G11" s="229"/>
      <c r="H11" s="229" t="n">
        <f aca="false">B11</f>
        <v>50.4230733352274</v>
      </c>
      <c r="I11" s="229"/>
      <c r="J11" s="229" t="n">
        <f aca="false">B11</f>
        <v>50.4230733352274</v>
      </c>
      <c r="K11" s="229"/>
      <c r="L11" s="229"/>
      <c r="M11" s="229"/>
      <c r="N11" s="228"/>
      <c r="O11" s="229"/>
      <c r="P11" s="229"/>
      <c r="Q11" s="229" t="n">
        <f aca="false">B11</f>
        <v>50.4230733352274</v>
      </c>
      <c r="R11" s="229"/>
      <c r="S11" s="229"/>
      <c r="T11" s="229" t="n">
        <f aca="false">B11</f>
        <v>50.4230733352274</v>
      </c>
      <c r="U11" s="229"/>
      <c r="V11" s="229"/>
      <c r="W11" s="230"/>
      <c r="X11" s="230"/>
    </row>
    <row r="12" customFormat="false" ht="12.75" hidden="false" customHeight="false" outlineLevel="0" collapsed="false">
      <c r="A12" s="227" t="n">
        <v>8</v>
      </c>
      <c r="B12" s="228" t="n">
        <f aca="false">'Copy Data &amp; calc S-N Ratios'!AC12</f>
        <v>49.7194408195763</v>
      </c>
      <c r="C12" s="228"/>
      <c r="D12" s="228"/>
      <c r="E12" s="228"/>
      <c r="F12" s="229"/>
      <c r="G12" s="229"/>
      <c r="H12" s="229" t="n">
        <f aca="false">B12</f>
        <v>49.7194408195763</v>
      </c>
      <c r="I12" s="229"/>
      <c r="J12" s="229"/>
      <c r="K12" s="229" t="n">
        <f aca="false">B12</f>
        <v>49.7194408195763</v>
      </c>
      <c r="L12" s="229"/>
      <c r="M12" s="229"/>
      <c r="N12" s="228"/>
      <c r="O12" s="229" t="n">
        <f aca="false">B12</f>
        <v>49.7194408195763</v>
      </c>
      <c r="P12" s="229"/>
      <c r="Q12" s="229"/>
      <c r="R12" s="229"/>
      <c r="S12" s="229"/>
      <c r="T12" s="229"/>
      <c r="U12" s="229" t="n">
        <f aca="false">B12</f>
        <v>49.7194408195763</v>
      </c>
      <c r="V12" s="229"/>
      <c r="W12" s="230"/>
      <c r="X12" s="230"/>
    </row>
    <row r="13" customFormat="false" ht="12.75" hidden="false" customHeight="false" outlineLevel="0" collapsed="false">
      <c r="A13" s="227" t="n">
        <v>9</v>
      </c>
      <c r="B13" s="228" t="n">
        <f aca="false">'Copy Data &amp; calc S-N Ratios'!AC13</f>
        <v>54.752323497965</v>
      </c>
      <c r="C13" s="228"/>
      <c r="D13" s="228"/>
      <c r="E13" s="228"/>
      <c r="F13" s="229"/>
      <c r="G13" s="229"/>
      <c r="H13" s="229" t="n">
        <f aca="false">B13</f>
        <v>54.752323497965</v>
      </c>
      <c r="I13" s="229"/>
      <c r="J13" s="229"/>
      <c r="K13" s="229"/>
      <c r="L13" s="229" t="n">
        <f aca="false">B13</f>
        <v>54.752323497965</v>
      </c>
      <c r="M13" s="229"/>
      <c r="N13" s="228"/>
      <c r="O13" s="229"/>
      <c r="P13" s="229" t="n">
        <f aca="false">B13</f>
        <v>54.752323497965</v>
      </c>
      <c r="Q13" s="229"/>
      <c r="R13" s="229"/>
      <c r="S13" s="229" t="n">
        <f aca="false">B13</f>
        <v>54.752323497965</v>
      </c>
      <c r="T13" s="229"/>
      <c r="U13" s="229"/>
      <c r="V13" s="229"/>
      <c r="W13" s="230"/>
      <c r="X13" s="230"/>
    </row>
    <row r="14" customFormat="false" ht="12.75" hidden="false" customHeight="false" outlineLevel="0" collapsed="false">
      <c r="A14" s="227"/>
      <c r="B14" s="228"/>
      <c r="C14" s="228"/>
      <c r="D14" s="228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30"/>
      <c r="X14" s="230"/>
    </row>
    <row r="15" customFormat="false" ht="12.75" hidden="false" customHeight="false" outlineLevel="0" collapsed="false">
      <c r="A15" s="231" t="s">
        <v>126</v>
      </c>
      <c r="B15" s="228"/>
      <c r="C15" s="228"/>
      <c r="D15" s="228"/>
      <c r="E15" s="228"/>
      <c r="F15" s="232" t="n">
        <f aca="false">SUM(F5:F13)</f>
        <v>154.933150069373</v>
      </c>
      <c r="G15" s="232" t="n">
        <f aca="false">SUM(G5:G13)</f>
        <v>156.700248592616</v>
      </c>
      <c r="H15" s="232" t="n">
        <f aca="false">SUM(H5:H13)</f>
        <v>154.894837652769</v>
      </c>
      <c r="I15" s="232"/>
      <c r="J15" s="232" t="n">
        <f aca="false">SUM(J5:J13)</f>
        <v>149.588128974695</v>
      </c>
      <c r="K15" s="232" t="n">
        <f aca="false">SUM(K5:K13)</f>
        <v>153.172013421702</v>
      </c>
      <c r="L15" s="232" t="n">
        <f aca="false">SUM(L5:L13)</f>
        <v>163.768093918361</v>
      </c>
      <c r="M15" s="232"/>
      <c r="N15" s="229"/>
      <c r="O15" s="232" t="n">
        <f aca="false">SUM(O5:O13)</f>
        <v>153.125769168435</v>
      </c>
      <c r="P15" s="232" t="n">
        <f aca="false">SUM(P5:P13)</f>
        <v>156.328796108825</v>
      </c>
      <c r="Q15" s="232" t="n">
        <f aca="false">SUM(Q5:Q13)</f>
        <v>157.073671037498</v>
      </c>
      <c r="R15" s="232"/>
      <c r="S15" s="232" t="n">
        <f aca="false">SUM(S5:S13)</f>
        <v>155.793479128699</v>
      </c>
      <c r="T15" s="232" t="n">
        <f aca="false">SUM(T5:T13)</f>
        <v>156.240818655478</v>
      </c>
      <c r="U15" s="232" t="n">
        <f aca="false">SUM(U5:U13)</f>
        <v>154.493938530581</v>
      </c>
      <c r="V15" s="232"/>
      <c r="W15" s="230"/>
      <c r="X15" s="230"/>
    </row>
    <row r="16" customFormat="false" ht="25.5" hidden="false" customHeight="false" outlineLevel="0" collapsed="false">
      <c r="A16" s="233" t="s">
        <v>127</v>
      </c>
      <c r="B16" s="234"/>
      <c r="C16" s="234"/>
      <c r="D16" s="235" t="n">
        <f aca="false">$B$18</f>
        <v>51.8364707016398</v>
      </c>
      <c r="E16" s="235"/>
      <c r="F16" s="235" t="n">
        <f aca="false">AVERAGE(F5:F13)</f>
        <v>51.6443833564576</v>
      </c>
      <c r="G16" s="235" t="n">
        <f aca="false">AVERAGE(G5:G13)</f>
        <v>52.2334161975388</v>
      </c>
      <c r="H16" s="235" t="n">
        <f aca="false">AVERAGE(H5:H13)</f>
        <v>51.6316125509229</v>
      </c>
      <c r="I16" s="235"/>
      <c r="J16" s="235" t="n">
        <f aca="false">AVERAGE(J5:J13)</f>
        <v>49.8627096582317</v>
      </c>
      <c r="K16" s="235" t="n">
        <f aca="false">AVERAGE(K5:K13)</f>
        <v>51.057337807234</v>
      </c>
      <c r="L16" s="235" t="n">
        <f aca="false">AVERAGE(L5:L13)</f>
        <v>54.5893646394536</v>
      </c>
      <c r="M16" s="235"/>
      <c r="N16" s="235"/>
      <c r="O16" s="235" t="n">
        <f aca="false">AVERAGE(O5:O13)</f>
        <v>51.0419230561449</v>
      </c>
      <c r="P16" s="235" t="n">
        <f aca="false">AVERAGE(P5:P13)</f>
        <v>52.1095987029416</v>
      </c>
      <c r="Q16" s="235" t="n">
        <f aca="false">AVERAGE(Q5:Q13)</f>
        <v>52.3578903458328</v>
      </c>
      <c r="R16" s="235"/>
      <c r="S16" s="235" t="n">
        <f aca="false">AVERAGE(S5:S13)</f>
        <v>51.9311597095662</v>
      </c>
      <c r="T16" s="235" t="n">
        <f aca="false">AVERAGE(T5:T13)</f>
        <v>52.0802728851593</v>
      </c>
      <c r="U16" s="235" t="n">
        <f aca="false">AVERAGE(U5:U13)</f>
        <v>51.4979795101938</v>
      </c>
      <c r="V16" s="235"/>
      <c r="W16" s="230"/>
      <c r="X16" s="236"/>
    </row>
    <row r="17" customFormat="false" ht="12.75" hidden="false" customHeight="false" outlineLevel="0" collapsed="false">
      <c r="A17" s="230"/>
      <c r="B17" s="237"/>
      <c r="C17" s="237"/>
      <c r="D17" s="237"/>
      <c r="E17" s="237"/>
      <c r="F17" s="230"/>
      <c r="G17" s="230"/>
      <c r="H17" s="230"/>
      <c r="I17" s="230"/>
      <c r="J17" s="230"/>
      <c r="K17" s="238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</row>
    <row r="18" customFormat="false" ht="12.75" hidden="false" customHeight="false" outlineLevel="0" collapsed="false">
      <c r="A18" s="153" t="s">
        <v>124</v>
      </c>
      <c r="B18" s="239" t="n">
        <f aca="false">AVERAGE(B5:B13)</f>
        <v>51.8364707016398</v>
      </c>
      <c r="C18" s="239"/>
      <c r="D18" s="239"/>
      <c r="E18" s="239"/>
      <c r="F18" s="239"/>
      <c r="G18" s="238" t="n">
        <f aca="false">AVERAGE(F16,G16,H16)</f>
        <v>51.8364707016398</v>
      </c>
      <c r="H18" s="238"/>
      <c r="I18" s="238"/>
      <c r="J18" s="238"/>
      <c r="K18" s="238" t="n">
        <f aca="false">AVERAGE(J16,K16,L16)</f>
        <v>51.8364707016398</v>
      </c>
      <c r="L18" s="238"/>
      <c r="M18" s="238"/>
      <c r="N18" s="238"/>
      <c r="O18" s="238"/>
      <c r="P18" s="238" t="n">
        <f aca="false">AVERAGE(O16,P16,Q16)</f>
        <v>51.8364707016398</v>
      </c>
      <c r="Q18" s="238"/>
      <c r="R18" s="238"/>
      <c r="S18" s="238"/>
      <c r="T18" s="238" t="n">
        <f aca="false">AVERAGE(S16,T16,U16)</f>
        <v>51.8364707016398</v>
      </c>
      <c r="U18" s="238"/>
      <c r="V18" s="238"/>
      <c r="W18" s="230"/>
      <c r="X18" s="230"/>
    </row>
    <row r="19" customFormat="false" ht="12.75" hidden="false" customHeight="false" outlineLevel="0" collapsed="false">
      <c r="A19" s="153"/>
      <c r="B19" s="239" t="n">
        <f aca="false">$B$18</f>
        <v>51.8364707016398</v>
      </c>
      <c r="C19" s="239" t="n">
        <f aca="false">$B$18</f>
        <v>51.8364707016398</v>
      </c>
      <c r="D19" s="239" t="n">
        <f aca="false">$B$18</f>
        <v>51.8364707016398</v>
      </c>
      <c r="E19" s="239" t="n">
        <f aca="false">$B$18</f>
        <v>51.8364707016398</v>
      </c>
      <c r="F19" s="239" t="n">
        <f aca="false">$B$18</f>
        <v>51.8364707016398</v>
      </c>
      <c r="G19" s="239" t="n">
        <f aca="false">$B$18</f>
        <v>51.8364707016398</v>
      </c>
      <c r="H19" s="239" t="n">
        <f aca="false">$B$18</f>
        <v>51.8364707016398</v>
      </c>
      <c r="I19" s="239" t="n">
        <f aca="false">$B$18</f>
        <v>51.8364707016398</v>
      </c>
      <c r="J19" s="239" t="n">
        <f aca="false">$B$18</f>
        <v>51.8364707016398</v>
      </c>
      <c r="K19" s="239" t="n">
        <f aca="false">$B$18</f>
        <v>51.8364707016398</v>
      </c>
      <c r="L19" s="239" t="n">
        <f aca="false">$B$18</f>
        <v>51.8364707016398</v>
      </c>
      <c r="M19" s="239" t="n">
        <f aca="false">$B$18</f>
        <v>51.8364707016398</v>
      </c>
      <c r="N19" s="239" t="n">
        <f aca="false">$B$18</f>
        <v>51.8364707016398</v>
      </c>
      <c r="O19" s="239" t="n">
        <f aca="false">$B$18</f>
        <v>51.8364707016398</v>
      </c>
      <c r="P19" s="239" t="n">
        <f aca="false">$B$18</f>
        <v>51.8364707016398</v>
      </c>
      <c r="Q19" s="239" t="n">
        <f aca="false">$B$18</f>
        <v>51.8364707016398</v>
      </c>
      <c r="R19" s="239" t="n">
        <f aca="false">$B$18</f>
        <v>51.8364707016398</v>
      </c>
      <c r="S19" s="239" t="n">
        <f aca="false">$B$18</f>
        <v>51.8364707016398</v>
      </c>
      <c r="T19" s="239" t="n">
        <f aca="false">$B$18</f>
        <v>51.8364707016398</v>
      </c>
      <c r="U19" s="239" t="n">
        <f aca="false">$B$18</f>
        <v>51.8364707016398</v>
      </c>
      <c r="V19" s="239" t="n">
        <f aca="false">$B$18</f>
        <v>51.8364707016398</v>
      </c>
      <c r="W19" s="239" t="n">
        <f aca="false">$B$18</f>
        <v>51.8364707016398</v>
      </c>
      <c r="X19" s="239"/>
    </row>
    <row r="20" customFormat="false" ht="38.25" hidden="false" customHeight="false" outlineLevel="0" collapsed="false">
      <c r="A20" s="240" t="s">
        <v>128</v>
      </c>
      <c r="B20" s="241" t="n">
        <f aca="false">'L9-ARRAY'!F15*B18^2</f>
        <v>24183.1772532176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</row>
    <row r="21" customFormat="false" ht="42.75" hidden="false" customHeight="true" outlineLevel="0" collapsed="false">
      <c r="A21" s="240" t="s">
        <v>129</v>
      </c>
      <c r="B21" s="242" t="n">
        <f aca="false">SUMSQ(B5:B13)</f>
        <v>24223.6124562305</v>
      </c>
      <c r="C21" s="239"/>
      <c r="D21" s="239"/>
      <c r="E21" s="239"/>
      <c r="F21" s="243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</row>
    <row r="22" customFormat="false" ht="12.75" hidden="false" customHeight="false" outlineLevel="0" collapsed="false">
      <c r="A22" s="244" t="s">
        <v>130</v>
      </c>
      <c r="B22" s="245" t="n">
        <f aca="false">B21-B20</f>
        <v>40.4352030128539</v>
      </c>
      <c r="C22" s="246"/>
      <c r="D22" s="246"/>
      <c r="E22" s="246"/>
      <c r="F22" s="246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User</cp:lastModifiedBy>
  <dcterms:modified xsi:type="dcterms:W3CDTF">2010-04-06T02:21:29Z</dcterms:modified>
  <cp:revision>0</cp:revision>
  <dc:subject>Taguchi Method Excel Sheets</dc:subject>
  <dc:title>L9-LARGER-the-better-Template</dc:title>
</cp:coreProperties>
</file>