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 - L9 - Larger-the-better" sheetId="1" state="visible" r:id="rId2"/>
    <sheet name="Steps (#1-#5) in Taguchi Method" sheetId="2" state="visible" r:id="rId3"/>
    <sheet name="qual char &amp; S-N Ratio &amp;repeatNo" sheetId="3" state="visible" r:id="rId4"/>
    <sheet name="Control-NoIsE Factors &amp; Levels" sheetId="4" state="visible" r:id="rId5"/>
    <sheet name="L9-ARRAY" sheetId="5" state="visible" r:id="rId6"/>
    <sheet name="Experimenter&quot;s Log &quot;L9-ARRAY&quot;" sheetId="6" state="visible" r:id="rId7"/>
    <sheet name="Input measured data " sheetId="7" state="visible" r:id="rId8"/>
    <sheet name="Copy Data &amp; calc S-N Ratios" sheetId="8" state="visible" r:id="rId9"/>
    <sheet name="Main Effects" sheetId="9" state="visible" r:id="rId10"/>
    <sheet name="Chart- Factor Effect Plot(EDIT)" sheetId="10" state="visible" r:id="rId11"/>
    <sheet name="Chart- Factor Effects(NON-EDIT)" sheetId="11" state="visible" r:id="rId12"/>
    <sheet name="ANOVA - LARGER-the-Better " sheetId="12" state="visible" r:id="rId13"/>
    <sheet name="PREDICT  S-N  for any settings" sheetId="13" state="visible" r:id="rId14"/>
    <sheet name="Sheet2" sheetId="14" state="visible" r:id="rId15"/>
    <sheet name="generate dummy data" sheetId="15" state="visible" r:id="rId16"/>
    <sheet name="genrt predicted POOLED results" sheetId="16" state="visible" r:id="rId17"/>
    <sheet name="generate predicted results" sheetId="17" state="visible" r:id="rId18"/>
  </sheets>
  <definedNames>
    <definedName function="false" hidden="false" localSheetId="14" name="_xlnm.Print_Area" vbProcedure="false">'generate dummy data'!$A$1:$V$20</definedName>
    <definedName function="false" hidden="false" localSheetId="16" name="_xlnm.Print_Area" vbProcedure="false">'generate predicted results'!$A$1:$U$25</definedName>
    <definedName function="false" hidden="false" localSheetId="15" name="_xlnm.Print_Area" vbProcedure="false">'genrt predicted POOLED results'!$A$1:$U$26</definedName>
    <definedName function="false" hidden="false" localSheetId="8" name="Z_23C9000A_8CA7_11D5_974F_00105A9CBDA5__wvu_Cols" vbProcedure="false">'Main Effects'!$D:$D,'Main Effects'!$N:$N</definedName>
    <definedName function="false" hidden="false" localSheetId="11" name="Z_23C9000A_8CA7_11D5_974F_00105A9CBDA5__wvu_Rows" vbProcedure="false">#REF!</definedName>
    <definedName function="false" hidden="false" localSheetId="12" name="Z_23C9000A_8CA7_11D5_974F_00105A9CBDA5__wvu_Cols" vbProcedure="false">'PREDICT  S-N  for any settings'!$P:$W</definedName>
    <definedName function="false" hidden="false" localSheetId="12" name="Z_23C9000A_8CA7_11D5_974F_00105A9CBDA5__wvu_Rows" vbProcedure="false">'PREDICT  S-N  for any settings'!$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49">
  <si>
    <t xml:space="preserve">This Excel Sheet is created by Dr. P. R. Apte, IIT Bombay, Powai, Mumbai-400 076, India  
e-mail: apte@ee.iitb.ac.in ,  web-page : http://www.ee.iitb.ac.in/~apte</t>
  </si>
  <si>
    <t xml:space="preserve">Title of the problem</t>
  </si>
  <si>
    <t xml:space="preserve">Optimization of the EDM process</t>
  </si>
  <si>
    <r>
      <rPr>
        <b val="true"/>
        <sz val="10"/>
        <color rgb="FF008000"/>
        <rFont val="Arial"/>
        <family val="2"/>
      </rPr>
      <t xml:space="preserve">YOU MAY OVER-WRITE ON THE </t>
    </r>
    <r>
      <rPr>
        <b val="true"/>
        <sz val="10"/>
        <color rgb="FFFF6600"/>
        <rFont val="Arial"/>
        <family val="2"/>
      </rPr>
      <t xml:space="preserve">'orange'</t>
    </r>
    <r>
      <rPr>
        <b val="true"/>
        <sz val="10"/>
        <color rgb="FF008000"/>
        <rFont val="Arial"/>
        <family val="2"/>
      </rPr>
      <t xml:space="preserve"> TEXT 
IN </t>
    </r>
    <r>
      <rPr>
        <b val="true"/>
        <sz val="10"/>
        <color rgb="FF0000FF"/>
        <rFont val="Arial"/>
        <family val="2"/>
      </rPr>
      <t xml:space="preserve">ALL</t>
    </r>
    <r>
      <rPr>
        <b val="true"/>
        <sz val="10"/>
        <color rgb="FF008000"/>
        <rFont val="Arial"/>
        <family val="2"/>
      </rPr>
      <t xml:space="preserve"> THE SHEETS</t>
    </r>
  </si>
  <si>
    <t xml:space="preserve">Write a BRIEF Intro to the problem</t>
  </si>
  <si>
    <t xml:space="preserve">MRR to be maximized </t>
  </si>
  <si>
    <t xml:space="preserve">EW% to be minimized </t>
  </si>
  <si>
    <t xml:space="preserve">Team members</t>
  </si>
  <si>
    <t xml:space="preserve">Duration </t>
  </si>
  <si>
    <t xml:space="preserve">start date</t>
  </si>
  <si>
    <t xml:space="preserve">Date today</t>
  </si>
  <si>
    <t xml:space="preserve">Last Modified on 18-Apr-2010</t>
  </si>
  <si>
    <t xml:space="preserve">Password has been removed  26Aug2010 ==&gt;</t>
  </si>
  <si>
    <t xml:space="preserve">L9 :-  upto 4 control factors with 3 levels each</t>
  </si>
  <si>
    <t xml:space="preserve">USERNAME</t>
  </si>
  <si>
    <t xml:space="preserve">START DATE</t>
  </si>
  <si>
    <t xml:space="preserve">TODAY</t>
  </si>
  <si>
    <t xml:space="preserve">27-Sep-06 TYPE THE DATE HERE</t>
  </si>
  <si>
    <t xml:space="preserve">STEP 1: Identify Main Function, failure mode and side effects</t>
  </si>
  <si>
    <t xml:space="preserve">EDM machining process optimization</t>
  </si>
  <si>
    <t xml:space="preserve">STEP 2: Identify Noise factors, testing conditions (to capture the effects of noise)</t>
  </si>
  <si>
    <t xml:space="preserve">The hardness of the material and Bath temperature are considered to be the NoIsE factors. Effect of these will be captured by using 4 samples for each experiment (Hard/Soft + High/Low temperatures)</t>
  </si>
  <si>
    <t xml:space="preserve">STEP 3: Identify Quality Characteristics and Objective Function</t>
  </si>
  <si>
    <t xml:space="preserve">The objective of the Taguchi experimentation is to increase MRR and reduce the Electrode Wear %.</t>
  </si>
  <si>
    <t xml:space="preserve">STEP 4: Identify Control Factors and their Levels</t>
  </si>
  <si>
    <t xml:space="preserve">Control Factors are (1) Pulse-On Time, (2) Gap Current and (3) Bipulse Current.
Their levels are taken as far apart as possible</t>
  </si>
  <si>
    <t xml:space="preserve">STEP 5: Identify Orthogonal Array (degrees of freedom for error)</t>
  </si>
  <si>
    <t xml:space="preserve">L9 array is chosen 
upto 4 control factors with 3 levels each are allowed. 
Interaction among the control factors can not be studied, </t>
  </si>
  <si>
    <t xml:space="preserve">Reference : "Quality Engineering using Robust Design"            by M.S. Phadke, Prentice Hall 1989, Chapter 4 </t>
  </si>
  <si>
    <t xml:space="preserve">Last Modified on 15-Feb-2007</t>
  </si>
  <si>
    <t xml:space="preserve">S-N RATIO
QUALITY CHAR.</t>
  </si>
  <si>
    <t xml:space="preserve">Smaller-the-better</t>
  </si>
  <si>
    <t xml:space="preserve">Nominal-the-Best</t>
  </si>
  <si>
    <t xml:space="preserve">Larger-the-Better</t>
  </si>
  <si>
    <t xml:space="preserve">Mean</t>
  </si>
  <si>
    <t xml:space="preserve">Repetitions in each row of expt (due to NoIsE Factor combinations)</t>
  </si>
  <si>
    <t xml:space="preserve">Repetitions of confirmation expt (using the 'best' settings)</t>
  </si>
  <si>
    <t xml:space="preserve">Material Removal Rate</t>
  </si>
  <si>
    <t xml:space="preserve">YES</t>
  </si>
  <si>
    <t xml:space="preserve">Type Quality Characteristic name/identifier</t>
  </si>
  <si>
    <t xml:space="preserve">Type YES or NO</t>
  </si>
  <si>
    <r>
      <rPr>
        <sz val="12"/>
        <rFont val="Arial"/>
        <family val="2"/>
      </rPr>
      <t xml:space="preserve">You may overtype the number of measurements for each experiment.
</t>
    </r>
    <r>
      <rPr>
        <b val="true"/>
        <sz val="12"/>
        <color rgb="FFFF00FF"/>
        <rFont val="Arial"/>
        <family val="2"/>
      </rPr>
      <t xml:space="preserve">(due to NoIsE Factor combinations)</t>
    </r>
  </si>
  <si>
    <t xml:space="preserve">Type the number of times the 'BEST" experiment (with 'best' CF levels) is repeated</t>
  </si>
  <si>
    <t xml:space="preserve">This Excel Sheet is created by Dr. P. R. Apte, TIFR, Mumbai, India  e-mail: apte@tifr.res.in ,  web-page : http://www.tifr.res.in/~apte</t>
  </si>
  <si>
    <t xml:space="preserve">LEVELS</t>
  </si>
  <si>
    <t xml:space="preserve">CONTROL FACTORS \ LEVELS  </t>
  </si>
  <si>
    <t xml:space="preserve">Pulse-On Time</t>
  </si>
  <si>
    <t xml:space="preserve">Gap Current</t>
  </si>
  <si>
    <t xml:space="preserve">Bi-Pulse Current</t>
  </si>
  <si>
    <t xml:space="preserve">empty</t>
  </si>
  <si>
    <r>
      <rPr>
        <sz val="10"/>
        <rFont val="Arial"/>
        <family val="0"/>
      </rPr>
      <t xml:space="preserve">"empty", "-" are </t>
    </r>
    <r>
      <rPr>
        <b val="true"/>
        <sz val="12"/>
        <rFont val="Arial"/>
        <family val="2"/>
      </rPr>
      <t xml:space="preserve">reserved
</t>
    </r>
    <r>
      <rPr>
        <sz val="10"/>
        <rFont val="Arial"/>
        <family val="0"/>
      </rPr>
      <t xml:space="preserve">for indicatiing 'blank' columns</t>
    </r>
  </si>
  <si>
    <t xml:space="preserve">NoIsE FACTORS \ LEVELS  </t>
  </si>
  <si>
    <t xml:space="preserve">NoIsE Level 1</t>
  </si>
  <si>
    <t xml:space="preserve">NoIsE Level 2</t>
  </si>
  <si>
    <t xml:space="preserve">NoIsE Level 3</t>
  </si>
  <si>
    <t xml:space="preserve">NUMBER OF LEVELS</t>
  </si>
  <si>
    <t xml:space="preserve">U  NoIsE FACTOR  1  </t>
  </si>
  <si>
    <t xml:space="preserve">Type 2 or 3 </t>
  </si>
  <si>
    <t xml:space="preserve">V  NoIsE FACTOR  2   </t>
  </si>
  <si>
    <t xml:space="preserve">W  NoIsE FACTOR  3</t>
  </si>
  <si>
    <t xml:space="preserve">X  NoIsE FACTOR  4</t>
  </si>
  <si>
    <t xml:space="preserve">Go to a cell, delete contents (using 'delete' key) and write the 
Control Factor names (necessary) &amp; Level names (optional)</t>
  </si>
  <si>
    <t xml:space="preserve">WHICH OUTER-ARRAY IS REQUIRED =</t>
  </si>
  <si>
    <t xml:space="preserve">L9 Array</t>
  </si>
  <si>
    <t xml:space="preserve">Control  Factors</t>
  </si>
  <si>
    <t xml:space="preserve">Expt. No.</t>
  </si>
  <si>
    <t xml:space="preserve">A</t>
  </si>
  <si>
    <t xml:space="preserve">B</t>
  </si>
  <si>
    <t xml:space="preserve">C</t>
  </si>
  <si>
    <t xml:space="preserve">D</t>
  </si>
  <si>
    <t xml:space="preserve">L9 Array is always the same 
and 
Hence no need to change this - EVER</t>
  </si>
  <si>
    <t xml:space="preserve">total number of expts =</t>
  </si>
  <si>
    <t xml:space="preserve">REPETITIONS FOR EACH LEVEL = </t>
  </si>
  <si>
    <t xml:space="preserve">L9 ARRAY</t>
  </si>
  <si>
    <t xml:space="preserve">NoIsE Factor combinations used as repetitions for each (row of) experiment 
                                            L4 / F4                     F6                     F8 / L8       L9                                       L12                                                      F16</t>
  </si>
  <si>
    <t xml:space="preserve">NUMBER OF MEASUREMENTS</t>
  </si>
  <si>
    <t xml:space="preserve">REPETITIONS
NoIsE FACTOR names</t>
  </si>
  <si>
    <t xml:space="preserve">Control Factors Assigned to columns                  </t>
  </si>
  <si>
    <t xml:space="preserve">No need to feed anything here.
  All 'text' is linked to entries in the sheet "Control Factors and Levels"</t>
  </si>
  <si>
    <t xml:space="preserve">CHOSEN FACTORIAL OR ORTHOGONAL ARRAY</t>
  </si>
  <si>
    <r>
      <rPr>
        <b val="true"/>
        <sz val="14"/>
        <color rgb="FFFF00FF"/>
        <rFont val="Arial"/>
        <family val="2"/>
      </rPr>
      <t xml:space="preserve">DATA COPIED FROM THE </t>
    </r>
    <r>
      <rPr>
        <b val="true"/>
        <sz val="14"/>
        <color rgb="FF800000"/>
        <rFont val="Arial"/>
        <family val="2"/>
      </rPr>
      <t xml:space="preserve">COPY DATA</t>
    </r>
    <r>
      <rPr>
        <b val="true"/>
        <sz val="14"/>
        <color rgb="FFFF00FF"/>
        <rFont val="Arial"/>
        <family val="2"/>
      </rPr>
      <t xml:space="preserve"> SHEET</t>
    </r>
  </si>
  <si>
    <t xml:space="preserve">F2</t>
  </si>
  <si>
    <t xml:space="preserve">EXPT NO.</t>
  </si>
  <si>
    <t xml:space="preserve">F3</t>
  </si>
  <si>
    <t xml:space="preserve">F4</t>
  </si>
  <si>
    <t xml:space="preserve">F6</t>
  </si>
  <si>
    <t xml:space="preserve">F8</t>
  </si>
  <si>
    <t xml:space="preserve">F12</t>
  </si>
  <si>
    <t xml:space="preserve">F16</t>
  </si>
  <si>
    <t xml:space="preserve">L4</t>
  </si>
  <si>
    <t xml:space="preserve">L8</t>
  </si>
  <si>
    <t xml:space="preserve">L9</t>
  </si>
  <si>
    <t xml:space="preserve">LINKED TO GENERATE DUMMY DATA</t>
  </si>
  <si>
    <t xml:space="preserve">Repetitions or Measurements for each expt. </t>
  </si>
  <si>
    <t xml:space="preserve">Feed the data in these rows and columns</t>
  </si>
  <si>
    <t xml:space="preserve">You can have upto 16 measurements per expt</t>
  </si>
  <si>
    <t xml:space="preserve">Blanks will not affect the results of mean, Variance and SN Ratio </t>
  </si>
  <si>
    <t xml:space="preserve">meas.</t>
  </si>
  <si>
    <t xml:space="preserve">2 NF with 
2-levels each = </t>
  </si>
  <si>
    <t xml:space="preserve">factorial</t>
  </si>
  <si>
    <t xml:space="preserve">How to use NoIsE Factors for generating 
repetitions for each expt</t>
  </si>
  <si>
    <t xml:space="preserve">3 NF with 
2-levels each = </t>
  </si>
  <si>
    <t xml:space="preserve">L4 Orthogonal Array </t>
  </si>
  <si>
    <t xml:space="preserve">1 NF with 2-levels 
1 NF with 3-levels= </t>
  </si>
  <si>
    <t xml:space="preserve">2-4 NF with 
3-levels each = </t>
  </si>
  <si>
    <t xml:space="preserve">L9 Orthogonal Array </t>
  </si>
  <si>
    <t xml:space="preserve">Number of Measurements</t>
  </si>
  <si>
    <t xml:space="preserve">Variance</t>
  </si>
  <si>
    <t xml:space="preserve">SN Ratio (Nominal-the-Best)</t>
  </si>
  <si>
    <t xml:space="preserve">Mean Sum of Squares</t>
  </si>
  <si>
    <t xml:space="preserve">SN Ratio (smaller-the-Better)</t>
  </si>
  <si>
    <t xml:space="preserve">Mean Sum of Squares of reciprocals</t>
  </si>
  <si>
    <t xml:space="preserve">SN Ratio (Larger-the-Better)</t>
  </si>
  <si>
    <t xml:space="preserve">S/N Ratio (Mean)</t>
  </si>
  <si>
    <r>
      <rPr>
        <b val="true"/>
        <sz val="14"/>
        <color rgb="FFFF00FF"/>
        <rFont val="Arial"/>
        <family val="2"/>
      </rPr>
      <t xml:space="preserve">The data has been brought from previous sheet      </t>
    </r>
    <r>
      <rPr>
        <b val="true"/>
        <sz val="14"/>
        <color rgb="FFFF0000"/>
        <rFont val="Arial"/>
        <family val="2"/>
      </rPr>
      <t xml:space="preserve">and this sheet is protected </t>
    </r>
  </si>
  <si>
    <t xml:space="preserve">S/N Ratio for Nomonal-the-best</t>
  </si>
  <si>
    <t xml:space="preserve">S/N Ratio for smaller-the-better</t>
  </si>
  <si>
    <t xml:space="preserve">S/N Ratio for Larger-the-better</t>
  </si>
  <si>
    <t xml:space="preserve">S/N Ratio for Mean</t>
  </si>
  <si>
    <t xml:space="preserve">Main Effects</t>
  </si>
  <si>
    <t xml:space="preserve">Column #1</t>
  </si>
  <si>
    <t xml:space="preserve">Column #2</t>
  </si>
  <si>
    <t xml:space="preserve">Column #3</t>
  </si>
  <si>
    <t xml:space="preserve">Column #4</t>
  </si>
  <si>
    <t xml:space="preserve">   </t>
  </si>
  <si>
    <t xml:space="preserve">OV-Mean</t>
  </si>
  <si>
    <t xml:space="preserve">Ov-Mean</t>
  </si>
  <si>
    <t xml:space="preserve">Sum</t>
  </si>
  <si>
    <t xml:space="preserve">Factor-Effects</t>
  </si>
  <si>
    <t xml:space="preserve">Sum of Sq due to mean</t>
  </si>
  <si>
    <t xml:space="preserve">GrandTotal
Sum of Squares</t>
  </si>
  <si>
    <t xml:space="preserve">Total SSQ</t>
  </si>
  <si>
    <r>
      <rPr>
        <b val="true"/>
        <sz val="14"/>
        <color rgb="FF800000"/>
        <rFont val="Arial"/>
        <family val="2"/>
      </rPr>
      <t xml:space="preserve">YOU CAN MODIFY THE CHART - </t>
    </r>
    <r>
      <rPr>
        <sz val="12"/>
        <color rgb="FF800000"/>
        <rFont val="Arial"/>
        <family val="2"/>
      </rPr>
      <t xml:space="preserve">PARTICULARLY THE Y-AXIS</t>
    </r>
  </si>
  <si>
    <t xml:space="preserve">Degrees of Freedom</t>
  </si>
  <si>
    <t xml:space="preserve">Sum of Squares</t>
  </si>
  <si>
    <t xml:space="preserve">Mean Square</t>
  </si>
  <si>
    <t xml:space="preserve">Factor Effect (percent)</t>
  </si>
  <si>
    <t xml:space="preserve">F before pooling</t>
  </si>
  <si>
    <t xml:space="preserve">empty or pooled F=&lt;1.5</t>
  </si>
  <si>
    <t xml:space="preserve">F    After pooling</t>
  </si>
  <si>
    <t xml:space="preserve">Error Bar on each CF Level</t>
  </si>
  <si>
    <t xml:space="preserve">no. of unpooled CFs =</t>
  </si>
  <si>
    <t xml:space="preserve">Total sum of Squares due to Factor Effects</t>
  </si>
  <si>
    <t xml:space="preserve">Total sum of Squares = grand Total - 9*mean sq</t>
  </si>
  <si>
    <t xml:space="preserve">Error Variance (unpooled)</t>
  </si>
  <si>
    <t xml:space="preserve">Error Variance (unpooled) per degree of freedom</t>
  </si>
  <si>
    <t xml:space="preserve">(Error Variance pooled))</t>
  </si>
  <si>
    <t xml:space="preserve">Error Variance per degree of freedom</t>
  </si>
  <si>
    <t xml:space="preserve">Error Bar for each CF level  = 2*SQRT(error var. per DF / repetition of each level) = </t>
  </si>
  <si>
    <r>
      <rPr>
        <sz val="10"/>
        <rFont val="Arial"/>
        <family val="0"/>
      </rPr>
      <t xml:space="preserve">Prediction error variance (for 5 to 6 repititions) = sum of sq for error /</t>
    </r>
    <r>
      <rPr>
        <sz val="14"/>
        <rFont val="Arial"/>
        <family val="2"/>
      </rPr>
      <t xml:space="preserve">n</t>
    </r>
    <r>
      <rPr>
        <sz val="8"/>
        <rFont val="Arial"/>
        <family val="2"/>
      </rPr>
      <t xml:space="preserve">eff</t>
    </r>
    <r>
      <rPr>
        <sz val="10"/>
        <rFont val="Arial"/>
        <family val="0"/>
      </rPr>
      <t xml:space="preserve"> = </t>
    </r>
  </si>
  <si>
    <t xml:space="preserve">1/n = 1/(nexpts for mean) + (no of unpooled CF)/(nrepeat for each level)                     =</t>
  </si>
  <si>
    <t xml:space="preserve">95% confidence interval for pred. err = +-2*sqrt(pred err) =</t>
  </si>
  <si>
    <t xml:space="preserve">nr = no of repeat expts = </t>
  </si>
  <si>
    <r>
      <rPr>
        <sz val="10"/>
        <rFont val="Arial"/>
        <family val="0"/>
      </rPr>
      <t xml:space="preserve">1/</t>
    </r>
    <r>
      <rPr>
        <sz val="12"/>
        <rFont val="Arial"/>
        <family val="2"/>
      </rPr>
      <t xml:space="preserve">n</t>
    </r>
    <r>
      <rPr>
        <sz val="8"/>
        <rFont val="Arial"/>
        <family val="2"/>
      </rPr>
      <t xml:space="preserve">eff </t>
    </r>
    <r>
      <rPr>
        <sz val="10"/>
        <rFont val="Arial"/>
        <family val="2"/>
      </rPr>
      <t xml:space="preserve">= 1/n + 1/</t>
    </r>
    <r>
      <rPr>
        <sz val="12"/>
        <rFont val="Arial"/>
        <family val="2"/>
      </rPr>
      <t xml:space="preserve">n</t>
    </r>
    <r>
      <rPr>
        <sz val="8"/>
        <rFont val="Arial"/>
        <family val="2"/>
      </rPr>
      <t xml:space="preserve">r
</t>
    </r>
    <r>
      <rPr>
        <sz val="12"/>
        <rFont val="Arial"/>
        <family val="2"/>
      </rPr>
      <t xml:space="preserve">therefore  n</t>
    </r>
    <r>
      <rPr>
        <sz val="8"/>
        <rFont val="Arial"/>
        <family val="2"/>
      </rPr>
      <t xml:space="preserve">eff </t>
    </r>
    <r>
      <rPr>
        <sz val="12"/>
        <rFont val="Arial"/>
        <family val="2"/>
      </rPr>
      <t xml:space="preserve">=</t>
    </r>
  </si>
  <si>
    <r>
      <rPr>
        <sz val="10"/>
        <rFont val="Arial"/>
        <family val="0"/>
      </rPr>
      <t xml:space="preserve">prediction error = error variance per degree of ffreedom/</t>
    </r>
    <r>
      <rPr>
        <sz val="12"/>
        <rFont val="Arial"/>
        <family val="2"/>
      </rPr>
      <t xml:space="preserve">n</t>
    </r>
    <r>
      <rPr>
        <sz val="8"/>
        <rFont val="Arial"/>
        <family val="2"/>
      </rPr>
      <t xml:space="preserve">eff</t>
    </r>
  </si>
  <si>
    <t xml:space="preserve">OV-MEAN</t>
  </si>
  <si>
    <t xml:space="preserve">Total sum of Squares = grand Total - 18*mean sq</t>
  </si>
  <si>
    <t xml:space="preserve">Interaction between  Column  #1  and  Column  #2</t>
  </si>
  <si>
    <t xml:space="preserve">Column #5</t>
  </si>
  <si>
    <t xml:space="preserve">Column #7</t>
  </si>
  <si>
    <t xml:space="preserve">E1 X T1</t>
  </si>
  <si>
    <t xml:space="preserve">E1 X T2</t>
  </si>
  <si>
    <t xml:space="preserve">E1 X T3</t>
  </si>
  <si>
    <t xml:space="preserve">E2 X T1</t>
  </si>
  <si>
    <t xml:space="preserve">E2 X T2</t>
  </si>
  <si>
    <t xml:space="preserve">E2 X T3</t>
  </si>
  <si>
    <t xml:space="preserve">E1T1</t>
  </si>
  <si>
    <t xml:space="preserve">E1T2</t>
  </si>
  <si>
    <t xml:space="preserve">E1T3</t>
  </si>
  <si>
    <t xml:space="preserve">E2T1</t>
  </si>
  <si>
    <t xml:space="preserve">E2T2</t>
  </si>
  <si>
    <t xml:space="preserve">E2T3</t>
  </si>
  <si>
    <t xml:space="preserve">Dev. From Mean</t>
  </si>
  <si>
    <t xml:space="preserve">Best Settings</t>
  </si>
  <si>
    <t xml:space="preserve">BEST   SETTING  =</t>
  </si>
  <si>
    <t xml:space="preserve">BEST SETTING =</t>
  </si>
  <si>
    <t xml:space="preserve">Best result  (S/N  Ratio)</t>
  </si>
  <si>
    <t xml:space="preserve">Best result  </t>
  </si>
  <si>
    <t xml:space="preserve">GrandTotal</t>
  </si>
  <si>
    <t xml:space="preserve">Type 'NEW' levels as 1,2 or 3</t>
  </si>
  <si>
    <t xml:space="preserve">L9 ASSIGNMENT</t>
  </si>
  <si>
    <t xml:space="preserve">Control Factor Names</t>
  </si>
  <si>
    <t xml:space="preserve">Level 1</t>
  </si>
  <si>
    <t xml:space="preserve">Level 2</t>
  </si>
  <si>
    <t xml:space="preserve">Level 3</t>
  </si>
  <si>
    <t xml:space="preserve">SELECT</t>
  </si>
  <si>
    <t xml:space="preserve">LevelName</t>
  </si>
  <si>
    <t xml:space="preserve">Opt Level</t>
  </si>
  <si>
    <t xml:space="preserve">% Factor Effects</t>
  </si>
  <si>
    <r>
      <rPr>
        <sz val="10"/>
        <rFont val="Arial"/>
        <family val="0"/>
      </rPr>
      <t xml:space="preserve">Contribution of </t>
    </r>
    <r>
      <rPr>
        <sz val="10"/>
        <color rgb="FFFF0000"/>
        <rFont val="Arial"/>
        <family val="2"/>
      </rPr>
      <t xml:space="preserve">SELECT</t>
    </r>
    <r>
      <rPr>
        <sz val="10"/>
        <rFont val="Arial"/>
        <family val="0"/>
      </rPr>
      <t xml:space="preserve">ed Level to  S/N Ratio (in dB)</t>
    </r>
  </si>
  <si>
    <r>
      <rPr>
        <b val="true"/>
        <sz val="10"/>
        <color rgb="FFFF0000"/>
        <rFont val="Arial"/>
        <family val="2"/>
      </rPr>
      <t xml:space="preserve">DOMINANT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or
</t>
    </r>
    <r>
      <rPr>
        <b val="true"/>
        <sz val="10"/>
        <color rgb="FFFF00FF"/>
        <rFont val="Arial"/>
        <family val="2"/>
      </rPr>
      <t xml:space="preserve">Significant</t>
    </r>
    <r>
      <rPr>
        <sz val="10"/>
        <rFont val="Arial"/>
        <family val="0"/>
      </rPr>
      <t xml:space="preserve"> or
neutral/negligible</t>
    </r>
  </si>
  <si>
    <t xml:space="preserve">"F" after Pooling</t>
  </si>
  <si>
    <t xml:space="preserve">Column 1</t>
  </si>
  <si>
    <t xml:space="preserve">Column 2</t>
  </si>
  <si>
    <t xml:space="preserve">Column 3</t>
  </si>
  <si>
    <t xml:space="preserve">Column 4</t>
  </si>
  <si>
    <t xml:space="preserve">S/N Ratio</t>
  </si>
  <si>
    <t xml:space="preserve">"+-" error in dB</t>
  </si>
  <si>
    <t xml:space="preserve">See the 'RESULTS'  here</t>
  </si>
  <si>
    <t xml:space="preserve">to</t>
  </si>
  <si>
    <t xml:space="preserve">Range        Center Value </t>
  </si>
  <si>
    <t xml:space="preserve">NEXT  3  SHEETS  ARE </t>
  </si>
  <si>
    <t xml:space="preserve">(1)  Generate Dummy Data</t>
  </si>
  <si>
    <t xml:space="preserve">(2)  generate predicted results</t>
  </si>
  <si>
    <t xml:space="preserve">(2)  generate predicted POOLED results</t>
  </si>
  <si>
    <t xml:space="preserve">Generate dummy data</t>
  </si>
  <si>
    <t xml:space="preserve">Control Factors and factor effects</t>
  </si>
  <si>
    <t xml:space="preserve">Give a values for the 
'factor effects' (in dB)
only in these 4 columns </t>
  </si>
  <si>
    <t xml:space="preserve">LEVEL 1 </t>
  </si>
  <si>
    <t xml:space="preserve">LEVEL 2</t>
  </si>
  <si>
    <t xml:space="preserve">Give the "mean (in dB)"</t>
  </si>
  <si>
    <t xml:space="preserve">LEVEL 3</t>
  </si>
  <si>
    <t xml:space="preserve">check</t>
  </si>
  <si>
    <t xml:space="preserve">column</t>
  </si>
  <si>
    <t xml:space="preserve">S/N ratio</t>
  </si>
  <si>
    <t xml:space="preserve">additivity model</t>
  </si>
  <si>
    <t xml:space="preserve">Linked to the "Input measured data"  sheet</t>
  </si>
  <si>
    <t xml:space="preserve">smaller-the-better</t>
  </si>
  <si>
    <t xml:space="preserve">mean</t>
  </si>
  <si>
    <t xml:space="preserve">factor effect a1,a2,a3</t>
  </si>
  <si>
    <t xml:space="preserve">factor effect b1,b2,b3</t>
  </si>
  <si>
    <t xml:space="preserve">factor effect c1,c2,c3</t>
  </si>
  <si>
    <t xml:space="preserve">factor effect d1,d2,d3</t>
  </si>
  <si>
    <t xml:space="preserve">=</t>
  </si>
  <si>
    <t xml:space="preserve">S/N RATIOS</t>
  </si>
  <si>
    <t xml:space="preserve">measured valu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check --&gt;</t>
  </si>
  <si>
    <t xml:space="preserve">ov mean =</t>
  </si>
  <si>
    <t xml:space="preserve">use 
paste special
with option "values"</t>
  </si>
  <si>
    <t xml:space="preserve">Predicted Results</t>
  </si>
  <si>
    <t xml:space="preserve">Get the values for the 
'factor effects' (in dB)
from the ANOVA sheet</t>
  </si>
  <si>
    <t xml:space="preserve">Get the value for the 'mean' (in dB)
from the ANOVA sheet </t>
  </si>
  <si>
    <t xml:space="preserve">Linked from the "Input measured data"sheet</t>
  </si>
  <si>
    <t xml:space="preserve">Predicted Value</t>
  </si>
  <si>
    <t xml:space="preserve">pooled? --&gt;</t>
  </si>
  <si>
    <t xml:space="preserve">ANY-1-of-81</t>
  </si>
  <si>
    <t xml:space="preserve">ANY</t>
  </si>
  <si>
    <t xml:space="preserve">TYPE 1,2,3</t>
  </si>
  <si>
    <t xml:space="preserve">= MAX</t>
  </si>
  <si>
    <t xml:space="preserve">Linked from the "Input measured data" she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dd\-mmm\-yy"/>
    <numFmt numFmtId="167" formatCode="@"/>
    <numFmt numFmtId="168" formatCode="General"/>
    <numFmt numFmtId="169" formatCode="0.00E+00"/>
    <numFmt numFmtId="170" formatCode="0.000E+00"/>
    <numFmt numFmtId="171" formatCode="0.00"/>
    <numFmt numFmtId="172" formatCode="0.0"/>
    <numFmt numFmtId="173" formatCode="0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sz val="10"/>
      <color rgb="FF969696"/>
      <name val="Arial"/>
      <family val="2"/>
    </font>
    <font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9"/>
      <color rgb="FFFF6600"/>
      <name val="Arial"/>
      <family val="2"/>
    </font>
    <font>
      <sz val="16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sz val="11"/>
      <color rgb="FFFF6600"/>
      <name val="Arial"/>
      <family val="2"/>
    </font>
    <font>
      <b val="true"/>
      <sz val="10"/>
      <color rgb="FF969696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b val="true"/>
      <sz val="12"/>
      <color rgb="FF008000"/>
      <name val="Arial"/>
      <family val="2"/>
    </font>
    <font>
      <sz val="14"/>
      <name val="Arial"/>
      <family val="2"/>
    </font>
    <font>
      <sz val="14"/>
      <color rgb="FFFF6600"/>
      <name val="Arial"/>
      <family val="2"/>
    </font>
    <font>
      <sz val="20"/>
      <color rgb="FF0000FF"/>
      <name val="Arial"/>
      <family val="2"/>
    </font>
    <font>
      <sz val="16"/>
      <color rgb="FF0000FF"/>
      <name val="Arial"/>
      <family val="2"/>
    </font>
    <font>
      <b val="true"/>
      <sz val="16"/>
      <name val="Arial"/>
      <family val="2"/>
    </font>
    <font>
      <b val="true"/>
      <sz val="18"/>
      <color rgb="FFFF00FF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sz val="10"/>
      <color rgb="FF800000"/>
      <name val="Arial"/>
      <family val="0"/>
    </font>
    <font>
      <b val="true"/>
      <sz val="9"/>
      <name val="Arial"/>
      <family val="2"/>
    </font>
    <font>
      <sz val="9"/>
      <color rgb="FF800000"/>
      <name val="Arial"/>
      <family val="2"/>
    </font>
    <font>
      <b val="true"/>
      <sz val="14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800000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9"/>
      <color rgb="FFFF9900"/>
      <name val="Arial"/>
      <family val="2"/>
    </font>
    <font>
      <b val="true"/>
      <sz val="16"/>
      <color rgb="FFFF9900"/>
      <name val="Arial"/>
      <family val="2"/>
    </font>
    <font>
      <b val="true"/>
      <sz val="10"/>
      <color rgb="FFFF0000"/>
      <name val="Arial"/>
      <family val="2"/>
    </font>
    <font>
      <sz val="8"/>
      <color rgb="FF80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008000"/>
      <name val="Arial"/>
      <family val="2"/>
    </font>
    <font>
      <sz val="12"/>
      <color rgb="FF800000"/>
      <name val="Arial"/>
      <family val="2"/>
    </font>
    <font>
      <b val="true"/>
      <sz val="10.25"/>
      <color rgb="FF000000"/>
      <name val="Arial"/>
      <family val="2"/>
    </font>
    <font>
      <b val="true"/>
      <sz val="10.25"/>
      <color rgb="FFFF66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10"/>
      <name val="Arial"/>
      <family val="2"/>
    </font>
    <font>
      <sz val="14"/>
      <color rgb="FFFF00FF"/>
      <name val="Arial"/>
      <family val="2"/>
    </font>
    <font>
      <sz val="12"/>
      <color rgb="FFFF00FF"/>
      <name val="Arial"/>
      <family val="2"/>
    </font>
    <font>
      <b val="true"/>
      <sz val="24"/>
      <name val="Arial"/>
      <family val="2"/>
    </font>
    <font>
      <sz val="14"/>
      <name val="Arial"/>
      <family val="0"/>
    </font>
    <font>
      <b val="true"/>
      <sz val="20"/>
      <color rgb="FF0000FF"/>
      <name val="Arial"/>
      <family val="2"/>
    </font>
    <font>
      <sz val="20"/>
      <color rgb="FFFF0000"/>
      <name val="Arial"/>
      <family val="2"/>
    </font>
    <font>
      <sz val="12"/>
      <color rgb="FFFF0000"/>
      <name val="Arial"/>
      <family val="2"/>
    </font>
    <font>
      <b val="true"/>
      <sz val="18"/>
      <color rgb="FF0000FF"/>
      <name val="Arial"/>
      <family val="2"/>
    </font>
    <font>
      <sz val="8"/>
      <color rgb="FFFF00FF"/>
      <name val="Arial"/>
      <family val="2"/>
    </font>
    <font>
      <b val="true"/>
      <sz val="10"/>
      <color rgb="FFFF9900"/>
      <name val="Arial"/>
      <family val="2"/>
    </font>
    <font>
      <sz val="8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22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2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2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2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7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2" fillId="2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3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8" fillId="0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8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8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8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0" fillId="0" borderId="1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1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1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22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8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4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2" fontId="6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0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0" fillId="0" borderId="45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1" fontId="0" fillId="0" borderId="45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1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4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4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6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1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4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0" fillId="0" borderId="33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1" fontId="0" fillId="0" borderId="3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1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6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3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5" fillId="4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75" fillId="4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5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75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5" fillId="4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75" fillId="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9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9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0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3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11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Factor Effect Plot for reponse output </a:t>
            </a:r>
          </a:p>
        </c:rich>
      </c:tx>
      <c:layout>
        <c:manualLayout>
          <c:xMode val="edge"/>
          <c:yMode val="edge"/>
          <c:x val="0.319364448857994"/>
          <c:y val="0.0397694524495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656405163853"/>
          <c:y val="0.131329765335529"/>
          <c:w val="0.885700099304866"/>
          <c:h val="0.809962947715109"/>
        </c:manualLayout>
      </c:layout>
      <c:lineChart>
        <c:grouping val="standard"/>
        <c:varyColors val="0"/>
        <c:ser>
          <c:idx val="0"/>
          <c:order val="0"/>
          <c:tx>
            <c:strRef>
              <c:f>'Main Effects'!$A$16:$C$16</c:f>
              <c:strCache>
                <c:ptCount val="1"/>
                <c:pt idx="0">
                  <c:v>Factor-Effec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Effects'!$E$4:$X$4</c:f>
              <c:strCache>
                <c:ptCount val="19"/>
                <c:pt idx="0">
                  <c:v/>
                </c:pt>
                <c:pt idx="1">
                  <c:v>P1</c:v>
                </c:pt>
                <c:pt idx="2">
                  <c:v>P2</c:v>
                </c:pt>
                <c:pt idx="3">
                  <c:v>P3</c:v>
                </c:pt>
                <c:pt idx="4">
                  <c:v/>
                </c:pt>
                <c:pt idx="5">
                  <c:v>G1</c:v>
                </c:pt>
                <c:pt idx="6">
                  <c:v>G2</c:v>
                </c:pt>
                <c:pt idx="7">
                  <c:v>G3</c:v>
                </c:pt>
                <c:pt idx="8">
                  <c:v/>
                </c:pt>
                <c:pt idx="9">
                  <c:v/>
                </c:pt>
                <c:pt idx="10">
                  <c:v>B1</c:v>
                </c:pt>
                <c:pt idx="11">
                  <c:v>B2</c:v>
                </c:pt>
                <c:pt idx="12">
                  <c:v>B3</c:v>
                </c:pt>
                <c:pt idx="13">
                  <c:v/>
                </c:pt>
                <c:pt idx="14">
                  <c:v>empty</c:v>
                </c:pt>
                <c:pt idx="15">
                  <c:v>empty</c:v>
                </c:pt>
                <c:pt idx="16">
                  <c:v>empty</c:v>
                </c:pt>
                <c:pt idx="17">
                  <c:v/>
                </c:pt>
                <c:pt idx="18">
                  <c:v>Ov-Mean</c:v>
                </c:pt>
              </c:strCache>
            </c:strRef>
          </c:cat>
          <c:val>
            <c:numRef>
              <c:f>'Main Effects'!$E$16:$X$16</c:f>
              <c:numCache>
                <c:formatCode>General</c:formatCode>
                <c:ptCount val="19"/>
                <c:pt idx="1">
                  <c:v>47.7734845621741</c:v>
                </c:pt>
                <c:pt idx="2">
                  <c:v>48.4615245181201</c:v>
                </c:pt>
                <c:pt idx="3">
                  <c:v>47.6790119209496</c:v>
                </c:pt>
                <c:pt idx="5">
                  <c:v>45.9626735357375</c:v>
                </c:pt>
                <c:pt idx="6">
                  <c:v>46.9765338572776</c:v>
                </c:pt>
                <c:pt idx="7">
                  <c:v>50.9748136082288</c:v>
                </c:pt>
                <c:pt idx="10">
                  <c:v>46.4726452043286</c:v>
                </c:pt>
                <c:pt idx="11">
                  <c:v>48.4759493149623</c:v>
                </c:pt>
                <c:pt idx="12">
                  <c:v>48.965426481953</c:v>
                </c:pt>
                <c:pt idx="14">
                  <c:v>48.0741471746432</c:v>
                </c:pt>
                <c:pt idx="15">
                  <c:v>47.9645230408889</c:v>
                </c:pt>
                <c:pt idx="16">
                  <c:v>47.8753507857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v Mean"</c:f>
              <c:strCache>
                <c:ptCount val="1"/>
                <c:pt idx="0">
                  <c:v>Ov Me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Effects'!$E$4:$X$4</c:f>
              <c:strCache>
                <c:ptCount val="19"/>
                <c:pt idx="0">
                  <c:v/>
                </c:pt>
                <c:pt idx="1">
                  <c:v>P1</c:v>
                </c:pt>
                <c:pt idx="2">
                  <c:v>P2</c:v>
                </c:pt>
                <c:pt idx="3">
                  <c:v>P3</c:v>
                </c:pt>
                <c:pt idx="4">
                  <c:v/>
                </c:pt>
                <c:pt idx="5">
                  <c:v>G1</c:v>
                </c:pt>
                <c:pt idx="6">
                  <c:v>G2</c:v>
                </c:pt>
                <c:pt idx="7">
                  <c:v>G3</c:v>
                </c:pt>
                <c:pt idx="8">
                  <c:v/>
                </c:pt>
                <c:pt idx="9">
                  <c:v/>
                </c:pt>
                <c:pt idx="10">
                  <c:v>B1</c:v>
                </c:pt>
                <c:pt idx="11">
                  <c:v>B2</c:v>
                </c:pt>
                <c:pt idx="12">
                  <c:v>B3</c:v>
                </c:pt>
                <c:pt idx="13">
                  <c:v/>
                </c:pt>
                <c:pt idx="14">
                  <c:v>empty</c:v>
                </c:pt>
                <c:pt idx="15">
                  <c:v>empty</c:v>
                </c:pt>
                <c:pt idx="16">
                  <c:v>empty</c:v>
                </c:pt>
                <c:pt idx="17">
                  <c:v/>
                </c:pt>
                <c:pt idx="18">
                  <c:v>Ov-Mean</c:v>
                </c:pt>
              </c:strCache>
            </c:strRef>
          </c:cat>
          <c:val>
            <c:numRef>
              <c:f>'Main Effects'!$E$19:$X$19</c:f>
              <c:numCache>
                <c:formatCode>General</c:formatCode>
                <c:ptCount val="19"/>
                <c:pt idx="0">
                  <c:v>47.971340333748</c:v>
                </c:pt>
                <c:pt idx="1">
                  <c:v>47.971340333748</c:v>
                </c:pt>
                <c:pt idx="2">
                  <c:v>47.971340333748</c:v>
                </c:pt>
                <c:pt idx="3">
                  <c:v>47.971340333748</c:v>
                </c:pt>
                <c:pt idx="4">
                  <c:v>47.971340333748</c:v>
                </c:pt>
                <c:pt idx="5">
                  <c:v>47.971340333748</c:v>
                </c:pt>
                <c:pt idx="6">
                  <c:v>47.971340333748</c:v>
                </c:pt>
                <c:pt idx="7">
                  <c:v>47.971340333748</c:v>
                </c:pt>
                <c:pt idx="8">
                  <c:v>47.971340333748</c:v>
                </c:pt>
                <c:pt idx="9">
                  <c:v>47.971340333748</c:v>
                </c:pt>
                <c:pt idx="10">
                  <c:v>47.971340333748</c:v>
                </c:pt>
                <c:pt idx="11">
                  <c:v>47.971340333748</c:v>
                </c:pt>
                <c:pt idx="12">
                  <c:v>47.971340333748</c:v>
                </c:pt>
                <c:pt idx="13">
                  <c:v>47.971340333748</c:v>
                </c:pt>
                <c:pt idx="14">
                  <c:v>47.971340333748</c:v>
                </c:pt>
                <c:pt idx="15">
                  <c:v>47.971340333748</c:v>
                </c:pt>
                <c:pt idx="16">
                  <c:v>47.971340333748</c:v>
                </c:pt>
                <c:pt idx="17">
                  <c:v>47.971340333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80036"/>
        <c:axId val="62328614"/>
      </c:lineChart>
      <c:catAx>
        <c:axId val="99680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ontrol Factor Levels </a:t>
                </a:r>
              </a:p>
            </c:rich>
          </c:tx>
          <c:layout>
            <c:manualLayout>
              <c:xMode val="edge"/>
              <c:yMode val="edge"/>
              <c:x val="0.395481628599801"/>
              <c:y val="0.919802387813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8614"/>
        <c:crossesAt val="0"/>
        <c:auto val="1"/>
        <c:lblAlgn val="ctr"/>
        <c:lblOffset val="100"/>
        <c:noMultiLvlLbl val="0"/>
      </c:catAx>
      <c:valAx>
        <c:axId val="62328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/N Ratio (LARGER-the-better) in dB</a:t>
                </a:r>
              </a:p>
            </c:rich>
          </c:tx>
          <c:layout>
            <c:manualLayout>
              <c:xMode val="edge"/>
              <c:yMode val="edge"/>
              <c:x val="0.0124627606752731"/>
              <c:y val="-0.3537258130918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80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Factor Effect Plot </a:t>
            </a:r>
          </a:p>
        </c:rich>
      </c:tx>
      <c:layout>
        <c:manualLayout>
          <c:xMode val="edge"/>
          <c:yMode val="edge"/>
          <c:x val="0.413008937437934"/>
          <c:y val="0.0398550724637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656405163853"/>
          <c:y val="0.131340579710145"/>
          <c:w val="0.885700099304866"/>
          <c:h val="0.809947299077734"/>
        </c:manualLayout>
      </c:layout>
      <c:lineChart>
        <c:grouping val="standard"/>
        <c:varyColors val="0"/>
        <c:ser>
          <c:idx val="0"/>
          <c:order val="0"/>
          <c:tx>
            <c:strRef>
              <c:f>'Main Effects'!$A$16:$C$16</c:f>
              <c:strCache>
                <c:ptCount val="1"/>
                <c:pt idx="0">
                  <c:v>Factor-Effec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Effects'!$E$4:$X$4</c:f>
              <c:strCache>
                <c:ptCount val="19"/>
                <c:pt idx="0">
                  <c:v/>
                </c:pt>
                <c:pt idx="1">
                  <c:v>P1</c:v>
                </c:pt>
                <c:pt idx="2">
                  <c:v>P2</c:v>
                </c:pt>
                <c:pt idx="3">
                  <c:v>P3</c:v>
                </c:pt>
                <c:pt idx="4">
                  <c:v/>
                </c:pt>
                <c:pt idx="5">
                  <c:v>G1</c:v>
                </c:pt>
                <c:pt idx="6">
                  <c:v>G2</c:v>
                </c:pt>
                <c:pt idx="7">
                  <c:v>G3</c:v>
                </c:pt>
                <c:pt idx="8">
                  <c:v/>
                </c:pt>
                <c:pt idx="9">
                  <c:v/>
                </c:pt>
                <c:pt idx="10">
                  <c:v>B1</c:v>
                </c:pt>
                <c:pt idx="11">
                  <c:v>B2</c:v>
                </c:pt>
                <c:pt idx="12">
                  <c:v>B3</c:v>
                </c:pt>
                <c:pt idx="13">
                  <c:v/>
                </c:pt>
                <c:pt idx="14">
                  <c:v>empty</c:v>
                </c:pt>
                <c:pt idx="15">
                  <c:v>empty</c:v>
                </c:pt>
                <c:pt idx="16">
                  <c:v>empty</c:v>
                </c:pt>
                <c:pt idx="17">
                  <c:v/>
                </c:pt>
                <c:pt idx="18">
                  <c:v>Ov-Mean</c:v>
                </c:pt>
              </c:strCache>
            </c:strRef>
          </c:cat>
          <c:val>
            <c:numRef>
              <c:f>'Main Effects'!$E$16:$X$16</c:f>
              <c:numCache>
                <c:formatCode>General</c:formatCode>
                <c:ptCount val="19"/>
                <c:pt idx="1">
                  <c:v>47.7734845621741</c:v>
                </c:pt>
                <c:pt idx="2">
                  <c:v>48.4615245181201</c:v>
                </c:pt>
                <c:pt idx="3">
                  <c:v>47.6790119209496</c:v>
                </c:pt>
                <c:pt idx="5">
                  <c:v>45.9626735357375</c:v>
                </c:pt>
                <c:pt idx="6">
                  <c:v>46.9765338572776</c:v>
                </c:pt>
                <c:pt idx="7">
                  <c:v>50.9748136082288</c:v>
                </c:pt>
                <c:pt idx="10">
                  <c:v>46.4726452043286</c:v>
                </c:pt>
                <c:pt idx="11">
                  <c:v>48.4759493149623</c:v>
                </c:pt>
                <c:pt idx="12">
                  <c:v>48.965426481953</c:v>
                </c:pt>
                <c:pt idx="14">
                  <c:v>48.0741471746432</c:v>
                </c:pt>
                <c:pt idx="15">
                  <c:v>47.9645230408889</c:v>
                </c:pt>
                <c:pt idx="16">
                  <c:v>47.8753507857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v Mean"</c:f>
              <c:strCache>
                <c:ptCount val="1"/>
                <c:pt idx="0">
                  <c:v>Ov Me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Effects'!$E$4:$X$4</c:f>
              <c:strCache>
                <c:ptCount val="19"/>
                <c:pt idx="0">
                  <c:v/>
                </c:pt>
                <c:pt idx="1">
                  <c:v>P1</c:v>
                </c:pt>
                <c:pt idx="2">
                  <c:v>P2</c:v>
                </c:pt>
                <c:pt idx="3">
                  <c:v>P3</c:v>
                </c:pt>
                <c:pt idx="4">
                  <c:v/>
                </c:pt>
                <c:pt idx="5">
                  <c:v>G1</c:v>
                </c:pt>
                <c:pt idx="6">
                  <c:v>G2</c:v>
                </c:pt>
                <c:pt idx="7">
                  <c:v>G3</c:v>
                </c:pt>
                <c:pt idx="8">
                  <c:v/>
                </c:pt>
                <c:pt idx="9">
                  <c:v/>
                </c:pt>
                <c:pt idx="10">
                  <c:v>B1</c:v>
                </c:pt>
                <c:pt idx="11">
                  <c:v>B2</c:v>
                </c:pt>
                <c:pt idx="12">
                  <c:v>B3</c:v>
                </c:pt>
                <c:pt idx="13">
                  <c:v/>
                </c:pt>
                <c:pt idx="14">
                  <c:v>empty</c:v>
                </c:pt>
                <c:pt idx="15">
                  <c:v>empty</c:v>
                </c:pt>
                <c:pt idx="16">
                  <c:v>empty</c:v>
                </c:pt>
                <c:pt idx="17">
                  <c:v/>
                </c:pt>
                <c:pt idx="18">
                  <c:v>Ov-Mean</c:v>
                </c:pt>
              </c:strCache>
            </c:strRef>
          </c:cat>
          <c:val>
            <c:numRef>
              <c:f>'Main Effects'!$E$19:$X$19</c:f>
              <c:numCache>
                <c:formatCode>General</c:formatCode>
                <c:ptCount val="19"/>
                <c:pt idx="0">
                  <c:v>47.971340333748</c:v>
                </c:pt>
                <c:pt idx="1">
                  <c:v>47.971340333748</c:v>
                </c:pt>
                <c:pt idx="2">
                  <c:v>47.971340333748</c:v>
                </c:pt>
                <c:pt idx="3">
                  <c:v>47.971340333748</c:v>
                </c:pt>
                <c:pt idx="4">
                  <c:v>47.971340333748</c:v>
                </c:pt>
                <c:pt idx="5">
                  <c:v>47.971340333748</c:v>
                </c:pt>
                <c:pt idx="6">
                  <c:v>47.971340333748</c:v>
                </c:pt>
                <c:pt idx="7">
                  <c:v>47.971340333748</c:v>
                </c:pt>
                <c:pt idx="8">
                  <c:v>47.971340333748</c:v>
                </c:pt>
                <c:pt idx="9">
                  <c:v>47.971340333748</c:v>
                </c:pt>
                <c:pt idx="10">
                  <c:v>47.971340333748</c:v>
                </c:pt>
                <c:pt idx="11">
                  <c:v>47.971340333748</c:v>
                </c:pt>
                <c:pt idx="12">
                  <c:v>47.971340333748</c:v>
                </c:pt>
                <c:pt idx="13">
                  <c:v>47.971340333748</c:v>
                </c:pt>
                <c:pt idx="14">
                  <c:v>47.971340333748</c:v>
                </c:pt>
                <c:pt idx="15">
                  <c:v>47.971340333748</c:v>
                </c:pt>
                <c:pt idx="16">
                  <c:v>47.971340333748</c:v>
                </c:pt>
                <c:pt idx="17">
                  <c:v>47.971340333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39954"/>
        <c:axId val="30479556"/>
      </c:lineChart>
      <c:catAx>
        <c:axId val="80539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ontrol Factor Levels </a:t>
                </a:r>
              </a:p>
            </c:rich>
          </c:tx>
          <c:layout>
            <c:manualLayout>
              <c:xMode val="edge"/>
              <c:yMode val="edge"/>
              <c:x val="0.395481628599801"/>
              <c:y val="0.919795783926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79556"/>
        <c:crossesAt val="0"/>
        <c:auto val="1"/>
        <c:lblAlgn val="ctr"/>
        <c:lblOffset val="100"/>
        <c:noMultiLvlLbl val="0"/>
      </c:catAx>
      <c:valAx>
        <c:axId val="30479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/N Ratio (LARGER-the-better) in dB</a:t>
                </a:r>
              </a:p>
            </c:rich>
          </c:tx>
          <c:layout>
            <c:manualLayout>
              <c:xMode val="edge"/>
              <c:yMode val="edge"/>
              <c:x val="0.0124627606752731"/>
              <c:y val="-0.3538372859025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9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240</xdr:colOff>
      <xdr:row>4</xdr:row>
      <xdr:rowOff>75600</xdr:rowOff>
    </xdr:from>
    <xdr:to>
      <xdr:col>10</xdr:col>
      <xdr:colOff>593640</xdr:colOff>
      <xdr:row>4</xdr:row>
      <xdr:rowOff>85320</xdr:rowOff>
    </xdr:to>
    <xdr:sp>
      <xdr:nvSpPr>
        <xdr:cNvPr id="0" name="Line 1"/>
        <xdr:cNvSpPr/>
      </xdr:nvSpPr>
      <xdr:spPr>
        <a:xfrm flipH="1">
          <a:off x="6941520" y="752040"/>
          <a:ext cx="473400" cy="97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7</xdr:row>
      <xdr:rowOff>19080</xdr:rowOff>
    </xdr:from>
    <xdr:to>
      <xdr:col>10</xdr:col>
      <xdr:colOff>613800</xdr:colOff>
      <xdr:row>9</xdr:row>
      <xdr:rowOff>19080</xdr:rowOff>
    </xdr:to>
    <xdr:sp>
      <xdr:nvSpPr>
        <xdr:cNvPr id="1" name="Line 2"/>
        <xdr:cNvSpPr/>
      </xdr:nvSpPr>
      <xdr:spPr>
        <a:xfrm flipH="1">
          <a:off x="6891120" y="1190520"/>
          <a:ext cx="543960" cy="3240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8200</xdr:colOff>
      <xdr:row>1</xdr:row>
      <xdr:rowOff>142920</xdr:rowOff>
    </xdr:from>
    <xdr:to>
      <xdr:col>13</xdr:col>
      <xdr:colOff>130320</xdr:colOff>
      <xdr:row>29</xdr:row>
      <xdr:rowOff>56880</xdr:rowOff>
    </xdr:to>
    <xdr:graphicFrame>
      <xdr:nvGraphicFramePr>
        <xdr:cNvPr id="60" name="Chart 1"/>
        <xdr:cNvGraphicFramePr/>
      </xdr:nvGraphicFramePr>
      <xdr:xfrm>
        <a:off x="1176480" y="304920"/>
        <a:ext cx="725004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680</xdr:colOff>
      <xdr:row>1</xdr:row>
      <xdr:rowOff>191160</xdr:rowOff>
    </xdr:from>
    <xdr:to>
      <xdr:col>0</xdr:col>
      <xdr:colOff>1231560</xdr:colOff>
      <xdr:row>1</xdr:row>
      <xdr:rowOff>447480</xdr:rowOff>
    </xdr:to>
    <xdr:sp>
      <xdr:nvSpPr>
        <xdr:cNvPr id="61" name="Line 1"/>
        <xdr:cNvSpPr/>
      </xdr:nvSpPr>
      <xdr:spPr>
        <a:xfrm>
          <a:off x="1228680" y="353160"/>
          <a:ext cx="2880" cy="25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6200</xdr:colOff>
      <xdr:row>1</xdr:row>
      <xdr:rowOff>94680</xdr:rowOff>
    </xdr:from>
    <xdr:to>
      <xdr:col>0</xdr:col>
      <xdr:colOff>2741400</xdr:colOff>
      <xdr:row>1</xdr:row>
      <xdr:rowOff>94680</xdr:rowOff>
    </xdr:to>
    <xdr:sp>
      <xdr:nvSpPr>
        <xdr:cNvPr id="62" name="Line 2"/>
        <xdr:cNvSpPr/>
      </xdr:nvSpPr>
      <xdr:spPr>
        <a:xfrm>
          <a:off x="2266200" y="256680"/>
          <a:ext cx="47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16</xdr:row>
      <xdr:rowOff>66240</xdr:rowOff>
    </xdr:from>
    <xdr:to>
      <xdr:col>8</xdr:col>
      <xdr:colOff>101160</xdr:colOff>
      <xdr:row>16</xdr:row>
      <xdr:rowOff>66240</xdr:rowOff>
    </xdr:to>
    <xdr:sp>
      <xdr:nvSpPr>
        <xdr:cNvPr id="63" name="Line 3"/>
        <xdr:cNvSpPr/>
      </xdr:nvSpPr>
      <xdr:spPr>
        <a:xfrm flipH="1">
          <a:off x="6226920" y="3200040"/>
          <a:ext cx="60408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7</xdr:row>
      <xdr:rowOff>28080</xdr:rowOff>
    </xdr:from>
    <xdr:to>
      <xdr:col>13</xdr:col>
      <xdr:colOff>402840</xdr:colOff>
      <xdr:row>22</xdr:row>
      <xdr:rowOff>133560</xdr:rowOff>
    </xdr:to>
    <xdr:sp>
      <xdr:nvSpPr>
        <xdr:cNvPr id="64" name="Line 4"/>
        <xdr:cNvSpPr/>
      </xdr:nvSpPr>
      <xdr:spPr>
        <a:xfrm flipV="1">
          <a:off x="6025680" y="1961640"/>
          <a:ext cx="4003200" cy="206748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67320</xdr:rowOff>
    </xdr:from>
    <xdr:to>
      <xdr:col>7</xdr:col>
      <xdr:colOff>493560</xdr:colOff>
      <xdr:row>27</xdr:row>
      <xdr:rowOff>353160</xdr:rowOff>
    </xdr:to>
    <xdr:sp>
      <xdr:nvSpPr>
        <xdr:cNvPr id="65" name="AutoShape 5"/>
        <xdr:cNvSpPr/>
      </xdr:nvSpPr>
      <xdr:spPr>
        <a:xfrm>
          <a:off x="6427800" y="4248720"/>
          <a:ext cx="232200" cy="1124280"/>
        </a:xfrm>
        <a:custGeom>
          <a:avLst/>
          <a:gdLst>
            <a:gd name="textAreaLeft" fmla="*/ 148320 w 232200"/>
            <a:gd name="textAreaRight" fmla="*/ 232560 w 232200"/>
            <a:gd name="textAreaTop" fmla="*/ 29160 h 1124280"/>
            <a:gd name="textAreaBottom" fmla="*/ 1095120 h 112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2</xdr:row>
      <xdr:rowOff>181440</xdr:rowOff>
    </xdr:from>
    <xdr:to>
      <xdr:col>11</xdr:col>
      <xdr:colOff>313200</xdr:colOff>
      <xdr:row>42</xdr:row>
      <xdr:rowOff>181440</xdr:rowOff>
    </xdr:to>
    <xdr:sp>
      <xdr:nvSpPr>
        <xdr:cNvPr id="66" name="Line 1"/>
        <xdr:cNvSpPr/>
      </xdr:nvSpPr>
      <xdr:spPr>
        <a:xfrm flipH="1">
          <a:off x="6035040" y="4182120"/>
          <a:ext cx="123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7120</xdr:colOff>
      <xdr:row>42</xdr:row>
      <xdr:rowOff>218520</xdr:rowOff>
    </xdr:from>
    <xdr:to>
      <xdr:col>12</xdr:col>
      <xdr:colOff>372600</xdr:colOff>
      <xdr:row>42</xdr:row>
      <xdr:rowOff>371880</xdr:rowOff>
    </xdr:to>
    <xdr:sp>
      <xdr:nvSpPr>
        <xdr:cNvPr id="67" name="Line 2"/>
        <xdr:cNvSpPr/>
      </xdr:nvSpPr>
      <xdr:spPr>
        <a:xfrm flipV="1">
          <a:off x="8127360" y="4219200"/>
          <a:ext cx="483840" cy="15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30</xdr:row>
      <xdr:rowOff>323280</xdr:rowOff>
    </xdr:from>
    <xdr:to>
      <xdr:col>7</xdr:col>
      <xdr:colOff>221760</xdr:colOff>
      <xdr:row>32</xdr:row>
      <xdr:rowOff>95760</xdr:rowOff>
    </xdr:to>
    <xdr:sp>
      <xdr:nvSpPr>
        <xdr:cNvPr id="68" name="Line 3"/>
        <xdr:cNvSpPr/>
      </xdr:nvSpPr>
      <xdr:spPr>
        <a:xfrm>
          <a:off x="3420000" y="323280"/>
          <a:ext cx="1539000" cy="87732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42</xdr:row>
      <xdr:rowOff>104040</xdr:rowOff>
    </xdr:from>
    <xdr:to>
      <xdr:col>5</xdr:col>
      <xdr:colOff>563400</xdr:colOff>
      <xdr:row>42</xdr:row>
      <xdr:rowOff>104040</xdr:rowOff>
    </xdr:to>
    <xdr:sp>
      <xdr:nvSpPr>
        <xdr:cNvPr id="69" name="Line 4"/>
        <xdr:cNvSpPr/>
      </xdr:nvSpPr>
      <xdr:spPr>
        <a:xfrm>
          <a:off x="3389040" y="4104720"/>
          <a:ext cx="483480" cy="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0280</xdr:colOff>
      <xdr:row>9</xdr:row>
      <xdr:rowOff>209160</xdr:rowOff>
    </xdr:from>
    <xdr:to>
      <xdr:col>18</xdr:col>
      <xdr:colOff>392760</xdr:colOff>
      <xdr:row>11</xdr:row>
      <xdr:rowOff>105120</xdr:rowOff>
    </xdr:to>
    <xdr:sp>
      <xdr:nvSpPr>
        <xdr:cNvPr id="70" name="Line 1"/>
        <xdr:cNvSpPr/>
      </xdr:nvSpPr>
      <xdr:spPr>
        <a:xfrm flipH="1">
          <a:off x="11406240" y="2114280"/>
          <a:ext cx="312480" cy="4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0</xdr:colOff>
      <xdr:row>7</xdr:row>
      <xdr:rowOff>0</xdr:rowOff>
    </xdr:from>
    <xdr:to>
      <xdr:col>10</xdr:col>
      <xdr:colOff>70560</xdr:colOff>
      <xdr:row>11</xdr:row>
      <xdr:rowOff>56880</xdr:rowOff>
    </xdr:to>
    <xdr:sp>
      <xdr:nvSpPr>
        <xdr:cNvPr id="71" name="Line 3"/>
        <xdr:cNvSpPr/>
      </xdr:nvSpPr>
      <xdr:spPr>
        <a:xfrm flipH="1">
          <a:off x="5853240" y="1600200"/>
          <a:ext cx="232200" cy="9331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3</xdr:row>
      <xdr:rowOff>75960</xdr:rowOff>
    </xdr:from>
    <xdr:to>
      <xdr:col>7</xdr:col>
      <xdr:colOff>312120</xdr:colOff>
      <xdr:row>4</xdr:row>
      <xdr:rowOff>9360</xdr:rowOff>
    </xdr:to>
    <xdr:sp>
      <xdr:nvSpPr>
        <xdr:cNvPr id="72" name="Line 4"/>
        <xdr:cNvSpPr/>
      </xdr:nvSpPr>
      <xdr:spPr>
        <a:xfrm flipH="1">
          <a:off x="4485600" y="1028520"/>
          <a:ext cx="242280" cy="954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960</xdr:colOff>
      <xdr:row>10</xdr:row>
      <xdr:rowOff>28440</xdr:rowOff>
    </xdr:from>
    <xdr:to>
      <xdr:col>19</xdr:col>
      <xdr:colOff>513720</xdr:colOff>
      <xdr:row>12</xdr:row>
      <xdr:rowOff>114120</xdr:rowOff>
    </xdr:to>
    <xdr:sp>
      <xdr:nvSpPr>
        <xdr:cNvPr id="73" name="Line 1"/>
        <xdr:cNvSpPr/>
      </xdr:nvSpPr>
      <xdr:spPr>
        <a:xfrm flipH="1">
          <a:off x="12603600" y="2066760"/>
          <a:ext cx="473760" cy="88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520</xdr:colOff>
      <xdr:row>7</xdr:row>
      <xdr:rowOff>57240</xdr:rowOff>
    </xdr:from>
    <xdr:to>
      <xdr:col>10</xdr:col>
      <xdr:colOff>150840</xdr:colOff>
      <xdr:row>10</xdr:row>
      <xdr:rowOff>438480</xdr:rowOff>
    </xdr:to>
    <xdr:sp>
      <xdr:nvSpPr>
        <xdr:cNvPr id="74" name="Line 2"/>
        <xdr:cNvSpPr/>
      </xdr:nvSpPr>
      <xdr:spPr>
        <a:xfrm flipH="1">
          <a:off x="6417000" y="1476360"/>
          <a:ext cx="342360" cy="10004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</xdr:row>
      <xdr:rowOff>105120</xdr:rowOff>
    </xdr:from>
    <xdr:to>
      <xdr:col>7</xdr:col>
      <xdr:colOff>161280</xdr:colOff>
      <xdr:row>3</xdr:row>
      <xdr:rowOff>123840</xdr:rowOff>
    </xdr:to>
    <xdr:sp>
      <xdr:nvSpPr>
        <xdr:cNvPr id="75" name="Line 3"/>
        <xdr:cNvSpPr/>
      </xdr:nvSpPr>
      <xdr:spPr>
        <a:xfrm flipH="1">
          <a:off x="5009040" y="705240"/>
          <a:ext cx="161640" cy="1807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2000</xdr:colOff>
      <xdr:row>6</xdr:row>
      <xdr:rowOff>0</xdr:rowOff>
    </xdr:from>
    <xdr:to>
      <xdr:col>17</xdr:col>
      <xdr:colOff>473400</xdr:colOff>
      <xdr:row>10</xdr:row>
      <xdr:rowOff>123480</xdr:rowOff>
    </xdr:to>
    <xdr:sp>
      <xdr:nvSpPr>
        <xdr:cNvPr id="76" name="Line 4"/>
        <xdr:cNvSpPr/>
      </xdr:nvSpPr>
      <xdr:spPr>
        <a:xfrm flipH="1">
          <a:off x="11617560" y="1257480"/>
          <a:ext cx="131400" cy="904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47160</xdr:rowOff>
    </xdr:from>
    <xdr:to>
      <xdr:col>3</xdr:col>
      <xdr:colOff>720</xdr:colOff>
      <xdr:row>7</xdr:row>
      <xdr:rowOff>57240</xdr:rowOff>
    </xdr:to>
    <xdr:sp>
      <xdr:nvSpPr>
        <xdr:cNvPr id="77" name="Line 5"/>
        <xdr:cNvSpPr/>
      </xdr:nvSpPr>
      <xdr:spPr>
        <a:xfrm>
          <a:off x="2433960" y="1304640"/>
          <a:ext cx="7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6</xdr:row>
      <xdr:rowOff>56880</xdr:rowOff>
    </xdr:from>
    <xdr:to>
      <xdr:col>4</xdr:col>
      <xdr:colOff>332640</xdr:colOff>
      <xdr:row>7</xdr:row>
      <xdr:rowOff>66960</xdr:rowOff>
    </xdr:to>
    <xdr:sp>
      <xdr:nvSpPr>
        <xdr:cNvPr id="78" name="Line 6"/>
        <xdr:cNvSpPr/>
      </xdr:nvSpPr>
      <xdr:spPr>
        <a:xfrm>
          <a:off x="3409920" y="1314360"/>
          <a:ext cx="7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6</xdr:row>
      <xdr:rowOff>75600</xdr:rowOff>
    </xdr:from>
    <xdr:to>
      <xdr:col>5</xdr:col>
      <xdr:colOff>302400</xdr:colOff>
      <xdr:row>7</xdr:row>
      <xdr:rowOff>85680</xdr:rowOff>
    </xdr:to>
    <xdr:sp>
      <xdr:nvSpPr>
        <xdr:cNvPr id="79" name="Line 7"/>
        <xdr:cNvSpPr/>
      </xdr:nvSpPr>
      <xdr:spPr>
        <a:xfrm>
          <a:off x="4023720" y="1333080"/>
          <a:ext cx="36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6</xdr:row>
      <xdr:rowOff>47160</xdr:rowOff>
    </xdr:from>
    <xdr:to>
      <xdr:col>6</xdr:col>
      <xdr:colOff>332640</xdr:colOff>
      <xdr:row>7</xdr:row>
      <xdr:rowOff>57240</xdr:rowOff>
    </xdr:to>
    <xdr:sp>
      <xdr:nvSpPr>
        <xdr:cNvPr id="80" name="Line 8"/>
        <xdr:cNvSpPr/>
      </xdr:nvSpPr>
      <xdr:spPr>
        <a:xfrm>
          <a:off x="4697640" y="1304640"/>
          <a:ext cx="7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56880</xdr:rowOff>
    </xdr:from>
    <xdr:to>
      <xdr:col>7</xdr:col>
      <xdr:colOff>1080</xdr:colOff>
      <xdr:row>7</xdr:row>
      <xdr:rowOff>66960</xdr:rowOff>
    </xdr:to>
    <xdr:sp>
      <xdr:nvSpPr>
        <xdr:cNvPr id="81" name="Line 9"/>
        <xdr:cNvSpPr/>
      </xdr:nvSpPr>
      <xdr:spPr>
        <a:xfrm>
          <a:off x="5009400" y="1314360"/>
          <a:ext cx="108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28440</xdr:rowOff>
    </xdr:from>
    <xdr:to>
      <xdr:col>7</xdr:col>
      <xdr:colOff>1080</xdr:colOff>
      <xdr:row>7</xdr:row>
      <xdr:rowOff>38160</xdr:rowOff>
    </xdr:to>
    <xdr:sp>
      <xdr:nvSpPr>
        <xdr:cNvPr id="82" name="Line 10"/>
        <xdr:cNvSpPr/>
      </xdr:nvSpPr>
      <xdr:spPr>
        <a:xfrm>
          <a:off x="5009400" y="128592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6</xdr:row>
      <xdr:rowOff>47160</xdr:rowOff>
    </xdr:from>
    <xdr:to>
      <xdr:col>3</xdr:col>
      <xdr:colOff>312480</xdr:colOff>
      <xdr:row>7</xdr:row>
      <xdr:rowOff>57240</xdr:rowOff>
    </xdr:to>
    <xdr:sp>
      <xdr:nvSpPr>
        <xdr:cNvPr id="83" name="Line 11"/>
        <xdr:cNvSpPr/>
      </xdr:nvSpPr>
      <xdr:spPr>
        <a:xfrm>
          <a:off x="2745720" y="1304640"/>
          <a:ext cx="7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23</xdr:row>
      <xdr:rowOff>28440</xdr:rowOff>
    </xdr:from>
    <xdr:to>
      <xdr:col>3</xdr:col>
      <xdr:colOff>322560</xdr:colOff>
      <xdr:row>23</xdr:row>
      <xdr:rowOff>180720</xdr:rowOff>
    </xdr:to>
    <xdr:sp>
      <xdr:nvSpPr>
        <xdr:cNvPr id="84" name="Line 12"/>
        <xdr:cNvSpPr/>
      </xdr:nvSpPr>
      <xdr:spPr>
        <a:xfrm flipV="1">
          <a:off x="2755800" y="4476600"/>
          <a:ext cx="7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3</xdr:row>
      <xdr:rowOff>9000</xdr:rowOff>
    </xdr:from>
    <xdr:to>
      <xdr:col>4</xdr:col>
      <xdr:colOff>332640</xdr:colOff>
      <xdr:row>23</xdr:row>
      <xdr:rowOff>161280</xdr:rowOff>
    </xdr:to>
    <xdr:sp>
      <xdr:nvSpPr>
        <xdr:cNvPr id="85" name="Line 13"/>
        <xdr:cNvSpPr/>
      </xdr:nvSpPr>
      <xdr:spPr>
        <a:xfrm flipV="1">
          <a:off x="3409920" y="4457160"/>
          <a:ext cx="7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23</xdr:row>
      <xdr:rowOff>28440</xdr:rowOff>
    </xdr:from>
    <xdr:to>
      <xdr:col>5</xdr:col>
      <xdr:colOff>322560</xdr:colOff>
      <xdr:row>23</xdr:row>
      <xdr:rowOff>180720</xdr:rowOff>
    </xdr:to>
    <xdr:sp>
      <xdr:nvSpPr>
        <xdr:cNvPr id="86" name="Line 14"/>
        <xdr:cNvSpPr/>
      </xdr:nvSpPr>
      <xdr:spPr>
        <a:xfrm flipV="1">
          <a:off x="4043520" y="4476600"/>
          <a:ext cx="7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000</xdr:rowOff>
    </xdr:from>
    <xdr:to>
      <xdr:col>6</xdr:col>
      <xdr:colOff>332640</xdr:colOff>
      <xdr:row>23</xdr:row>
      <xdr:rowOff>161280</xdr:rowOff>
    </xdr:to>
    <xdr:sp>
      <xdr:nvSpPr>
        <xdr:cNvPr id="87" name="Line 15"/>
        <xdr:cNvSpPr/>
      </xdr:nvSpPr>
      <xdr:spPr>
        <a:xfrm flipV="1">
          <a:off x="4697640" y="4457160"/>
          <a:ext cx="7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960</xdr:colOff>
      <xdr:row>10</xdr:row>
      <xdr:rowOff>28440</xdr:rowOff>
    </xdr:from>
    <xdr:to>
      <xdr:col>19</xdr:col>
      <xdr:colOff>513360</xdr:colOff>
      <xdr:row>11</xdr:row>
      <xdr:rowOff>114120</xdr:rowOff>
    </xdr:to>
    <xdr:sp>
      <xdr:nvSpPr>
        <xdr:cNvPr id="88" name="Line 1"/>
        <xdr:cNvSpPr/>
      </xdr:nvSpPr>
      <xdr:spPr>
        <a:xfrm flipH="1">
          <a:off x="12673800" y="2133360"/>
          <a:ext cx="473400" cy="57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520</xdr:colOff>
      <xdr:row>7</xdr:row>
      <xdr:rowOff>57240</xdr:rowOff>
    </xdr:from>
    <xdr:to>
      <xdr:col>10</xdr:col>
      <xdr:colOff>150840</xdr:colOff>
      <xdr:row>10</xdr:row>
      <xdr:rowOff>438480</xdr:rowOff>
    </xdr:to>
    <xdr:sp>
      <xdr:nvSpPr>
        <xdr:cNvPr id="89" name="Line 2"/>
        <xdr:cNvSpPr/>
      </xdr:nvSpPr>
      <xdr:spPr>
        <a:xfrm flipH="1">
          <a:off x="6487560" y="1543320"/>
          <a:ext cx="342360" cy="10000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</xdr:row>
      <xdr:rowOff>105120</xdr:rowOff>
    </xdr:from>
    <xdr:to>
      <xdr:col>7</xdr:col>
      <xdr:colOff>161280</xdr:colOff>
      <xdr:row>3</xdr:row>
      <xdr:rowOff>123840</xdr:rowOff>
    </xdr:to>
    <xdr:sp>
      <xdr:nvSpPr>
        <xdr:cNvPr id="90" name="Line 3"/>
        <xdr:cNvSpPr/>
      </xdr:nvSpPr>
      <xdr:spPr>
        <a:xfrm flipH="1">
          <a:off x="5079600" y="771840"/>
          <a:ext cx="161640" cy="1807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1640</xdr:colOff>
      <xdr:row>6</xdr:row>
      <xdr:rowOff>0</xdr:rowOff>
    </xdr:from>
    <xdr:to>
      <xdr:col>17</xdr:col>
      <xdr:colOff>473040</xdr:colOff>
      <xdr:row>10</xdr:row>
      <xdr:rowOff>123480</xdr:rowOff>
    </xdr:to>
    <xdr:sp>
      <xdr:nvSpPr>
        <xdr:cNvPr id="91" name="Line 4"/>
        <xdr:cNvSpPr/>
      </xdr:nvSpPr>
      <xdr:spPr>
        <a:xfrm flipH="1">
          <a:off x="11687760" y="1324080"/>
          <a:ext cx="131400" cy="904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280</xdr:colOff>
      <xdr:row>6</xdr:row>
      <xdr:rowOff>56880</xdr:rowOff>
    </xdr:from>
    <xdr:to>
      <xdr:col>4</xdr:col>
      <xdr:colOff>332640</xdr:colOff>
      <xdr:row>7</xdr:row>
      <xdr:rowOff>66960</xdr:rowOff>
    </xdr:to>
    <xdr:sp>
      <xdr:nvSpPr>
        <xdr:cNvPr id="92" name="Line 6"/>
        <xdr:cNvSpPr/>
      </xdr:nvSpPr>
      <xdr:spPr>
        <a:xfrm>
          <a:off x="3430440" y="1380960"/>
          <a:ext cx="360" cy="1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6</xdr:row>
      <xdr:rowOff>75960</xdr:rowOff>
    </xdr:from>
    <xdr:to>
      <xdr:col>5</xdr:col>
      <xdr:colOff>302400</xdr:colOff>
      <xdr:row>7</xdr:row>
      <xdr:rowOff>85320</xdr:rowOff>
    </xdr:to>
    <xdr:sp>
      <xdr:nvSpPr>
        <xdr:cNvPr id="93" name="Line 7"/>
        <xdr:cNvSpPr/>
      </xdr:nvSpPr>
      <xdr:spPr>
        <a:xfrm>
          <a:off x="4093920" y="1400040"/>
          <a:ext cx="7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6</xdr:row>
      <xdr:rowOff>47160</xdr:rowOff>
    </xdr:from>
    <xdr:to>
      <xdr:col>6</xdr:col>
      <xdr:colOff>332640</xdr:colOff>
      <xdr:row>7</xdr:row>
      <xdr:rowOff>57240</xdr:rowOff>
    </xdr:to>
    <xdr:sp>
      <xdr:nvSpPr>
        <xdr:cNvPr id="94" name="Line 8"/>
        <xdr:cNvSpPr/>
      </xdr:nvSpPr>
      <xdr:spPr>
        <a:xfrm>
          <a:off x="4768200" y="1371240"/>
          <a:ext cx="720" cy="1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6</xdr:row>
      <xdr:rowOff>47160</xdr:rowOff>
    </xdr:from>
    <xdr:to>
      <xdr:col>3</xdr:col>
      <xdr:colOff>312480</xdr:colOff>
      <xdr:row>7</xdr:row>
      <xdr:rowOff>57240</xdr:rowOff>
    </xdr:to>
    <xdr:sp>
      <xdr:nvSpPr>
        <xdr:cNvPr id="95" name="Line 11"/>
        <xdr:cNvSpPr/>
      </xdr:nvSpPr>
      <xdr:spPr>
        <a:xfrm>
          <a:off x="2715840" y="1371240"/>
          <a:ext cx="720" cy="1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22</xdr:row>
      <xdr:rowOff>28440</xdr:rowOff>
    </xdr:from>
    <xdr:to>
      <xdr:col>3</xdr:col>
      <xdr:colOff>322560</xdr:colOff>
      <xdr:row>22</xdr:row>
      <xdr:rowOff>180720</xdr:rowOff>
    </xdr:to>
    <xdr:sp>
      <xdr:nvSpPr>
        <xdr:cNvPr id="96" name="Line 12"/>
        <xdr:cNvSpPr/>
      </xdr:nvSpPr>
      <xdr:spPr>
        <a:xfrm flipV="1">
          <a:off x="2725920" y="4209840"/>
          <a:ext cx="7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280</xdr:colOff>
      <xdr:row>22</xdr:row>
      <xdr:rowOff>9000</xdr:rowOff>
    </xdr:from>
    <xdr:to>
      <xdr:col>4</xdr:col>
      <xdr:colOff>332640</xdr:colOff>
      <xdr:row>22</xdr:row>
      <xdr:rowOff>161280</xdr:rowOff>
    </xdr:to>
    <xdr:sp>
      <xdr:nvSpPr>
        <xdr:cNvPr id="97" name="Line 13"/>
        <xdr:cNvSpPr/>
      </xdr:nvSpPr>
      <xdr:spPr>
        <a:xfrm flipV="1">
          <a:off x="3430440" y="41904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22</xdr:row>
      <xdr:rowOff>28440</xdr:rowOff>
    </xdr:from>
    <xdr:to>
      <xdr:col>5</xdr:col>
      <xdr:colOff>322560</xdr:colOff>
      <xdr:row>22</xdr:row>
      <xdr:rowOff>180720</xdr:rowOff>
    </xdr:to>
    <xdr:sp>
      <xdr:nvSpPr>
        <xdr:cNvPr id="98" name="Line 14"/>
        <xdr:cNvSpPr/>
      </xdr:nvSpPr>
      <xdr:spPr>
        <a:xfrm flipV="1">
          <a:off x="4114080" y="4209840"/>
          <a:ext cx="7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2</xdr:row>
      <xdr:rowOff>9000</xdr:rowOff>
    </xdr:from>
    <xdr:to>
      <xdr:col>6</xdr:col>
      <xdr:colOff>332640</xdr:colOff>
      <xdr:row>22</xdr:row>
      <xdr:rowOff>161280</xdr:rowOff>
    </xdr:to>
    <xdr:sp>
      <xdr:nvSpPr>
        <xdr:cNvPr id="99" name="Line 15"/>
        <xdr:cNvSpPr/>
      </xdr:nvSpPr>
      <xdr:spPr>
        <a:xfrm flipV="1">
          <a:off x="4768200" y="4190400"/>
          <a:ext cx="7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</xdr:colOff>
      <xdr:row>4</xdr:row>
      <xdr:rowOff>47160</xdr:rowOff>
    </xdr:from>
    <xdr:to>
      <xdr:col>5</xdr:col>
      <xdr:colOff>462240</xdr:colOff>
      <xdr:row>4</xdr:row>
      <xdr:rowOff>257040</xdr:rowOff>
    </xdr:to>
    <xdr:sp>
      <xdr:nvSpPr>
        <xdr:cNvPr id="2" name="AutoShape 1"/>
        <xdr:cNvSpPr/>
      </xdr:nvSpPr>
      <xdr:spPr>
        <a:xfrm rot="5400000">
          <a:off x="3576960" y="-209160"/>
          <a:ext cx="209880" cy="3923280"/>
        </a:xfrm>
        <a:custGeom>
          <a:avLst/>
          <a:gdLst>
            <a:gd name="textAreaLeft" fmla="*/ 0 w 209880"/>
            <a:gd name="textAreaRight" fmla="*/ 75600 w 209880"/>
            <a:gd name="textAreaTop" fmla="*/ 105840 h 3923280"/>
            <a:gd name="textAreaBottom" fmla="*/ 3817440 h 392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4</xdr:row>
      <xdr:rowOff>38160</xdr:rowOff>
    </xdr:from>
    <xdr:to>
      <xdr:col>6</xdr:col>
      <xdr:colOff>2063520</xdr:colOff>
      <xdr:row>4</xdr:row>
      <xdr:rowOff>257040</xdr:rowOff>
    </xdr:to>
    <xdr:sp>
      <xdr:nvSpPr>
        <xdr:cNvPr id="3" name="AutoShape 2"/>
        <xdr:cNvSpPr/>
      </xdr:nvSpPr>
      <xdr:spPr>
        <a:xfrm rot="5400000">
          <a:off x="6595920" y="745920"/>
          <a:ext cx="218880" cy="2003400"/>
        </a:xfrm>
        <a:custGeom>
          <a:avLst/>
          <a:gdLst>
            <a:gd name="textAreaLeft" fmla="*/ 0 w 218880"/>
            <a:gd name="textAreaRight" fmla="*/ 78840 w 218880"/>
            <a:gd name="textAreaTop" fmla="*/ 54000 h 2003400"/>
            <a:gd name="textAreaBottom" fmla="*/ 1949400 h 200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4</xdr:row>
      <xdr:rowOff>57240</xdr:rowOff>
    </xdr:from>
    <xdr:to>
      <xdr:col>1</xdr:col>
      <xdr:colOff>1509120</xdr:colOff>
      <xdr:row>4</xdr:row>
      <xdr:rowOff>257040</xdr:rowOff>
    </xdr:to>
    <xdr:sp>
      <xdr:nvSpPr>
        <xdr:cNvPr id="4" name="AutoShape 3"/>
        <xdr:cNvSpPr/>
      </xdr:nvSpPr>
      <xdr:spPr>
        <a:xfrm rot="5400000">
          <a:off x="804600" y="1022400"/>
          <a:ext cx="199800" cy="1469520"/>
        </a:xfrm>
        <a:custGeom>
          <a:avLst/>
          <a:gdLst>
            <a:gd name="textAreaLeft" fmla="*/ 0 w 199800"/>
            <a:gd name="textAreaRight" fmla="*/ 72000 w 199800"/>
            <a:gd name="textAreaTop" fmla="*/ 39600 h 1469520"/>
            <a:gd name="textAreaBottom" fmla="*/ 1429920 h 146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0</xdr:colOff>
      <xdr:row>4</xdr:row>
      <xdr:rowOff>19080</xdr:rowOff>
    </xdr:from>
    <xdr:to>
      <xdr:col>7</xdr:col>
      <xdr:colOff>1711080</xdr:colOff>
      <xdr:row>4</xdr:row>
      <xdr:rowOff>257040</xdr:rowOff>
    </xdr:to>
    <xdr:sp>
      <xdr:nvSpPr>
        <xdr:cNvPr id="5" name="AutoShape 4"/>
        <xdr:cNvSpPr/>
      </xdr:nvSpPr>
      <xdr:spPr>
        <a:xfrm rot="5400000">
          <a:off x="8534160" y="972360"/>
          <a:ext cx="237960" cy="1531080"/>
        </a:xfrm>
        <a:custGeom>
          <a:avLst/>
          <a:gdLst>
            <a:gd name="textAreaLeft" fmla="*/ 0 w 237960"/>
            <a:gd name="textAreaRight" fmla="*/ 86040 w 237960"/>
            <a:gd name="textAreaTop" fmla="*/ 41400 h 1531080"/>
            <a:gd name="textAreaBottom" fmla="*/ 1489680 h 153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520</xdr:colOff>
      <xdr:row>1</xdr:row>
      <xdr:rowOff>401760</xdr:rowOff>
    </xdr:from>
    <xdr:to>
      <xdr:col>1</xdr:col>
      <xdr:colOff>1441440</xdr:colOff>
      <xdr:row>1</xdr:row>
      <xdr:rowOff>439200</xdr:rowOff>
    </xdr:to>
    <xdr:sp>
      <xdr:nvSpPr>
        <xdr:cNvPr id="6" name="Line 5"/>
        <xdr:cNvSpPr/>
      </xdr:nvSpPr>
      <xdr:spPr>
        <a:xfrm>
          <a:off x="1257840" y="506520"/>
          <a:ext cx="313920" cy="37440"/>
        </a:xfrm>
        <a:prstGeom prst="line">
          <a:avLst/>
        </a:prstGeom>
        <a:ln w="1908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120</xdr:colOff>
      <xdr:row>1</xdr:row>
      <xdr:rowOff>628920</xdr:rowOff>
    </xdr:from>
    <xdr:to>
      <xdr:col>1</xdr:col>
      <xdr:colOff>745560</xdr:colOff>
      <xdr:row>1</xdr:row>
      <xdr:rowOff>941400</xdr:rowOff>
    </xdr:to>
    <xdr:sp>
      <xdr:nvSpPr>
        <xdr:cNvPr id="7" name="Line 6"/>
        <xdr:cNvSpPr/>
      </xdr:nvSpPr>
      <xdr:spPr>
        <a:xfrm>
          <a:off x="874440" y="733680"/>
          <a:ext cx="1440" cy="31248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2</xdr:row>
      <xdr:rowOff>0</xdr:rowOff>
    </xdr:from>
    <xdr:to>
      <xdr:col>1</xdr:col>
      <xdr:colOff>394200</xdr:colOff>
      <xdr:row>2</xdr:row>
      <xdr:rowOff>161640</xdr:rowOff>
    </xdr:to>
    <xdr:sp>
      <xdr:nvSpPr>
        <xdr:cNvPr id="8" name="Line 1"/>
        <xdr:cNvSpPr/>
      </xdr:nvSpPr>
      <xdr:spPr>
        <a:xfrm>
          <a:off x="672840" y="324000"/>
          <a:ext cx="252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3840</xdr:colOff>
      <xdr:row>1</xdr:row>
      <xdr:rowOff>75960</xdr:rowOff>
    </xdr:from>
    <xdr:to>
      <xdr:col>1</xdr:col>
      <xdr:colOff>2247480</xdr:colOff>
      <xdr:row>1</xdr:row>
      <xdr:rowOff>75960</xdr:rowOff>
    </xdr:to>
    <xdr:sp>
      <xdr:nvSpPr>
        <xdr:cNvPr id="9" name="Line 2"/>
        <xdr:cNvSpPr/>
      </xdr:nvSpPr>
      <xdr:spPr>
        <a:xfrm>
          <a:off x="2295000" y="237960"/>
          <a:ext cx="23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41</xdr:row>
      <xdr:rowOff>19080</xdr:rowOff>
    </xdr:from>
    <xdr:to>
      <xdr:col>4</xdr:col>
      <xdr:colOff>1229040</xdr:colOff>
      <xdr:row>42</xdr:row>
      <xdr:rowOff>114120</xdr:rowOff>
    </xdr:to>
    <xdr:sp>
      <xdr:nvSpPr>
        <xdr:cNvPr id="10" name="AutoShape 3"/>
        <xdr:cNvSpPr/>
      </xdr:nvSpPr>
      <xdr:spPr>
        <a:xfrm rot="5400000">
          <a:off x="3105000" y="798120"/>
          <a:ext cx="704880" cy="6270840"/>
        </a:xfrm>
        <a:custGeom>
          <a:avLst/>
          <a:gdLst>
            <a:gd name="textAreaLeft" fmla="*/ 0 w 704880"/>
            <a:gd name="textAreaRight" fmla="*/ 254520 w 704880"/>
            <a:gd name="textAreaTop" fmla="*/ 169200 h 6270840"/>
            <a:gd name="textAreaBottom" fmla="*/ 6101640 h 627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3840</xdr:colOff>
      <xdr:row>36</xdr:row>
      <xdr:rowOff>162360</xdr:rowOff>
    </xdr:from>
    <xdr:to>
      <xdr:col>1</xdr:col>
      <xdr:colOff>2247480</xdr:colOff>
      <xdr:row>36</xdr:row>
      <xdr:rowOff>162360</xdr:rowOff>
    </xdr:to>
    <xdr:sp>
      <xdr:nvSpPr>
        <xdr:cNvPr id="11" name="Line 4"/>
        <xdr:cNvSpPr/>
      </xdr:nvSpPr>
      <xdr:spPr>
        <a:xfrm>
          <a:off x="2295000" y="2324520"/>
          <a:ext cx="23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080</xdr:colOff>
      <xdr:row>36</xdr:row>
      <xdr:rowOff>246960</xdr:rowOff>
    </xdr:from>
    <xdr:to>
      <xdr:col>1</xdr:col>
      <xdr:colOff>687240</xdr:colOff>
      <xdr:row>37</xdr:row>
      <xdr:rowOff>9360</xdr:rowOff>
    </xdr:to>
    <xdr:sp>
      <xdr:nvSpPr>
        <xdr:cNvPr id="12" name="Line 5"/>
        <xdr:cNvSpPr/>
      </xdr:nvSpPr>
      <xdr:spPr>
        <a:xfrm>
          <a:off x="966240" y="2409120"/>
          <a:ext cx="216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3840</xdr:colOff>
      <xdr:row>36</xdr:row>
      <xdr:rowOff>162360</xdr:rowOff>
    </xdr:from>
    <xdr:to>
      <xdr:col>1</xdr:col>
      <xdr:colOff>2247480</xdr:colOff>
      <xdr:row>36</xdr:row>
      <xdr:rowOff>162360</xdr:rowOff>
    </xdr:to>
    <xdr:sp>
      <xdr:nvSpPr>
        <xdr:cNvPr id="13" name="Line 6"/>
        <xdr:cNvSpPr/>
      </xdr:nvSpPr>
      <xdr:spPr>
        <a:xfrm>
          <a:off x="2295000" y="2324520"/>
          <a:ext cx="23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080</xdr:colOff>
      <xdr:row>36</xdr:row>
      <xdr:rowOff>246960</xdr:rowOff>
    </xdr:from>
    <xdr:to>
      <xdr:col>1</xdr:col>
      <xdr:colOff>687240</xdr:colOff>
      <xdr:row>37</xdr:row>
      <xdr:rowOff>9360</xdr:rowOff>
    </xdr:to>
    <xdr:sp>
      <xdr:nvSpPr>
        <xdr:cNvPr id="14" name="Line 7"/>
        <xdr:cNvSpPr/>
      </xdr:nvSpPr>
      <xdr:spPr>
        <a:xfrm>
          <a:off x="966240" y="2409120"/>
          <a:ext cx="216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080</xdr:colOff>
      <xdr:row>36</xdr:row>
      <xdr:rowOff>246960</xdr:rowOff>
    </xdr:from>
    <xdr:to>
      <xdr:col>1</xdr:col>
      <xdr:colOff>687240</xdr:colOff>
      <xdr:row>37</xdr:row>
      <xdr:rowOff>9360</xdr:rowOff>
    </xdr:to>
    <xdr:sp>
      <xdr:nvSpPr>
        <xdr:cNvPr id="15" name="Line 8"/>
        <xdr:cNvSpPr/>
      </xdr:nvSpPr>
      <xdr:spPr>
        <a:xfrm>
          <a:off x="966240" y="2409120"/>
          <a:ext cx="216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080</xdr:colOff>
      <xdr:row>36</xdr:row>
      <xdr:rowOff>246960</xdr:rowOff>
    </xdr:from>
    <xdr:to>
      <xdr:col>1</xdr:col>
      <xdr:colOff>687240</xdr:colOff>
      <xdr:row>37</xdr:row>
      <xdr:rowOff>9360</xdr:rowOff>
    </xdr:to>
    <xdr:sp>
      <xdr:nvSpPr>
        <xdr:cNvPr id="16" name="Line 9"/>
        <xdr:cNvSpPr/>
      </xdr:nvSpPr>
      <xdr:spPr>
        <a:xfrm>
          <a:off x="966240" y="2409120"/>
          <a:ext cx="216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080</xdr:colOff>
      <xdr:row>36</xdr:row>
      <xdr:rowOff>246960</xdr:rowOff>
    </xdr:from>
    <xdr:to>
      <xdr:col>1</xdr:col>
      <xdr:colOff>687240</xdr:colOff>
      <xdr:row>37</xdr:row>
      <xdr:rowOff>9360</xdr:rowOff>
    </xdr:to>
    <xdr:sp>
      <xdr:nvSpPr>
        <xdr:cNvPr id="17" name="Line 10"/>
        <xdr:cNvSpPr/>
      </xdr:nvSpPr>
      <xdr:spPr>
        <a:xfrm>
          <a:off x="966240" y="2409120"/>
          <a:ext cx="216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520</xdr:colOff>
      <xdr:row>37</xdr:row>
      <xdr:rowOff>114480</xdr:rowOff>
    </xdr:from>
    <xdr:to>
      <xdr:col>6</xdr:col>
      <xdr:colOff>343800</xdr:colOff>
      <xdr:row>37</xdr:row>
      <xdr:rowOff>123840</xdr:rowOff>
    </xdr:to>
    <xdr:sp>
      <xdr:nvSpPr>
        <xdr:cNvPr id="18" name="Line 12"/>
        <xdr:cNvSpPr/>
      </xdr:nvSpPr>
      <xdr:spPr>
        <a:xfrm flipH="1">
          <a:off x="7526880" y="2657520"/>
          <a:ext cx="4752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800</xdr:colOff>
      <xdr:row>37</xdr:row>
      <xdr:rowOff>219600</xdr:rowOff>
    </xdr:from>
    <xdr:to>
      <xdr:col>6</xdr:col>
      <xdr:colOff>475920</xdr:colOff>
      <xdr:row>38</xdr:row>
      <xdr:rowOff>143280</xdr:rowOff>
    </xdr:to>
    <xdr:sp>
      <xdr:nvSpPr>
        <xdr:cNvPr id="19" name="Line 13"/>
        <xdr:cNvSpPr/>
      </xdr:nvSpPr>
      <xdr:spPr>
        <a:xfrm flipH="1">
          <a:off x="7517160" y="2762640"/>
          <a:ext cx="61704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38</xdr:row>
      <xdr:rowOff>56520</xdr:rowOff>
    </xdr:from>
    <xdr:to>
      <xdr:col>6</xdr:col>
      <xdr:colOff>565200</xdr:colOff>
      <xdr:row>39</xdr:row>
      <xdr:rowOff>190800</xdr:rowOff>
    </xdr:to>
    <xdr:sp>
      <xdr:nvSpPr>
        <xdr:cNvPr id="20" name="Line 14"/>
        <xdr:cNvSpPr/>
      </xdr:nvSpPr>
      <xdr:spPr>
        <a:xfrm flipH="1">
          <a:off x="7516800" y="2837880"/>
          <a:ext cx="70668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800</xdr:colOff>
      <xdr:row>38</xdr:row>
      <xdr:rowOff>47520</xdr:rowOff>
    </xdr:from>
    <xdr:to>
      <xdr:col>6</xdr:col>
      <xdr:colOff>756720</xdr:colOff>
      <xdr:row>40</xdr:row>
      <xdr:rowOff>142560</xdr:rowOff>
    </xdr:to>
    <xdr:sp>
      <xdr:nvSpPr>
        <xdr:cNvPr id="21" name="Line 15"/>
        <xdr:cNvSpPr/>
      </xdr:nvSpPr>
      <xdr:spPr>
        <a:xfrm flipH="1">
          <a:off x="7517160" y="2828880"/>
          <a:ext cx="897840" cy="61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5400</xdr:colOff>
      <xdr:row>41</xdr:row>
      <xdr:rowOff>266760</xdr:rowOff>
    </xdr:from>
    <xdr:to>
      <xdr:col>6</xdr:col>
      <xdr:colOff>152280</xdr:colOff>
      <xdr:row>41</xdr:row>
      <xdr:rowOff>486000</xdr:rowOff>
    </xdr:to>
    <xdr:sp>
      <xdr:nvSpPr>
        <xdr:cNvPr id="22" name="Line 29"/>
        <xdr:cNvSpPr/>
      </xdr:nvSpPr>
      <xdr:spPr>
        <a:xfrm flipH="1">
          <a:off x="7547760" y="3828960"/>
          <a:ext cx="26280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0840</xdr:colOff>
      <xdr:row>41</xdr:row>
      <xdr:rowOff>86040</xdr:rowOff>
    </xdr:from>
    <xdr:to>
      <xdr:col>6</xdr:col>
      <xdr:colOff>1955160</xdr:colOff>
      <xdr:row>41</xdr:row>
      <xdr:rowOff>86040</xdr:rowOff>
    </xdr:to>
    <xdr:sp>
      <xdr:nvSpPr>
        <xdr:cNvPr id="23" name="Line 30"/>
        <xdr:cNvSpPr/>
      </xdr:nvSpPr>
      <xdr:spPr>
        <a:xfrm>
          <a:off x="9249120" y="3648240"/>
          <a:ext cx="36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8840</xdr:colOff>
      <xdr:row>3</xdr:row>
      <xdr:rowOff>95400</xdr:rowOff>
    </xdr:from>
    <xdr:to>
      <xdr:col>6</xdr:col>
      <xdr:colOff>498960</xdr:colOff>
      <xdr:row>13</xdr:row>
      <xdr:rowOff>323640</xdr:rowOff>
    </xdr:to>
    <xdr:sp>
      <xdr:nvSpPr>
        <xdr:cNvPr id="24" name="AutoShape 1"/>
        <xdr:cNvSpPr/>
      </xdr:nvSpPr>
      <xdr:spPr>
        <a:xfrm>
          <a:off x="4609800" y="676440"/>
          <a:ext cx="150120" cy="3238200"/>
        </a:xfrm>
        <a:custGeom>
          <a:avLst/>
          <a:gdLst>
            <a:gd name="textAreaLeft" fmla="*/ 0 w 150120"/>
            <a:gd name="textAreaRight" fmla="*/ 54000 w 150120"/>
            <a:gd name="textAreaTop" fmla="*/ 84240 h 3238200"/>
            <a:gd name="textAreaBottom" fmla="*/ 3153960 h 323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90360</xdr:colOff>
      <xdr:row>9</xdr:row>
      <xdr:rowOff>28800</xdr:rowOff>
    </xdr:from>
    <xdr:to>
      <xdr:col>42</xdr:col>
      <xdr:colOff>331920</xdr:colOff>
      <xdr:row>18</xdr:row>
      <xdr:rowOff>314280</xdr:rowOff>
    </xdr:to>
    <xdr:sp>
      <xdr:nvSpPr>
        <xdr:cNvPr id="25" name="AutoShape 1"/>
        <xdr:cNvSpPr/>
      </xdr:nvSpPr>
      <xdr:spPr>
        <a:xfrm>
          <a:off x="16615080" y="2829240"/>
          <a:ext cx="241560" cy="2857320"/>
        </a:xfrm>
        <a:custGeom>
          <a:avLst/>
          <a:gdLst>
            <a:gd name="textAreaLeft" fmla="*/ 0 w 241560"/>
            <a:gd name="textAreaRight" fmla="*/ 87120 w 241560"/>
            <a:gd name="textAreaTop" fmla="*/ 74520 h 2857320"/>
            <a:gd name="textAreaBottom" fmla="*/ 2782800 h 285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26720</xdr:colOff>
      <xdr:row>2</xdr:row>
      <xdr:rowOff>248400</xdr:rowOff>
    </xdr:from>
    <xdr:to>
      <xdr:col>25</xdr:col>
      <xdr:colOff>1420560</xdr:colOff>
      <xdr:row>2</xdr:row>
      <xdr:rowOff>248400</xdr:rowOff>
    </xdr:to>
    <xdr:sp>
      <xdr:nvSpPr>
        <xdr:cNvPr id="26" name="Line 2"/>
        <xdr:cNvSpPr/>
      </xdr:nvSpPr>
      <xdr:spPr>
        <a:xfrm>
          <a:off x="5171400" y="1248480"/>
          <a:ext cx="39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0720</xdr:colOff>
      <xdr:row>2</xdr:row>
      <xdr:rowOff>381960</xdr:rowOff>
    </xdr:from>
    <xdr:to>
      <xdr:col>25</xdr:col>
      <xdr:colOff>92160</xdr:colOff>
      <xdr:row>2</xdr:row>
      <xdr:rowOff>600120</xdr:rowOff>
    </xdr:to>
    <xdr:sp>
      <xdr:nvSpPr>
        <xdr:cNvPr id="27" name="Line 3"/>
        <xdr:cNvSpPr/>
      </xdr:nvSpPr>
      <xdr:spPr>
        <a:xfrm flipH="1">
          <a:off x="4235400" y="1382040"/>
          <a:ext cx="1440" cy="21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3800</xdr:colOff>
      <xdr:row>49</xdr:row>
      <xdr:rowOff>619200</xdr:rowOff>
    </xdr:from>
    <xdr:to>
      <xdr:col>23</xdr:col>
      <xdr:colOff>976320</xdr:colOff>
      <xdr:row>49</xdr:row>
      <xdr:rowOff>619200</xdr:rowOff>
    </xdr:to>
    <xdr:sp>
      <xdr:nvSpPr>
        <xdr:cNvPr id="28" name="Line 4"/>
        <xdr:cNvSpPr/>
      </xdr:nvSpPr>
      <xdr:spPr>
        <a:xfrm>
          <a:off x="2876760" y="675324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3800</xdr:colOff>
      <xdr:row>101</xdr:row>
      <xdr:rowOff>0</xdr:rowOff>
    </xdr:from>
    <xdr:to>
      <xdr:col>23</xdr:col>
      <xdr:colOff>976320</xdr:colOff>
      <xdr:row>101</xdr:row>
      <xdr:rowOff>0</xdr:rowOff>
    </xdr:to>
    <xdr:sp>
      <xdr:nvSpPr>
        <xdr:cNvPr id="29" name="Line 5"/>
        <xdr:cNvSpPr/>
      </xdr:nvSpPr>
      <xdr:spPr>
        <a:xfrm>
          <a:off x="2876760" y="1604016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3800</xdr:colOff>
      <xdr:row>82</xdr:row>
      <xdr:rowOff>0</xdr:rowOff>
    </xdr:from>
    <xdr:to>
      <xdr:col>23</xdr:col>
      <xdr:colOff>976320</xdr:colOff>
      <xdr:row>82</xdr:row>
      <xdr:rowOff>0</xdr:rowOff>
    </xdr:to>
    <xdr:sp>
      <xdr:nvSpPr>
        <xdr:cNvPr id="30" name="Line 6"/>
        <xdr:cNvSpPr/>
      </xdr:nvSpPr>
      <xdr:spPr>
        <a:xfrm>
          <a:off x="2876760" y="1248732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1</xdr:row>
      <xdr:rowOff>590760</xdr:rowOff>
    </xdr:from>
    <xdr:to>
      <xdr:col>33</xdr:col>
      <xdr:colOff>221760</xdr:colOff>
      <xdr:row>1</xdr:row>
      <xdr:rowOff>771480</xdr:rowOff>
    </xdr:to>
    <xdr:sp>
      <xdr:nvSpPr>
        <xdr:cNvPr id="31" name="Line 7"/>
        <xdr:cNvSpPr/>
      </xdr:nvSpPr>
      <xdr:spPr>
        <a:xfrm>
          <a:off x="10681920" y="819360"/>
          <a:ext cx="720" cy="1807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61000</xdr:colOff>
      <xdr:row>1</xdr:row>
      <xdr:rowOff>590760</xdr:rowOff>
    </xdr:from>
    <xdr:to>
      <xdr:col>34</xdr:col>
      <xdr:colOff>261720</xdr:colOff>
      <xdr:row>1</xdr:row>
      <xdr:rowOff>771480</xdr:rowOff>
    </xdr:to>
    <xdr:sp>
      <xdr:nvSpPr>
        <xdr:cNvPr id="32" name="Line 8"/>
        <xdr:cNvSpPr/>
      </xdr:nvSpPr>
      <xdr:spPr>
        <a:xfrm>
          <a:off x="11395800" y="819360"/>
          <a:ext cx="720" cy="1807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51280</xdr:colOff>
      <xdr:row>1</xdr:row>
      <xdr:rowOff>590760</xdr:rowOff>
    </xdr:from>
    <xdr:to>
      <xdr:col>37</xdr:col>
      <xdr:colOff>252000</xdr:colOff>
      <xdr:row>1</xdr:row>
      <xdr:rowOff>771480</xdr:rowOff>
    </xdr:to>
    <xdr:sp>
      <xdr:nvSpPr>
        <xdr:cNvPr id="33" name="Line 9"/>
        <xdr:cNvSpPr/>
      </xdr:nvSpPr>
      <xdr:spPr>
        <a:xfrm>
          <a:off x="13407120" y="819360"/>
          <a:ext cx="720" cy="1807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1520</xdr:colOff>
      <xdr:row>1</xdr:row>
      <xdr:rowOff>590760</xdr:rowOff>
    </xdr:from>
    <xdr:to>
      <xdr:col>41</xdr:col>
      <xdr:colOff>282240</xdr:colOff>
      <xdr:row>1</xdr:row>
      <xdr:rowOff>771480</xdr:rowOff>
    </xdr:to>
    <xdr:sp>
      <xdr:nvSpPr>
        <xdr:cNvPr id="34" name="Line 10"/>
        <xdr:cNvSpPr/>
      </xdr:nvSpPr>
      <xdr:spPr>
        <a:xfrm>
          <a:off x="16132320" y="819360"/>
          <a:ext cx="720" cy="1807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51280</xdr:colOff>
      <xdr:row>1</xdr:row>
      <xdr:rowOff>590760</xdr:rowOff>
    </xdr:from>
    <xdr:to>
      <xdr:col>31</xdr:col>
      <xdr:colOff>252000</xdr:colOff>
      <xdr:row>1</xdr:row>
      <xdr:rowOff>771480</xdr:rowOff>
    </xdr:to>
    <xdr:sp>
      <xdr:nvSpPr>
        <xdr:cNvPr id="35" name="Line 11"/>
        <xdr:cNvSpPr/>
      </xdr:nvSpPr>
      <xdr:spPr>
        <a:xfrm>
          <a:off x="9364680" y="819360"/>
          <a:ext cx="720" cy="1807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1880</xdr:colOff>
      <xdr:row>1</xdr:row>
      <xdr:rowOff>599760</xdr:rowOff>
    </xdr:from>
    <xdr:to>
      <xdr:col>29</xdr:col>
      <xdr:colOff>282240</xdr:colOff>
      <xdr:row>1</xdr:row>
      <xdr:rowOff>771480</xdr:rowOff>
    </xdr:to>
    <xdr:sp>
      <xdr:nvSpPr>
        <xdr:cNvPr id="36" name="Line 12"/>
        <xdr:cNvSpPr/>
      </xdr:nvSpPr>
      <xdr:spPr>
        <a:xfrm>
          <a:off x="8047800" y="828360"/>
          <a:ext cx="360" cy="1717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1</xdr:row>
      <xdr:rowOff>590760</xdr:rowOff>
    </xdr:from>
    <xdr:to>
      <xdr:col>33</xdr:col>
      <xdr:colOff>221760</xdr:colOff>
      <xdr:row>1</xdr:row>
      <xdr:rowOff>771480</xdr:rowOff>
    </xdr:to>
    <xdr:sp>
      <xdr:nvSpPr>
        <xdr:cNvPr id="37" name="Line 13"/>
        <xdr:cNvSpPr/>
      </xdr:nvSpPr>
      <xdr:spPr>
        <a:xfrm>
          <a:off x="10681920" y="819360"/>
          <a:ext cx="720" cy="1807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61000</xdr:colOff>
      <xdr:row>1</xdr:row>
      <xdr:rowOff>590760</xdr:rowOff>
    </xdr:from>
    <xdr:to>
      <xdr:col>34</xdr:col>
      <xdr:colOff>261720</xdr:colOff>
      <xdr:row>1</xdr:row>
      <xdr:rowOff>771480</xdr:rowOff>
    </xdr:to>
    <xdr:sp>
      <xdr:nvSpPr>
        <xdr:cNvPr id="38" name="Line 14"/>
        <xdr:cNvSpPr/>
      </xdr:nvSpPr>
      <xdr:spPr>
        <a:xfrm>
          <a:off x="11395800" y="819360"/>
          <a:ext cx="720" cy="1807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51280</xdr:colOff>
      <xdr:row>1</xdr:row>
      <xdr:rowOff>590760</xdr:rowOff>
    </xdr:from>
    <xdr:to>
      <xdr:col>37</xdr:col>
      <xdr:colOff>252000</xdr:colOff>
      <xdr:row>1</xdr:row>
      <xdr:rowOff>771480</xdr:rowOff>
    </xdr:to>
    <xdr:sp>
      <xdr:nvSpPr>
        <xdr:cNvPr id="39" name="Line 15"/>
        <xdr:cNvSpPr/>
      </xdr:nvSpPr>
      <xdr:spPr>
        <a:xfrm>
          <a:off x="13407120" y="819360"/>
          <a:ext cx="720" cy="1807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1520</xdr:colOff>
      <xdr:row>1</xdr:row>
      <xdr:rowOff>590760</xdr:rowOff>
    </xdr:from>
    <xdr:to>
      <xdr:col>41</xdr:col>
      <xdr:colOff>282240</xdr:colOff>
      <xdr:row>1</xdr:row>
      <xdr:rowOff>771480</xdr:rowOff>
    </xdr:to>
    <xdr:sp>
      <xdr:nvSpPr>
        <xdr:cNvPr id="40" name="Line 16"/>
        <xdr:cNvSpPr/>
      </xdr:nvSpPr>
      <xdr:spPr>
        <a:xfrm>
          <a:off x="16132320" y="819360"/>
          <a:ext cx="720" cy="1807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51280</xdr:colOff>
      <xdr:row>1</xdr:row>
      <xdr:rowOff>590760</xdr:rowOff>
    </xdr:from>
    <xdr:to>
      <xdr:col>31</xdr:col>
      <xdr:colOff>252000</xdr:colOff>
      <xdr:row>1</xdr:row>
      <xdr:rowOff>771480</xdr:rowOff>
    </xdr:to>
    <xdr:sp>
      <xdr:nvSpPr>
        <xdr:cNvPr id="41" name="Line 17"/>
        <xdr:cNvSpPr/>
      </xdr:nvSpPr>
      <xdr:spPr>
        <a:xfrm>
          <a:off x="9364680" y="819360"/>
          <a:ext cx="720" cy="1807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1880</xdr:colOff>
      <xdr:row>1</xdr:row>
      <xdr:rowOff>599760</xdr:rowOff>
    </xdr:from>
    <xdr:to>
      <xdr:col>29</xdr:col>
      <xdr:colOff>282240</xdr:colOff>
      <xdr:row>1</xdr:row>
      <xdr:rowOff>771480</xdr:rowOff>
    </xdr:to>
    <xdr:sp>
      <xdr:nvSpPr>
        <xdr:cNvPr id="42" name="Line 18"/>
        <xdr:cNvSpPr/>
      </xdr:nvSpPr>
      <xdr:spPr>
        <a:xfrm>
          <a:off x="8047800" y="828360"/>
          <a:ext cx="360" cy="1717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0680</xdr:colOff>
      <xdr:row>48</xdr:row>
      <xdr:rowOff>19080</xdr:rowOff>
    </xdr:from>
    <xdr:to>
      <xdr:col>41</xdr:col>
      <xdr:colOff>553680</xdr:colOff>
      <xdr:row>48</xdr:row>
      <xdr:rowOff>228960</xdr:rowOff>
    </xdr:to>
    <xdr:sp>
      <xdr:nvSpPr>
        <xdr:cNvPr id="43" name="AutoShape 19"/>
        <xdr:cNvSpPr/>
      </xdr:nvSpPr>
      <xdr:spPr>
        <a:xfrm rot="5400000">
          <a:off x="11035080" y="707400"/>
          <a:ext cx="209880" cy="10528920"/>
        </a:xfrm>
        <a:custGeom>
          <a:avLst/>
          <a:gdLst>
            <a:gd name="textAreaLeft" fmla="*/ 134280 w 209880"/>
            <a:gd name="textAreaRight" fmla="*/ 210240 w 209880"/>
            <a:gd name="textAreaTop" fmla="*/ 271440 h 10528920"/>
            <a:gd name="textAreaBottom" fmla="*/ 10257480 h 105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1"/>
                <a:pt x="10800" y="1781"/>
              </a:cubicBezTo>
              <a:lnTo>
                <a:pt x="10800" y="9130"/>
              </a:lnTo>
              <a:cubicBezTo>
                <a:pt x="10800" y="10021"/>
                <a:pt x="5400" y="10911"/>
                <a:pt x="0" y="10911"/>
              </a:cubicBezTo>
              <a:cubicBezTo>
                <a:pt x="5400" y="10911"/>
                <a:pt x="10800" y="11802"/>
                <a:pt x="10800" y="12692"/>
              </a:cubicBezTo>
              <a:lnTo>
                <a:pt x="10800" y="19819"/>
              </a:lnTo>
              <a:cubicBezTo>
                <a:pt x="10800" y="2071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3800</xdr:colOff>
      <xdr:row>113</xdr:row>
      <xdr:rowOff>0</xdr:rowOff>
    </xdr:from>
    <xdr:to>
      <xdr:col>23</xdr:col>
      <xdr:colOff>976320</xdr:colOff>
      <xdr:row>113</xdr:row>
      <xdr:rowOff>0</xdr:rowOff>
    </xdr:to>
    <xdr:sp>
      <xdr:nvSpPr>
        <xdr:cNvPr id="44" name="Line 40"/>
        <xdr:cNvSpPr/>
      </xdr:nvSpPr>
      <xdr:spPr>
        <a:xfrm>
          <a:off x="2876760" y="1817388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3800</xdr:colOff>
      <xdr:row>94</xdr:row>
      <xdr:rowOff>0</xdr:rowOff>
    </xdr:from>
    <xdr:to>
      <xdr:col>23</xdr:col>
      <xdr:colOff>976320</xdr:colOff>
      <xdr:row>94</xdr:row>
      <xdr:rowOff>0</xdr:rowOff>
    </xdr:to>
    <xdr:sp>
      <xdr:nvSpPr>
        <xdr:cNvPr id="45" name="Line 41"/>
        <xdr:cNvSpPr/>
      </xdr:nvSpPr>
      <xdr:spPr>
        <a:xfrm>
          <a:off x="2876760" y="1471608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456840</xdr:rowOff>
    </xdr:from>
    <xdr:to>
      <xdr:col>4</xdr:col>
      <xdr:colOff>302040</xdr:colOff>
      <xdr:row>2</xdr:row>
      <xdr:rowOff>456840</xdr:rowOff>
    </xdr:to>
    <xdr:sp>
      <xdr:nvSpPr>
        <xdr:cNvPr id="46" name="Line 2"/>
        <xdr:cNvSpPr/>
      </xdr:nvSpPr>
      <xdr:spPr>
        <a:xfrm>
          <a:off x="3243600" y="11998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2</xdr:row>
      <xdr:rowOff>142920</xdr:rowOff>
    </xdr:from>
    <xdr:to>
      <xdr:col>1</xdr:col>
      <xdr:colOff>1249560</xdr:colOff>
      <xdr:row>2</xdr:row>
      <xdr:rowOff>456840</xdr:rowOff>
    </xdr:to>
    <xdr:sp>
      <xdr:nvSpPr>
        <xdr:cNvPr id="47" name="Line 3"/>
        <xdr:cNvSpPr/>
      </xdr:nvSpPr>
      <xdr:spPr>
        <a:xfrm>
          <a:off x="1886400" y="885960"/>
          <a:ext cx="144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280</xdr:colOff>
      <xdr:row>13</xdr:row>
      <xdr:rowOff>9360</xdr:rowOff>
    </xdr:from>
    <xdr:to>
      <xdr:col>20</xdr:col>
      <xdr:colOff>402840</xdr:colOff>
      <xdr:row>14</xdr:row>
      <xdr:rowOff>200160</xdr:rowOff>
    </xdr:to>
    <xdr:sp>
      <xdr:nvSpPr>
        <xdr:cNvPr id="48" name="AutoShape 4"/>
        <xdr:cNvSpPr/>
      </xdr:nvSpPr>
      <xdr:spPr>
        <a:xfrm rot="5400000">
          <a:off x="9175320" y="-1535400"/>
          <a:ext cx="390600" cy="10947960"/>
        </a:xfrm>
        <a:custGeom>
          <a:avLst/>
          <a:gdLst>
            <a:gd name="textAreaLeft" fmla="*/ 0 w 390600"/>
            <a:gd name="textAreaRight" fmla="*/ 141120 w 390600"/>
            <a:gd name="textAreaTop" fmla="*/ 295920 h 10947960"/>
            <a:gd name="textAreaBottom" fmla="*/ 10652040 h 1094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14</xdr:row>
      <xdr:rowOff>38160</xdr:rowOff>
    </xdr:from>
    <xdr:to>
      <xdr:col>8</xdr:col>
      <xdr:colOff>232200</xdr:colOff>
      <xdr:row>15</xdr:row>
      <xdr:rowOff>114120</xdr:rowOff>
    </xdr:to>
    <xdr:sp>
      <xdr:nvSpPr>
        <xdr:cNvPr id="49" name="Line 5"/>
        <xdr:cNvSpPr/>
      </xdr:nvSpPr>
      <xdr:spPr>
        <a:xfrm flipV="1">
          <a:off x="5567400" y="3971880"/>
          <a:ext cx="534240" cy="276120"/>
        </a:xfrm>
        <a:prstGeom prst="line">
          <a:avLst/>
        </a:prstGeom>
        <a:ln w="2844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2960</xdr:colOff>
      <xdr:row>1</xdr:row>
      <xdr:rowOff>447120</xdr:rowOff>
    </xdr:from>
    <xdr:to>
      <xdr:col>5</xdr:col>
      <xdr:colOff>553680</xdr:colOff>
      <xdr:row>2</xdr:row>
      <xdr:rowOff>229680</xdr:rowOff>
    </xdr:to>
    <xdr:sp>
      <xdr:nvSpPr>
        <xdr:cNvPr id="50" name="Line 6"/>
        <xdr:cNvSpPr/>
      </xdr:nvSpPr>
      <xdr:spPr>
        <a:xfrm>
          <a:off x="4279320" y="609120"/>
          <a:ext cx="720" cy="363600"/>
        </a:xfrm>
        <a:prstGeom prst="line">
          <a:avLst/>
        </a:prstGeom>
        <a:ln w="381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456840</xdr:rowOff>
    </xdr:from>
    <xdr:to>
      <xdr:col>3</xdr:col>
      <xdr:colOff>302040</xdr:colOff>
      <xdr:row>3</xdr:row>
      <xdr:rowOff>456840</xdr:rowOff>
    </xdr:to>
    <xdr:sp>
      <xdr:nvSpPr>
        <xdr:cNvPr id="51" name="Line 2"/>
        <xdr:cNvSpPr/>
      </xdr:nvSpPr>
      <xdr:spPr>
        <a:xfrm>
          <a:off x="3370680" y="6188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0680</xdr:colOff>
      <xdr:row>3</xdr:row>
      <xdr:rowOff>142920</xdr:rowOff>
    </xdr:from>
    <xdr:to>
      <xdr:col>0</xdr:col>
      <xdr:colOff>1572480</xdr:colOff>
      <xdr:row>3</xdr:row>
      <xdr:rowOff>456840</xdr:rowOff>
    </xdr:to>
    <xdr:sp>
      <xdr:nvSpPr>
        <xdr:cNvPr id="52" name="Line 3"/>
        <xdr:cNvSpPr/>
      </xdr:nvSpPr>
      <xdr:spPr>
        <a:xfrm>
          <a:off x="1570680" y="304920"/>
          <a:ext cx="180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4</xdr:row>
      <xdr:rowOff>9360</xdr:rowOff>
    </xdr:from>
    <xdr:to>
      <xdr:col>19</xdr:col>
      <xdr:colOff>402480</xdr:colOff>
      <xdr:row>15</xdr:row>
      <xdr:rowOff>200160</xdr:rowOff>
    </xdr:to>
    <xdr:sp>
      <xdr:nvSpPr>
        <xdr:cNvPr id="53" name="AutoShape 4"/>
        <xdr:cNvSpPr/>
      </xdr:nvSpPr>
      <xdr:spPr>
        <a:xfrm rot="5400000">
          <a:off x="8544960" y="-1616040"/>
          <a:ext cx="390960" cy="9432720"/>
        </a:xfrm>
        <a:custGeom>
          <a:avLst/>
          <a:gdLst>
            <a:gd name="textAreaLeft" fmla="*/ 0 w 390960"/>
            <a:gd name="textAreaRight" fmla="*/ 141120 w 390960"/>
            <a:gd name="textAreaTop" fmla="*/ 254880 h 9432720"/>
            <a:gd name="textAreaBottom" fmla="*/ 9177840 h 943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13</xdr:row>
      <xdr:rowOff>104760</xdr:rowOff>
    </xdr:from>
    <xdr:to>
      <xdr:col>28</xdr:col>
      <xdr:colOff>1097280</xdr:colOff>
      <xdr:row>15</xdr:row>
      <xdr:rowOff>133560</xdr:rowOff>
    </xdr:to>
    <xdr:sp>
      <xdr:nvSpPr>
        <xdr:cNvPr id="54" name="AutoShape 7"/>
        <xdr:cNvSpPr/>
      </xdr:nvSpPr>
      <xdr:spPr>
        <a:xfrm rot="5400000">
          <a:off x="14976720" y="1901160"/>
          <a:ext cx="390600" cy="2264760"/>
        </a:xfrm>
        <a:custGeom>
          <a:avLst/>
          <a:gdLst>
            <a:gd name="textAreaLeft" fmla="*/ 0 w 390600"/>
            <a:gd name="textAreaRight" fmla="*/ 141120 w 390600"/>
            <a:gd name="textAreaTop" fmla="*/ 61200 h 2264760"/>
            <a:gd name="textAreaBottom" fmla="*/ 2203560 h 226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6</xdr:row>
      <xdr:rowOff>9360</xdr:rowOff>
    </xdr:from>
    <xdr:to>
      <xdr:col>7</xdr:col>
      <xdr:colOff>554040</xdr:colOff>
      <xdr:row>16</xdr:row>
      <xdr:rowOff>133560</xdr:rowOff>
    </xdr:to>
    <xdr:sp>
      <xdr:nvSpPr>
        <xdr:cNvPr id="55" name="AutoShape 1"/>
        <xdr:cNvSpPr/>
      </xdr:nvSpPr>
      <xdr:spPr>
        <a:xfrm rot="5400000">
          <a:off x="4591080" y="2027520"/>
          <a:ext cx="124200" cy="1821600"/>
        </a:xfrm>
        <a:custGeom>
          <a:avLst/>
          <a:gdLst>
            <a:gd name="textAreaLeft" fmla="*/ 0 w 124200"/>
            <a:gd name="textAreaRight" fmla="*/ 44640 w 124200"/>
            <a:gd name="textAreaTop" fmla="*/ 47160 h 1821600"/>
            <a:gd name="textAreaBottom" fmla="*/ 1774440 h 182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38"/>
              </a:lnTo>
              <a:cubicBezTo>
                <a:pt x="10800" y="9838"/>
                <a:pt x="16200" y="10738"/>
                <a:pt x="21600" y="10738"/>
              </a:cubicBezTo>
              <a:cubicBezTo>
                <a:pt x="16200" y="10738"/>
                <a:pt x="10800" y="11638"/>
                <a:pt x="10800" y="1253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6</xdr:row>
      <xdr:rowOff>0</xdr:rowOff>
    </xdr:from>
    <xdr:to>
      <xdr:col>11</xdr:col>
      <xdr:colOff>423360</xdr:colOff>
      <xdr:row>16</xdr:row>
      <xdr:rowOff>152280</xdr:rowOff>
    </xdr:to>
    <xdr:sp>
      <xdr:nvSpPr>
        <xdr:cNvPr id="56" name="AutoShape 2"/>
        <xdr:cNvSpPr/>
      </xdr:nvSpPr>
      <xdr:spPr>
        <a:xfrm rot="5400000">
          <a:off x="6588720" y="2112840"/>
          <a:ext cx="152280" cy="1660320"/>
        </a:xfrm>
        <a:custGeom>
          <a:avLst/>
          <a:gdLst>
            <a:gd name="textAreaLeft" fmla="*/ 0 w 152280"/>
            <a:gd name="textAreaRight" fmla="*/ 55080 w 152280"/>
            <a:gd name="textAreaTop" fmla="*/ 43200 h 1660320"/>
            <a:gd name="textAreaBottom" fmla="*/ 1617120 h 166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16</xdr:row>
      <xdr:rowOff>28440</xdr:rowOff>
    </xdr:from>
    <xdr:to>
      <xdr:col>16</xdr:col>
      <xdr:colOff>443160</xdr:colOff>
      <xdr:row>17</xdr:row>
      <xdr:rowOff>18720</xdr:rowOff>
    </xdr:to>
    <xdr:sp>
      <xdr:nvSpPr>
        <xdr:cNvPr id="57" name="AutoShape 4"/>
        <xdr:cNvSpPr/>
      </xdr:nvSpPr>
      <xdr:spPr>
        <a:xfrm rot="5400000">
          <a:off x="8850960" y="2121120"/>
          <a:ext cx="152280" cy="1700640"/>
        </a:xfrm>
        <a:custGeom>
          <a:avLst/>
          <a:gdLst>
            <a:gd name="textAreaLeft" fmla="*/ 0 w 152280"/>
            <a:gd name="textAreaRight" fmla="*/ 55080 w 152280"/>
            <a:gd name="textAreaTop" fmla="*/ 44280 h 1700640"/>
            <a:gd name="textAreaBottom" fmla="*/ 1656360 h 170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16</xdr:row>
      <xdr:rowOff>0</xdr:rowOff>
    </xdr:from>
    <xdr:to>
      <xdr:col>20</xdr:col>
      <xdr:colOff>453240</xdr:colOff>
      <xdr:row>17</xdr:row>
      <xdr:rowOff>9360</xdr:rowOff>
    </xdr:to>
    <xdr:sp>
      <xdr:nvSpPr>
        <xdr:cNvPr id="58" name="AutoShape 5"/>
        <xdr:cNvSpPr/>
      </xdr:nvSpPr>
      <xdr:spPr>
        <a:xfrm rot="5400000">
          <a:off x="10933920" y="2102400"/>
          <a:ext cx="171360" cy="1700640"/>
        </a:xfrm>
        <a:custGeom>
          <a:avLst/>
          <a:gdLst>
            <a:gd name="textAreaLeft" fmla="*/ 0 w 171360"/>
            <a:gd name="textAreaRight" fmla="*/ 61920 w 171360"/>
            <a:gd name="textAreaTop" fmla="*/ 44280 h 1700640"/>
            <a:gd name="textAreaBottom" fmla="*/ 1656360 h 170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280</xdr:colOff>
      <xdr:row>5</xdr:row>
      <xdr:rowOff>105120</xdr:rowOff>
    </xdr:from>
    <xdr:to>
      <xdr:col>13</xdr:col>
      <xdr:colOff>140400</xdr:colOff>
      <xdr:row>32</xdr:row>
      <xdr:rowOff>104760</xdr:rowOff>
    </xdr:to>
    <xdr:graphicFrame>
      <xdr:nvGraphicFramePr>
        <xdr:cNvPr id="59" name="Chart 1"/>
        <xdr:cNvGraphicFramePr/>
      </xdr:nvGraphicFramePr>
      <xdr:xfrm>
        <a:off x="1186560" y="838440"/>
        <a:ext cx="725004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28"/>
    <col collapsed="false" customWidth="true" hidden="false" outlineLevel="0" max="3" min="3" style="1" width="10.99"/>
    <col collapsed="false" customWidth="false" hidden="false" outlineLevel="0" max="4" min="4" style="1" width="9.14"/>
    <col collapsed="false" customWidth="true" hidden="false" outlineLevel="0" max="5" min="5" style="1" width="5.41"/>
    <col collapsed="false" customWidth="true" hidden="false" outlineLevel="0" max="6" min="6" style="1" width="10.28"/>
    <col collapsed="false" customWidth="true" hidden="false" outlineLevel="0" max="7" min="7" style="2" width="11.13"/>
    <col collapsed="false" customWidth="false" hidden="false" outlineLevel="0" max="10" min="8" style="2" width="9.14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/>
    <row r="3" customFormat="false" ht="12.75" hidden="true" customHeight="false" outlineLevel="0" collapsed="false"/>
    <row r="4" customFormat="false" ht="12.75" hidden="false" customHeight="true" outlineLevel="0" collapsed="false">
      <c r="C4" s="4" t="s">
        <v>1</v>
      </c>
      <c r="D4" s="4"/>
      <c r="G4" s="5" t="s">
        <v>2</v>
      </c>
      <c r="H4" s="5"/>
      <c r="I4" s="5"/>
      <c r="J4" s="5"/>
      <c r="L4" s="6" t="s">
        <v>3</v>
      </c>
      <c r="M4" s="6"/>
      <c r="N4" s="6"/>
    </row>
    <row r="5" customFormat="false" ht="12.75" hidden="false" customHeight="false" outlineLevel="0" collapsed="false">
      <c r="C5" s="7"/>
      <c r="G5" s="5"/>
      <c r="H5" s="5"/>
      <c r="I5" s="5"/>
      <c r="J5" s="5"/>
      <c r="L5" s="6"/>
      <c r="M5" s="6"/>
      <c r="N5" s="6"/>
    </row>
    <row r="6" customFormat="false" ht="12.75" hidden="false" customHeight="false" outlineLevel="0" collapsed="false">
      <c r="C6" s="7"/>
      <c r="G6" s="5"/>
      <c r="H6" s="5"/>
      <c r="I6" s="5"/>
      <c r="J6" s="5"/>
      <c r="L6" s="6"/>
      <c r="M6" s="6"/>
      <c r="N6" s="6"/>
    </row>
    <row r="7" customFormat="false" ht="13.5" hidden="false" customHeight="false" outlineLevel="0" collapsed="false">
      <c r="C7" s="7"/>
      <c r="G7" s="5"/>
      <c r="H7" s="5"/>
      <c r="I7" s="5"/>
      <c r="J7" s="5"/>
      <c r="L7" s="6"/>
      <c r="M7" s="6"/>
      <c r="N7" s="6"/>
    </row>
    <row r="8" customFormat="false" ht="12.75" hidden="false" customHeight="false" outlineLevel="0" collapsed="false">
      <c r="C8" s="7"/>
      <c r="G8" s="8"/>
      <c r="H8" s="8"/>
      <c r="I8" s="8"/>
      <c r="J8" s="8"/>
    </row>
    <row r="9" customFormat="false" ht="12.75" hidden="false" customHeight="false" outlineLevel="0" collapsed="false">
      <c r="C9" s="4" t="s">
        <v>4</v>
      </c>
      <c r="D9" s="4"/>
      <c r="E9" s="4"/>
      <c r="F9" s="4"/>
      <c r="G9" s="9" t="s">
        <v>5</v>
      </c>
      <c r="H9" s="9"/>
      <c r="I9" s="9"/>
      <c r="J9" s="9"/>
    </row>
    <row r="10" customFormat="false" ht="12.75" hidden="false" customHeight="false" outlineLevel="0" collapsed="false">
      <c r="C10" s="7"/>
      <c r="G10" s="5" t="s">
        <v>6</v>
      </c>
      <c r="H10" s="5"/>
      <c r="I10" s="5"/>
      <c r="J10" s="5"/>
    </row>
    <row r="11" customFormat="false" ht="12.75" hidden="false" customHeight="false" outlineLevel="0" collapsed="false">
      <c r="C11" s="7"/>
      <c r="G11" s="5"/>
      <c r="H11" s="5"/>
      <c r="I11" s="5"/>
      <c r="J11" s="5"/>
      <c r="K11" s="10"/>
    </row>
    <row r="12" customFormat="false" ht="12.75" hidden="false" customHeight="false" outlineLevel="0" collapsed="false">
      <c r="C12" s="7"/>
      <c r="G12" s="8"/>
      <c r="H12" s="8"/>
      <c r="I12" s="8"/>
      <c r="J12" s="8"/>
      <c r="K12" s="10"/>
    </row>
    <row r="13" customFormat="false" ht="12.75" hidden="false" customHeight="false" outlineLevel="0" collapsed="false">
      <c r="C13" s="4" t="s">
        <v>7</v>
      </c>
      <c r="D13" s="4"/>
      <c r="G13" s="5"/>
      <c r="H13" s="5"/>
      <c r="I13" s="5"/>
      <c r="J13" s="5"/>
      <c r="K13" s="10"/>
    </row>
    <row r="14" customFormat="false" ht="12.75" hidden="false" customHeight="false" outlineLevel="0" collapsed="false">
      <c r="C14" s="7"/>
      <c r="G14" s="5"/>
      <c r="H14" s="5"/>
      <c r="I14" s="5"/>
      <c r="J14" s="5"/>
      <c r="K14" s="10"/>
    </row>
    <row r="15" customFormat="false" ht="12.75" hidden="false" customHeight="false" outlineLevel="0" collapsed="false">
      <c r="C15" s="7"/>
      <c r="G15" s="5"/>
      <c r="H15" s="5"/>
      <c r="I15" s="5"/>
      <c r="J15" s="5"/>
      <c r="K15" s="10"/>
    </row>
    <row r="16" customFormat="false" ht="12.75" hidden="false" customHeight="false" outlineLevel="0" collapsed="false">
      <c r="C16" s="7"/>
      <c r="G16" s="5"/>
      <c r="H16" s="5"/>
      <c r="I16" s="5"/>
      <c r="J16" s="5"/>
      <c r="K16" s="10"/>
    </row>
    <row r="17" customFormat="false" ht="12.75" hidden="false" customHeight="false" outlineLevel="0" collapsed="false">
      <c r="C17" s="7"/>
      <c r="G17" s="8"/>
      <c r="H17" s="8"/>
      <c r="I17" s="8"/>
      <c r="J17" s="8"/>
      <c r="K17" s="10"/>
    </row>
    <row r="18" customFormat="false" ht="12.75" hidden="false" customHeight="false" outlineLevel="0" collapsed="false">
      <c r="C18" s="11" t="s">
        <v>8</v>
      </c>
      <c r="F18" s="12" t="s">
        <v>9</v>
      </c>
      <c r="G18" s="13" t="n">
        <v>38987</v>
      </c>
      <c r="H18" s="8"/>
      <c r="I18" s="8"/>
      <c r="J18" s="8"/>
      <c r="K18" s="10"/>
    </row>
    <row r="19" customFormat="false" ht="12.75" hidden="false" customHeight="false" outlineLevel="0" collapsed="false">
      <c r="F19" s="12"/>
      <c r="G19" s="14"/>
      <c r="H19" s="15"/>
      <c r="I19" s="15"/>
      <c r="J19" s="15"/>
      <c r="K19" s="10"/>
    </row>
    <row r="20" customFormat="false" ht="12.75" hidden="false" customHeight="false" outlineLevel="0" collapsed="false">
      <c r="F20" s="12" t="s">
        <v>10</v>
      </c>
      <c r="G20" s="16" t="n">
        <f aca="true">NOW()</f>
        <v>46232.6006152402</v>
      </c>
    </row>
    <row r="22" customFormat="false" ht="12.75" hidden="false" customHeight="false" outlineLevel="0" collapsed="false">
      <c r="A22" s="17" t="s">
        <v>11</v>
      </c>
      <c r="B22" s="17"/>
      <c r="C22" s="17"/>
    </row>
    <row r="23" customFormat="false" ht="12.75" hidden="true" customHeight="false" outlineLevel="0" collapsed="false">
      <c r="A23" s="18"/>
      <c r="B23" s="18"/>
      <c r="C23" s="18"/>
    </row>
    <row r="24" customFormat="false" ht="27.75" hidden="false" customHeight="true" outlineLevel="0" collapsed="false">
      <c r="A24" s="19" t="s">
        <v>12</v>
      </c>
      <c r="B24" s="19"/>
      <c r="C24" s="19"/>
      <c r="D24" s="19"/>
      <c r="E24" s="20" t="s">
        <v>13</v>
      </c>
      <c r="F24" s="20"/>
      <c r="G24" s="20"/>
      <c r="H24" s="20"/>
      <c r="I24" s="20"/>
    </row>
  </sheetData>
  <mergeCells count="19">
    <mergeCell ref="A1:L1"/>
    <mergeCell ref="C4:D4"/>
    <mergeCell ref="G4:J4"/>
    <mergeCell ref="L4:N7"/>
    <mergeCell ref="G5:J5"/>
    <mergeCell ref="G6:J6"/>
    <mergeCell ref="G7:J7"/>
    <mergeCell ref="C9:F9"/>
    <mergeCell ref="G9:J9"/>
    <mergeCell ref="G10:J10"/>
    <mergeCell ref="G11:J11"/>
    <mergeCell ref="C13:D13"/>
    <mergeCell ref="G13:J13"/>
    <mergeCell ref="G14:J14"/>
    <mergeCell ref="G15:J15"/>
    <mergeCell ref="G16:J16"/>
    <mergeCell ref="A22:C22"/>
    <mergeCell ref="A24:D24"/>
    <mergeCell ref="E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J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F3" s="243" t="s">
        <v>132</v>
      </c>
      <c r="G3" s="243"/>
      <c r="H3" s="243"/>
      <c r="I3" s="243"/>
      <c r="J3" s="243"/>
    </row>
    <row r="4" customFormat="false" ht="12.75" hidden="false" customHeight="false" outlineLevel="0" collapsed="false">
      <c r="F4" s="243"/>
      <c r="G4" s="243"/>
      <c r="H4" s="243"/>
      <c r="I4" s="243"/>
      <c r="J4" s="243"/>
    </row>
    <row r="5" customFormat="false" ht="6.75" hidden="false" customHeight="true" outlineLevel="0" collapsed="false">
      <c r="F5" s="243"/>
      <c r="G5" s="243"/>
      <c r="H5" s="243"/>
      <c r="I5" s="243"/>
      <c r="J5" s="243"/>
    </row>
  </sheetData>
  <mergeCells count="1">
    <mergeCell ref="F3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F3" s="244"/>
      <c r="G3" s="244"/>
      <c r="H3" s="244"/>
      <c r="I3" s="244"/>
      <c r="J3" s="244"/>
    </row>
    <row r="4" customFormat="false" ht="12.75" hidden="false" customHeight="true" outlineLevel="0" collapsed="false">
      <c r="F4" s="244"/>
      <c r="G4" s="244"/>
      <c r="H4" s="244"/>
      <c r="I4" s="244"/>
      <c r="J4" s="244"/>
    </row>
    <row r="5" customFormat="false" ht="6.75" hidden="false" customHeight="true" outlineLevel="0" collapsed="false">
      <c r="F5" s="244"/>
      <c r="G5" s="244"/>
      <c r="H5" s="244"/>
      <c r="I5" s="244"/>
      <c r="J5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5" width="40.84"/>
    <col collapsed="false" customWidth="true" hidden="false" outlineLevel="0" max="4" min="2" style="0" width="7.42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7.56"/>
    <col collapsed="false" customWidth="true" hidden="false" outlineLevel="0" max="11" min="11" style="0" width="6.7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219"/>
      <c r="B1" s="246" t="str">
        <f aca="false">'Control-NoIsE Factors &amp; Levels'!D1</f>
        <v>LEVELS</v>
      </c>
      <c r="C1" s="246"/>
      <c r="D1" s="246"/>
      <c r="E1" s="227"/>
      <c r="F1" s="227"/>
      <c r="G1" s="227"/>
      <c r="H1" s="227"/>
      <c r="I1" s="227"/>
      <c r="J1" s="227"/>
      <c r="K1" s="227"/>
      <c r="L1" s="227"/>
      <c r="M1" s="227"/>
      <c r="N1" s="227"/>
    </row>
    <row r="2" customFormat="false" ht="39.75" hidden="false" customHeight="true" outlineLevel="0" collapsed="false">
      <c r="A2" s="247" t="str">
        <f aca="false">'Control-NoIsE Factors &amp; Levels'!B2</f>
        <v>CONTROL FACTORS \ LEVELS  </v>
      </c>
      <c r="B2" s="248" t="n">
        <f aca="false">'Control-NoIsE Factors &amp; Levels'!C2</f>
        <v>1</v>
      </c>
      <c r="C2" s="248" t="n">
        <f aca="false">'Control-NoIsE Factors &amp; Levels'!D2</f>
        <v>2</v>
      </c>
      <c r="D2" s="248" t="n">
        <f aca="false">'Control-NoIsE Factors &amp; Levels'!E2</f>
        <v>3</v>
      </c>
      <c r="E2" s="249" t="s">
        <v>133</v>
      </c>
      <c r="F2" s="250" t="s">
        <v>134</v>
      </c>
      <c r="G2" s="250" t="s">
        <v>135</v>
      </c>
      <c r="H2" s="250" t="s">
        <v>136</v>
      </c>
      <c r="I2" s="249" t="s">
        <v>137</v>
      </c>
      <c r="J2" s="250" t="s">
        <v>49</v>
      </c>
      <c r="K2" s="250"/>
      <c r="L2" s="250" t="s">
        <v>138</v>
      </c>
      <c r="M2" s="251" t="s">
        <v>139</v>
      </c>
      <c r="N2" s="252" t="s">
        <v>140</v>
      </c>
    </row>
    <row r="3" customFormat="false" ht="12.75" hidden="false" customHeight="false" outlineLevel="0" collapsed="false">
      <c r="A3" s="62"/>
      <c r="B3" s="253"/>
      <c r="C3" s="253"/>
      <c r="D3" s="253"/>
      <c r="E3" s="253"/>
      <c r="F3" s="227"/>
      <c r="G3" s="227"/>
      <c r="H3" s="227"/>
      <c r="I3" s="227"/>
      <c r="J3" s="227"/>
      <c r="K3" s="227"/>
      <c r="L3" s="227"/>
      <c r="M3" s="11"/>
      <c r="N3" s="227"/>
    </row>
    <row r="4" customFormat="false" ht="21.75" hidden="false" customHeight="true" outlineLevel="0" collapsed="false">
      <c r="A4" s="62" t="str">
        <f aca="false">'Control-NoIsE Factors &amp; Levels'!B4</f>
        <v>Pulse-On Time</v>
      </c>
      <c r="B4" s="234" t="n">
        <f aca="false">'Main Effects'!$F$16</f>
        <v>47.7734845621741</v>
      </c>
      <c r="C4" s="234" t="n">
        <f aca="false">'Main Effects'!$G$16</f>
        <v>48.4615245181201</v>
      </c>
      <c r="D4" s="234" t="n">
        <f aca="false">'Main Effects'!$H$16</f>
        <v>47.6790119209496</v>
      </c>
      <c r="E4" s="253" t="n">
        <f aca="false">IF(OR(A4="-",A4="empty"),0,2)</f>
        <v>2</v>
      </c>
      <c r="F4" s="254" t="n">
        <f aca="false">IF(J4="yes",0,3*(SUMSQ((B4-B$29),(C4-C$29),(D4-D$29))))</f>
        <v>1.09465002564866</v>
      </c>
      <c r="G4" s="254" t="n">
        <f aca="false">IF(E4=0,0,F4/E4)</f>
        <v>0.54732501282433</v>
      </c>
      <c r="H4" s="254" t="n">
        <f aca="false">IF(J4="yes","-",100*F4/F$13)</f>
        <v>2.03630758877805</v>
      </c>
      <c r="I4" s="254" t="n">
        <f aca="false">IF(J4="yes",0,G4/G$17)</f>
        <v>18.4008360920231</v>
      </c>
      <c r="J4" s="62" t="str">
        <f aca="false">IF(OR(A4="-",A4="empty"),"yes","no")</f>
        <v>no</v>
      </c>
      <c r="K4" s="253"/>
      <c r="L4" s="62" t="str">
        <f aca="false">IF(AND(J4="no",OR(H4&lt;5,I4&lt;1.5)),"pooled",J4)</f>
        <v>pooled</v>
      </c>
      <c r="M4" s="255" t="str">
        <f aca="false">IF(OR(L4="yes",L4="pooled"),"-",G4/G$21)</f>
        <v>-</v>
      </c>
      <c r="N4" s="256" t="str">
        <f aca="false">CONCATENATE(" +- ",LEFT(G$23,4)," dB")</f>
        <v> +- 0.62 dB</v>
      </c>
    </row>
    <row r="5" customFormat="false" ht="21.75" hidden="false" customHeight="true" outlineLevel="0" collapsed="false">
      <c r="A5" s="62" t="str">
        <f aca="false">'Control-NoIsE Factors &amp; Levels'!B5</f>
        <v>Gap Current</v>
      </c>
      <c r="B5" s="234" t="n">
        <f aca="false">'Main Effects'!J16</f>
        <v>45.9626735357375</v>
      </c>
      <c r="C5" s="234" t="n">
        <f aca="false">'Main Effects'!K16</f>
        <v>46.9765338572776</v>
      </c>
      <c r="D5" s="234" t="n">
        <f aca="false">'Main Effects'!L16</f>
        <v>50.9748136082288</v>
      </c>
      <c r="E5" s="253" t="n">
        <f aca="false">IF(OR(A5="-",A5="empty"),0,2)</f>
        <v>2</v>
      </c>
      <c r="F5" s="254" t="n">
        <f aca="false">IF(J5="yes",0,3*(SUMSQ((B5-B$29),(C5-C$29),(D5-D$29))))</f>
        <v>42.1357018247331</v>
      </c>
      <c r="G5" s="254" t="n">
        <f aca="false">IF(E5=0,0,F5/E5)</f>
        <v>21.0678509123666</v>
      </c>
      <c r="H5" s="254" t="n">
        <f aca="false">IF(J5="yes","-",100*F5/F$13)</f>
        <v>78.3823572592069</v>
      </c>
      <c r="I5" s="254" t="n">
        <f aca="false">IF(J5="yes",0,G5/G$17)</f>
        <v>708.292262122621</v>
      </c>
      <c r="J5" s="62" t="str">
        <f aca="false">IF(OR(A5="-",A5="empty"),"yes","no")</f>
        <v>no</v>
      </c>
      <c r="K5" s="253"/>
      <c r="L5" s="62" t="str">
        <f aca="false">IF(AND(J5="no",OR(H5&lt;5,I5&lt;1.5)),"pooled",J5)</f>
        <v>no</v>
      </c>
      <c r="M5" s="255" t="n">
        <f aca="false">IF(OR(L5="yes",L5="pooled"),"-",G5/G$21)</f>
        <v>72.7826160947597</v>
      </c>
      <c r="N5" s="256" t="str">
        <f aca="false">CONCATENATE(" +- ",LEFT(G$23,4)," dB")</f>
        <v> +- 0.62 dB</v>
      </c>
    </row>
    <row r="6" customFormat="false" ht="21.75" hidden="false" customHeight="true" outlineLevel="0" collapsed="false">
      <c r="A6" s="62" t="str">
        <f aca="false">'Control-NoIsE Factors &amp; Levels'!B6</f>
        <v>Bi-Pulse Current</v>
      </c>
      <c r="B6" s="234" t="n">
        <f aca="false">'Main Effects'!O16</f>
        <v>46.4726452043286</v>
      </c>
      <c r="C6" s="234" t="n">
        <f aca="false">'Main Effects'!P16</f>
        <v>48.4759493149623</v>
      </c>
      <c r="D6" s="234" t="n">
        <f aca="false">'Main Effects'!Q16</f>
        <v>48.965426481953</v>
      </c>
      <c r="E6" s="253" t="n">
        <f aca="false">IF(OR(A6="-",A6="empty"),0,2)</f>
        <v>2</v>
      </c>
      <c r="F6" s="254" t="n">
        <f aca="false">IF(J6="yes",0,3*(SUMSQ((B6-B$29),(C6-C$29),(D6-D$29))))</f>
        <v>10.4667737547619</v>
      </c>
      <c r="G6" s="254" t="n">
        <f aca="false">IF(E6=0,0,F6/E6)</f>
        <v>5.23338687738096</v>
      </c>
      <c r="H6" s="254" t="n">
        <f aca="false">IF(J6="yes","-",100*F6/F$13)</f>
        <v>19.4706712898625</v>
      </c>
      <c r="I6" s="254" t="n">
        <f aca="false">IF(J6="yes",0,G6/G$17)</f>
        <v>175.944259590672</v>
      </c>
      <c r="J6" s="62" t="str">
        <f aca="false">IF(OR(A6="-",A6="empty"),"yes","no")</f>
        <v>no</v>
      </c>
      <c r="K6" s="253"/>
      <c r="L6" s="62" t="str">
        <f aca="false">IF(AND(J6="no",OR(H6&lt;5,I6&lt;1.5)),"pooled",J6)</f>
        <v>no</v>
      </c>
      <c r="M6" s="255" t="n">
        <f aca="false">IF(OR(L6="yes",L6="pooled"),"-",G6/G$21)</f>
        <v>18.0796603106864</v>
      </c>
      <c r="N6" s="256" t="str">
        <f aca="false">CONCATENATE(" +- ",LEFT(G$23,4)," dB")</f>
        <v> +- 0.62 dB</v>
      </c>
    </row>
    <row r="7" customFormat="false" ht="21.75" hidden="false" customHeight="true" outlineLevel="0" collapsed="false">
      <c r="A7" s="62" t="str">
        <f aca="false">'Control-NoIsE Factors &amp; Levels'!B7</f>
        <v>empty</v>
      </c>
      <c r="B7" s="234" t="n">
        <f aca="false">'Main Effects'!S16</f>
        <v>48.0741471746432</v>
      </c>
      <c r="C7" s="234" t="n">
        <f aca="false">'Main Effects'!T16</f>
        <v>47.9645230408889</v>
      </c>
      <c r="D7" s="234" t="n">
        <f aca="false">'Main Effects'!U16</f>
        <v>47.8753507857118</v>
      </c>
      <c r="E7" s="253" t="n">
        <f aca="false">IF(OR(A7="-",A7="empty"),0,2)</f>
        <v>0</v>
      </c>
      <c r="F7" s="254" t="n">
        <f aca="false">IF(J7="yes",0,3*(SUMSQ((B7-B$29),(C7-C$29),(D7-D$29))))</f>
        <v>0</v>
      </c>
      <c r="G7" s="254" t="n">
        <f aca="false">IF(E7=0,0,F7/E7)</f>
        <v>0</v>
      </c>
      <c r="H7" s="254" t="str">
        <f aca="false">IF(J7="yes","-",100*F7/F$13)</f>
        <v>-</v>
      </c>
      <c r="I7" s="254" t="n">
        <f aca="false">IF(J7="yes",0,G7/G$17)</f>
        <v>0</v>
      </c>
      <c r="J7" s="62" t="str">
        <f aca="false">IF(OR(A7="-",A7="empty"),"yes","no")</f>
        <v>yes</v>
      </c>
      <c r="K7" s="253"/>
      <c r="L7" s="62" t="str">
        <f aca="false">IF(AND(J7="no",OR(H7&lt;5,I7&lt;1.5)),"pooled",J7)</f>
        <v>yes</v>
      </c>
      <c r="M7" s="255" t="str">
        <f aca="false">IF(OR(L7="yes",L7="pooled"),"-",G7/G$21)</f>
        <v>-</v>
      </c>
      <c r="N7" s="256" t="str">
        <f aca="false">CONCATENATE(" +- ",LEFT(G$23,4)," dB")</f>
        <v> +- 0.62 dB</v>
      </c>
    </row>
    <row r="8" customFormat="false" ht="12.75" hidden="false" customHeight="false" outlineLevel="0" collapsed="false">
      <c r="A8" s="58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.75" hidden="false" customHeight="false" outlineLevel="0" collapsed="false">
      <c r="A9" s="60" t="s">
        <v>126</v>
      </c>
      <c r="B9" s="234" t="n">
        <f aca="false">'Main Effects'!$B$18</f>
        <v>47.971340333748</v>
      </c>
      <c r="C9" s="234" t="n">
        <f aca="false">'Main Effects'!$B$18</f>
        <v>47.971340333748</v>
      </c>
      <c r="D9" s="234" t="n">
        <f aca="false">'Main Effects'!$B$18</f>
        <v>47.971340333748</v>
      </c>
      <c r="E9" s="1"/>
      <c r="F9" s="1"/>
      <c r="G9" s="1"/>
      <c r="H9" s="1"/>
      <c r="I9" s="257" t="s">
        <v>141</v>
      </c>
      <c r="J9" s="257"/>
      <c r="K9" s="257"/>
      <c r="L9" s="258" t="n">
        <f aca="false">SUM(IF(OR(L4="pooled",L4="yes"),0,1),IF(OR(L5="pooled",L5="yes"),0,1),IF(OR(L6="pooled",L6="yes"),0,1),IF(OR(L7="pooled",L7="yes"),0,1))</f>
        <v>2</v>
      </c>
      <c r="M9" s="1"/>
      <c r="N9" s="1"/>
    </row>
    <row r="10" customFormat="false" ht="6.75" hidden="false" customHeight="true" outlineLevel="0" collapsed="false">
      <c r="A10" s="58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60" t="s">
        <v>142</v>
      </c>
      <c r="B11" s="227"/>
      <c r="C11" s="227"/>
      <c r="D11" s="227"/>
      <c r="E11" s="227"/>
      <c r="F11" s="254" t="n">
        <f aca="false">SUM(F4:F7)</f>
        <v>53.6971256051437</v>
      </c>
      <c r="G11" s="254"/>
      <c r="H11" s="94"/>
      <c r="I11" s="1"/>
      <c r="J11" s="1"/>
      <c r="K11" s="1"/>
      <c r="L11" s="1"/>
      <c r="M11" s="1"/>
      <c r="N11" s="1"/>
    </row>
    <row r="12" customFormat="false" ht="6" hidden="false" customHeight="true" outlineLevel="0" collapsed="false">
      <c r="A12" s="219"/>
      <c r="B12" s="227"/>
      <c r="C12" s="227"/>
      <c r="D12" s="227"/>
      <c r="E12" s="227"/>
      <c r="F12" s="254"/>
      <c r="G12" s="253"/>
      <c r="H12" s="94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219" t="s">
        <v>143</v>
      </c>
      <c r="B13" s="234"/>
      <c r="C13" s="227"/>
      <c r="D13" s="227"/>
      <c r="E13" s="227"/>
      <c r="F13" s="254" t="n">
        <f aca="false">'Main Effects'!$B$22</f>
        <v>53.7566147511898</v>
      </c>
      <c r="G13" s="253"/>
      <c r="H13" s="94"/>
      <c r="I13" s="1"/>
      <c r="J13" s="1"/>
      <c r="K13" s="1"/>
      <c r="L13" s="1"/>
      <c r="M13" s="1"/>
      <c r="N13" s="1"/>
    </row>
    <row r="14" customFormat="false" ht="8.25" hidden="false" customHeight="true" outlineLevel="0" collapsed="false">
      <c r="A14" s="219"/>
      <c r="B14" s="234"/>
      <c r="C14" s="227"/>
      <c r="D14" s="227"/>
      <c r="E14" s="227"/>
      <c r="F14" s="254"/>
      <c r="G14" s="253"/>
      <c r="H14" s="94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259" t="s">
        <v>144</v>
      </c>
      <c r="B15" s="227"/>
      <c r="C15" s="227"/>
      <c r="D15" s="227"/>
      <c r="E15" s="253" t="n">
        <f aca="false">9-1-SUM(IF(J4="yes",0,E4),IF(J5="yes",0,E5),IF(J6="yes",0,E6),IF(J7="yes",0,E7))</f>
        <v>2</v>
      </c>
      <c r="F15" s="254" t="n">
        <f aca="false">F13-F11</f>
        <v>0.0594891460460971</v>
      </c>
      <c r="G15" s="234"/>
      <c r="H15" s="260"/>
      <c r="I15" s="1"/>
      <c r="J15" s="261"/>
      <c r="K15" s="261"/>
      <c r="L15" s="261"/>
      <c r="M15" s="1"/>
      <c r="N15" s="1"/>
    </row>
    <row r="16" customFormat="false" ht="6.75" hidden="false" customHeight="true" outlineLevel="0" collapsed="false">
      <c r="A16" s="259"/>
      <c r="B16" s="227"/>
      <c r="C16" s="227"/>
      <c r="D16" s="227"/>
      <c r="E16" s="253"/>
      <c r="F16" s="254"/>
      <c r="G16" s="234"/>
      <c r="H16" s="260"/>
      <c r="I16" s="262" t="str">
        <f aca="false">IF(E15=0,"Since DF-for-error = zero, Error has been assumed to be 1% of Total sum of squares","")</f>
        <v/>
      </c>
      <c r="J16" s="262"/>
      <c r="K16" s="262"/>
      <c r="L16" s="262"/>
      <c r="M16" s="262"/>
      <c r="N16" s="262"/>
    </row>
    <row r="17" customFormat="false" ht="12.75" hidden="false" customHeight="false" outlineLevel="0" collapsed="false">
      <c r="A17" s="259" t="s">
        <v>145</v>
      </c>
      <c r="B17" s="227"/>
      <c r="C17" s="227"/>
      <c r="D17" s="227"/>
      <c r="E17" s="253"/>
      <c r="F17" s="254"/>
      <c r="G17" s="234" t="n">
        <f aca="false">IF(E15=0,0.01*F13,F15/E15)</f>
        <v>0.0297445730230486</v>
      </c>
      <c r="H17" s="260"/>
      <c r="I17" s="262"/>
      <c r="J17" s="262"/>
      <c r="K17" s="262"/>
      <c r="L17" s="262"/>
      <c r="M17" s="262"/>
      <c r="N17" s="262"/>
    </row>
    <row r="18" customFormat="false" ht="6.75" hidden="false" customHeight="true" outlineLevel="0" collapsed="false">
      <c r="A18" s="60"/>
      <c r="B18" s="227"/>
      <c r="C18" s="227"/>
      <c r="D18" s="227"/>
      <c r="E18" s="253"/>
      <c r="F18" s="254"/>
      <c r="G18" s="253"/>
      <c r="H18" s="94"/>
      <c r="I18" s="262"/>
      <c r="J18" s="262"/>
      <c r="K18" s="262"/>
      <c r="L18" s="262"/>
      <c r="M18" s="262"/>
      <c r="N18" s="262"/>
    </row>
    <row r="19" customFormat="false" ht="12.75" hidden="false" customHeight="false" outlineLevel="0" collapsed="false">
      <c r="A19" s="60" t="s">
        <v>146</v>
      </c>
      <c r="B19" s="227"/>
      <c r="C19" s="227"/>
      <c r="D19" s="227"/>
      <c r="E19" s="253" t="n">
        <f aca="false">E15+SUM(IF(L4="pooled",E4,0),IF(L5="pooled",E5,0),IF(L6="pooled",E6,0),IF(L7="pooled",E7,0))</f>
        <v>4</v>
      </c>
      <c r="F19" s="254" t="n">
        <f aca="false">F15+IF(L4="pooled",1,0)*F4+IF(L5="pooled",1,0)*F5+IF(L6="pooled",1,0)*F6+IF(L7="pooled",1,0)*F7</f>
        <v>1.15413917169476</v>
      </c>
      <c r="G19" s="234"/>
      <c r="H19" s="260"/>
      <c r="I19" s="1"/>
      <c r="J19" s="261"/>
      <c r="K19" s="261"/>
      <c r="L19" s="261"/>
      <c r="M19" s="1"/>
      <c r="N19" s="1"/>
    </row>
    <row r="20" customFormat="false" ht="7.5" hidden="false" customHeight="true" outlineLevel="0" collapsed="false">
      <c r="A20" s="219"/>
      <c r="B20" s="227"/>
      <c r="C20" s="227"/>
      <c r="D20" s="227"/>
      <c r="E20" s="227"/>
      <c r="F20" s="227"/>
      <c r="G20" s="227"/>
      <c r="H20" s="1"/>
      <c r="I20" s="1"/>
      <c r="J20" s="261"/>
      <c r="K20" s="261"/>
      <c r="L20" s="261"/>
      <c r="M20" s="1"/>
      <c r="N20" s="1"/>
    </row>
    <row r="21" customFormat="false" ht="12.75" hidden="false" customHeight="false" outlineLevel="0" collapsed="false">
      <c r="A21" s="60" t="s">
        <v>147</v>
      </c>
      <c r="B21" s="227"/>
      <c r="C21" s="227"/>
      <c r="D21" s="227"/>
      <c r="E21" s="263"/>
      <c r="F21" s="227"/>
      <c r="G21" s="264" t="n">
        <f aca="false">(F19/(E19+0.001))+0.001</f>
        <v>0.289462677254376</v>
      </c>
      <c r="H21" s="265"/>
      <c r="I21" s="1"/>
      <c r="J21" s="261"/>
      <c r="K21" s="261"/>
      <c r="L21" s="261"/>
      <c r="M21" s="1"/>
      <c r="N21" s="1"/>
    </row>
    <row r="22" customFormat="false" ht="7.5" hidden="false" customHeight="true" outlineLevel="0" collapsed="false">
      <c r="A22" s="60"/>
      <c r="B22" s="227"/>
      <c r="C22" s="227"/>
      <c r="D22" s="227"/>
      <c r="E22" s="263"/>
      <c r="F22" s="227"/>
      <c r="G22" s="264"/>
      <c r="H22" s="265"/>
      <c r="I22" s="1"/>
      <c r="J22" s="261"/>
      <c r="K22" s="261"/>
      <c r="L22" s="261"/>
      <c r="M22" s="1"/>
      <c r="N22" s="1"/>
    </row>
    <row r="23" customFormat="false" ht="15.75" hidden="false" customHeight="true" outlineLevel="0" collapsed="false">
      <c r="A23" s="263" t="s">
        <v>148</v>
      </c>
      <c r="B23" s="263"/>
      <c r="C23" s="263"/>
      <c r="D23" s="263"/>
      <c r="E23" s="263"/>
      <c r="F23" s="263"/>
      <c r="G23" s="264" t="n">
        <f aca="false">2*SQRT(G21/'L9-ARRAY'!F$16)</f>
        <v>0.621248932666421</v>
      </c>
      <c r="H23" s="265"/>
      <c r="I23" s="1"/>
      <c r="J23" s="261"/>
      <c r="K23" s="261"/>
      <c r="L23" s="261"/>
      <c r="M23" s="1"/>
      <c r="N23" s="1"/>
    </row>
    <row r="24" customFormat="false" ht="6.75" hidden="false" customHeight="true" outlineLevel="0" collapsed="false">
      <c r="A24" s="60"/>
      <c r="B24" s="227"/>
      <c r="C24" s="227"/>
      <c r="D24" s="227"/>
      <c r="E24" s="263"/>
      <c r="F24" s="227"/>
      <c r="G24" s="264"/>
      <c r="H24" s="265"/>
      <c r="I24" s="1"/>
      <c r="J24" s="261"/>
      <c r="K24" s="261"/>
      <c r="L24" s="261"/>
      <c r="M24" s="1"/>
      <c r="N24" s="1"/>
    </row>
    <row r="25" customFormat="false" ht="30.75" hidden="false" customHeight="true" outlineLevel="0" collapsed="false">
      <c r="A25" s="266" t="s">
        <v>149</v>
      </c>
      <c r="B25" s="266"/>
      <c r="C25" s="266"/>
      <c r="D25" s="266"/>
      <c r="E25" s="253"/>
      <c r="F25" s="253"/>
      <c r="G25" s="234" t="n">
        <f aca="false">G21/N27</f>
        <v>0.283030173315389</v>
      </c>
      <c r="H25" s="265"/>
      <c r="I25" s="91" t="s">
        <v>150</v>
      </c>
      <c r="J25" s="91"/>
      <c r="K25" s="91"/>
      <c r="L25" s="91"/>
      <c r="M25" s="91"/>
      <c r="N25" s="267" t="n">
        <f aca="false">(1/'L9-ARRAY'!F15+L9/'L9-ARRAY'!F16)</f>
        <v>0.777777777777778</v>
      </c>
    </row>
    <row r="26" customFormat="false" ht="5.25" hidden="false" customHeight="true" outlineLevel="0" collapsed="false">
      <c r="A26" s="62"/>
      <c r="B26" s="253"/>
      <c r="C26" s="253"/>
      <c r="D26" s="253"/>
      <c r="E26" s="253"/>
      <c r="F26" s="253"/>
      <c r="G26" s="234"/>
      <c r="H26" s="1"/>
      <c r="I26" s="1"/>
      <c r="J26" s="261"/>
      <c r="K26" s="261"/>
      <c r="L26" s="261"/>
      <c r="M26" s="1"/>
      <c r="N26" s="268"/>
    </row>
    <row r="27" customFormat="false" ht="30" hidden="false" customHeight="true" outlineLevel="0" collapsed="false">
      <c r="A27" s="269" t="s">
        <v>151</v>
      </c>
      <c r="B27" s="269"/>
      <c r="C27" s="269"/>
      <c r="D27" s="269"/>
      <c r="E27" s="269"/>
      <c r="F27" s="269"/>
      <c r="G27" s="270" t="n">
        <f aca="false">2*SQRT(G25)</f>
        <v>1.06401160391302</v>
      </c>
      <c r="H27" s="1"/>
      <c r="I27" s="91" t="s">
        <v>152</v>
      </c>
      <c r="J27" s="91"/>
      <c r="K27" s="271" t="n">
        <f aca="false">'qual char &amp; S-N Ratio &amp;repeatNo'!H3</f>
        <v>5</v>
      </c>
      <c r="L27" s="91" t="s">
        <v>153</v>
      </c>
      <c r="M27" s="91"/>
      <c r="N27" s="272" t="n">
        <f aca="false">1/(N25+1/K27)</f>
        <v>1.02272727272727</v>
      </c>
    </row>
    <row r="28" customFormat="false" ht="31.5" hidden="false" customHeight="true" outlineLevel="0" collapsed="false">
      <c r="A28" s="62"/>
      <c r="B28" s="253"/>
      <c r="C28" s="253"/>
      <c r="D28" s="253"/>
      <c r="E28" s="253"/>
      <c r="F28" s="253"/>
      <c r="G28" s="234"/>
      <c r="H28" s="1"/>
      <c r="I28" s="91" t="s">
        <v>154</v>
      </c>
      <c r="J28" s="91"/>
      <c r="K28" s="91"/>
      <c r="L28" s="91"/>
      <c r="M28" s="91"/>
      <c r="N28" s="1" t="n">
        <f aca="false">G21/N27</f>
        <v>0.283030173315389</v>
      </c>
    </row>
    <row r="29" customFormat="false" ht="25.5" hidden="false" customHeight="true" outlineLevel="0" collapsed="false">
      <c r="A29" s="60" t="s">
        <v>155</v>
      </c>
      <c r="B29" s="234" t="n">
        <f aca="false">'Main Effects'!$B$18</f>
        <v>47.971340333748</v>
      </c>
      <c r="C29" s="234" t="n">
        <f aca="false">'Main Effects'!$B$18</f>
        <v>47.971340333748</v>
      </c>
      <c r="D29" s="234" t="n">
        <f aca="false">'Main Effects'!$B$18</f>
        <v>47.971340333748</v>
      </c>
      <c r="E29" s="234"/>
      <c r="F29" s="234" t="n">
        <f aca="false">'Main Effects'!$B$18</f>
        <v>47.971340333748</v>
      </c>
      <c r="G29" s="227"/>
      <c r="H29" s="1"/>
      <c r="I29" s="91"/>
      <c r="J29" s="91"/>
      <c r="K29" s="91"/>
      <c r="L29" s="91"/>
      <c r="M29" s="91"/>
      <c r="N29" s="1"/>
    </row>
    <row r="31" customFormat="false" ht="12.75" hidden="true" customHeight="false" outlineLevel="0" collapsed="false">
      <c r="A31" s="245" t="s">
        <v>156</v>
      </c>
      <c r="B31" s="273" t="n">
        <f aca="false">'Main Effects'!$B$22</f>
        <v>53.7566147511898</v>
      </c>
      <c r="F31" s="274"/>
    </row>
    <row r="33" customFormat="false" ht="12.75" hidden="true" customHeight="false" outlineLevel="0" collapsed="false">
      <c r="A33" s="275" t="s">
        <v>43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L33" s="275"/>
    </row>
  </sheetData>
  <mergeCells count="12">
    <mergeCell ref="B1:D1"/>
    <mergeCell ref="I9:K9"/>
    <mergeCell ref="I16:N18"/>
    <mergeCell ref="A23:F23"/>
    <mergeCell ref="A25:D25"/>
    <mergeCell ref="I25:M25"/>
    <mergeCell ref="A27:D27"/>
    <mergeCell ref="I27:J27"/>
    <mergeCell ref="L27:M27"/>
    <mergeCell ref="I28:M28"/>
    <mergeCell ref="I29:M29"/>
    <mergeCell ref="A33:L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4.7"/>
    <col collapsed="false" customWidth="true" hidden="false" outlineLevel="0" max="2" min="2" style="142" width="13.14"/>
    <col collapsed="false" customWidth="true" hidden="false" outlineLevel="0" max="3" min="3" style="142" width="16.84"/>
    <col collapsed="false" customWidth="true" hidden="false" outlineLevel="0" max="4" min="4" style="142" width="1.56"/>
    <col collapsed="false" customWidth="true" hidden="false" outlineLevel="0" max="5" min="5" style="140" width="10.71"/>
    <col collapsed="false" customWidth="true" hidden="false" outlineLevel="0" max="6" min="6" style="140" width="9.7"/>
    <col collapsed="false" customWidth="true" hidden="false" outlineLevel="0" max="7" min="7" style="140" width="10.56"/>
    <col collapsed="false" customWidth="true" hidden="false" outlineLevel="0" max="8" min="8" style="142" width="8.14"/>
    <col collapsed="false" customWidth="true" hidden="false" outlineLevel="0" max="9" min="9" style="142" width="10.28"/>
    <col collapsed="false" customWidth="true" hidden="false" outlineLevel="0" max="10" min="10" style="276" width="10.85"/>
    <col collapsed="false" customWidth="true" hidden="false" outlineLevel="0" max="11" min="11" style="142" width="2.28"/>
    <col collapsed="false" customWidth="true" hidden="false" outlineLevel="0" max="12" min="12" style="142" width="18.14"/>
    <col collapsed="false" customWidth="true" hidden="false" outlineLevel="0" max="13" min="13" style="142" width="12.42"/>
    <col collapsed="false" customWidth="true" hidden="false" outlineLevel="0" max="14" min="14" style="142" width="19.28"/>
    <col collapsed="false" customWidth="true" hidden="false" outlineLevel="0" max="15" min="15" style="142" width="17.42"/>
    <col collapsed="false" customWidth="true" hidden="true" outlineLevel="0" max="18" min="16" style="142" width="7.7"/>
    <col collapsed="false" customWidth="true" hidden="true" outlineLevel="0" max="19" min="19" style="142" width="2.56"/>
    <col collapsed="false" customWidth="true" hidden="true" outlineLevel="0" max="22" min="20" style="142" width="7.7"/>
    <col collapsed="false" customWidth="true" hidden="true" outlineLevel="0" max="23" min="23" style="142" width="1.85"/>
    <col collapsed="false" customWidth="true" hidden="false" outlineLevel="0" max="24" min="24" style="142" width="16.7"/>
    <col collapsed="false" customWidth="true" hidden="false" outlineLevel="0" max="26" min="25" style="142" width="6.99"/>
    <col collapsed="false" customWidth="true" hidden="false" outlineLevel="0" max="27" min="27" style="142" width="1.99"/>
    <col collapsed="false" customWidth="true" hidden="true" outlineLevel="0" max="30" min="28" style="142" width="6.99"/>
    <col collapsed="false" customWidth="true" hidden="true" outlineLevel="0" max="31" min="31" style="142" width="3.14"/>
    <col collapsed="false" customWidth="true" hidden="true" outlineLevel="0" max="34" min="32" style="142" width="6.7"/>
    <col collapsed="false" customWidth="true" hidden="true" outlineLevel="0" max="35" min="35" style="142" width="2.13"/>
    <col collapsed="false" customWidth="true" hidden="false" outlineLevel="0" max="36" min="36" style="142" width="16.13"/>
    <col collapsed="false" customWidth="true" hidden="false" outlineLevel="0" max="38" min="37" style="142" width="6.41"/>
    <col collapsed="false" customWidth="true" hidden="false" outlineLevel="0" max="39" min="39" style="142" width="1.99"/>
    <col collapsed="false" customWidth="true" hidden="true" outlineLevel="0" max="42" min="40" style="142" width="6.56"/>
    <col collapsed="false" customWidth="true" hidden="true" outlineLevel="0" max="43" min="43" style="142" width="1.99"/>
    <col collapsed="false" customWidth="true" hidden="false" outlineLevel="0" max="46" min="44" style="142" width="5.85"/>
    <col collapsed="false" customWidth="true" hidden="false" outlineLevel="0" max="47" min="47" style="142" width="2.7"/>
    <col collapsed="false" customWidth="false" hidden="false" outlineLevel="0" max="257" min="48" style="142" width="9.14"/>
  </cols>
  <sheetData>
    <row r="1" customFormat="false" ht="15" hidden="true" customHeight="false" outlineLevel="0" collapsed="false">
      <c r="B1" s="277" t="s">
        <v>119</v>
      </c>
      <c r="C1" s="277"/>
      <c r="D1" s="277"/>
      <c r="E1" s="278"/>
      <c r="F1" s="278"/>
      <c r="G1" s="278"/>
      <c r="H1" s="278"/>
      <c r="I1" s="278"/>
      <c r="J1" s="279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  <c r="AS1" s="278"/>
      <c r="AT1" s="278"/>
      <c r="AU1" s="104"/>
      <c r="AV1" s="104"/>
    </row>
    <row r="2" customFormat="false" ht="15" hidden="true" customHeight="false" outlineLevel="0" collapsed="false">
      <c r="B2" s="280"/>
      <c r="C2" s="153"/>
      <c r="D2" s="153"/>
      <c r="E2" s="153"/>
      <c r="F2" s="153"/>
      <c r="G2" s="157"/>
      <c r="H2" s="157"/>
      <c r="I2" s="157"/>
      <c r="J2" s="281"/>
      <c r="K2" s="153"/>
      <c r="L2" s="157" t="s">
        <v>120</v>
      </c>
      <c r="M2" s="157"/>
      <c r="N2" s="157"/>
      <c r="O2" s="153"/>
      <c r="P2" s="282" t="s">
        <v>157</v>
      </c>
      <c r="Q2" s="282"/>
      <c r="R2" s="282"/>
      <c r="S2" s="282"/>
      <c r="T2" s="282"/>
      <c r="U2" s="282"/>
      <c r="V2" s="282"/>
      <c r="W2" s="153"/>
      <c r="X2" s="157" t="s">
        <v>121</v>
      </c>
      <c r="Y2" s="157"/>
      <c r="Z2" s="157"/>
      <c r="AA2" s="153"/>
      <c r="AB2" s="157" t="s">
        <v>123</v>
      </c>
      <c r="AC2" s="157"/>
      <c r="AD2" s="157"/>
      <c r="AE2" s="153"/>
      <c r="AF2" s="157" t="s">
        <v>158</v>
      </c>
      <c r="AG2" s="157"/>
      <c r="AH2" s="157"/>
      <c r="AI2" s="153"/>
      <c r="AJ2" s="157" t="s">
        <v>122</v>
      </c>
      <c r="AK2" s="157"/>
      <c r="AL2" s="157"/>
      <c r="AM2" s="153"/>
      <c r="AN2" s="157" t="s">
        <v>159</v>
      </c>
      <c r="AO2" s="157"/>
      <c r="AP2" s="157"/>
      <c r="AQ2" s="153"/>
      <c r="AR2" s="157" t="s">
        <v>123</v>
      </c>
      <c r="AS2" s="157"/>
      <c r="AT2" s="157"/>
      <c r="AU2" s="104"/>
      <c r="AV2" s="104"/>
    </row>
    <row r="3" customFormat="false" ht="15" hidden="true" customHeight="false" outlineLevel="0" collapsed="false">
      <c r="B3" s="283" t="s">
        <v>65</v>
      </c>
      <c r="C3" s="284"/>
      <c r="D3" s="284"/>
      <c r="E3" s="284"/>
      <c r="F3" s="284"/>
      <c r="G3" s="284"/>
      <c r="H3" s="284"/>
      <c r="I3" s="284"/>
      <c r="J3" s="285"/>
      <c r="K3" s="284"/>
      <c r="L3" s="284" t="str">
        <f aca="false">'Control-NoIsE Factors &amp; Levels'!$B$4</f>
        <v>Pulse-On Time</v>
      </c>
      <c r="M3" s="284"/>
      <c r="N3" s="284"/>
      <c r="O3" s="284"/>
      <c r="P3" s="286" t="s">
        <v>160</v>
      </c>
      <c r="Q3" s="286" t="s">
        <v>161</v>
      </c>
      <c r="R3" s="286" t="s">
        <v>162</v>
      </c>
      <c r="S3" s="286"/>
      <c r="T3" s="286" t="s">
        <v>163</v>
      </c>
      <c r="U3" s="286" t="s">
        <v>164</v>
      </c>
      <c r="V3" s="286" t="s">
        <v>165</v>
      </c>
      <c r="W3" s="284"/>
      <c r="X3" s="284" t="str">
        <f aca="false">'Control-NoIsE Factors &amp; Levels'!$B$5</f>
        <v>Gap Current</v>
      </c>
      <c r="Y3" s="284"/>
      <c r="Z3" s="284"/>
      <c r="AA3" s="284"/>
      <c r="AB3" s="284" t="e">
        <f aca="false">#REF!</f>
        <v>#REF!</v>
      </c>
      <c r="AC3" s="284"/>
      <c r="AD3" s="284"/>
      <c r="AE3" s="284"/>
      <c r="AF3" s="284" t="e">
        <f aca="false">#REF!</f>
        <v>#REF!</v>
      </c>
      <c r="AG3" s="284"/>
      <c r="AH3" s="284"/>
      <c r="AI3" s="284"/>
      <c r="AJ3" s="284" t="str">
        <f aca="false">'Control-NoIsE Factors &amp; Levels'!$B$6</f>
        <v>Bi-Pulse Current</v>
      </c>
      <c r="AK3" s="284"/>
      <c r="AL3" s="284"/>
      <c r="AM3" s="284"/>
      <c r="AN3" s="284" t="e">
        <f aca="false">#REF!</f>
        <v>#REF!</v>
      </c>
      <c r="AO3" s="284"/>
      <c r="AP3" s="284"/>
      <c r="AQ3" s="284"/>
      <c r="AR3" s="284" t="str">
        <f aca="false">'Control-NoIsE Factors &amp; Levels'!$B$7</f>
        <v>empty</v>
      </c>
      <c r="AS3" s="284"/>
      <c r="AT3" s="284"/>
      <c r="AU3" s="104" t="s">
        <v>124</v>
      </c>
      <c r="AV3" s="104"/>
    </row>
    <row r="4" customFormat="false" ht="15" hidden="true" customHeight="false" outlineLevel="0" collapsed="false">
      <c r="B4" s="287"/>
      <c r="C4" s="153" t="str">
        <f aca="false">'Copy Data &amp; calc S-N Ratios'!AC4</f>
        <v>SN Ratio (Larger-the-Better)</v>
      </c>
      <c r="D4" s="153"/>
      <c r="E4" s="153" t="s">
        <v>125</v>
      </c>
      <c r="F4" s="153"/>
      <c r="G4" s="284"/>
      <c r="H4" s="284"/>
      <c r="I4" s="284"/>
      <c r="J4" s="285"/>
      <c r="K4" s="284"/>
      <c r="L4" s="284" t="str">
        <f aca="false">'Control-NoIsE Factors &amp; Levels'!$C$4</f>
        <v>P1</v>
      </c>
      <c r="M4" s="284" t="str">
        <f aca="false">'Control-NoIsE Factors &amp; Levels'!$D$4</f>
        <v>P2</v>
      </c>
      <c r="N4" s="284" t="str">
        <f aca="false">'Control-NoIsE Factors &amp; Levels'!$E$4</f>
        <v>P3</v>
      </c>
      <c r="O4" s="284"/>
      <c r="P4" s="286" t="s">
        <v>166</v>
      </c>
      <c r="Q4" s="286" t="s">
        <v>167</v>
      </c>
      <c r="R4" s="286" t="s">
        <v>168</v>
      </c>
      <c r="S4" s="286"/>
      <c r="T4" s="286" t="s">
        <v>169</v>
      </c>
      <c r="U4" s="286" t="s">
        <v>170</v>
      </c>
      <c r="V4" s="286" t="s">
        <v>171</v>
      </c>
      <c r="W4" s="284"/>
      <c r="X4" s="284" t="str">
        <f aca="false">'Control-NoIsE Factors &amp; Levels'!$C$5</f>
        <v>G1</v>
      </c>
      <c r="Y4" s="284" t="str">
        <f aca="false">'Control-NoIsE Factors &amp; Levels'!$D$5</f>
        <v>G2</v>
      </c>
      <c r="Z4" s="284" t="str">
        <f aca="false">'Control-NoIsE Factors &amp; Levels'!$E$5</f>
        <v>G3</v>
      </c>
      <c r="AA4" s="284"/>
      <c r="AB4" s="284" t="e">
        <f aca="false">#REF!</f>
        <v>#REF!</v>
      </c>
      <c r="AC4" s="284" t="e">
        <f aca="false">#REF!</f>
        <v>#REF!</v>
      </c>
      <c r="AD4" s="284" t="e">
        <f aca="false">#REF!</f>
        <v>#REF!</v>
      </c>
      <c r="AE4" s="284"/>
      <c r="AF4" s="284" t="e">
        <f aca="false">#REF!</f>
        <v>#REF!</v>
      </c>
      <c r="AG4" s="284" t="e">
        <f aca="false">#REF!</f>
        <v>#REF!</v>
      </c>
      <c r="AH4" s="284" t="e">
        <f aca="false">#REF!</f>
        <v>#REF!</v>
      </c>
      <c r="AI4" s="284"/>
      <c r="AJ4" s="284" t="str">
        <f aca="false">'Control-NoIsE Factors &amp; Levels'!$C$6</f>
        <v>B1</v>
      </c>
      <c r="AK4" s="284" t="str">
        <f aca="false">'Control-NoIsE Factors &amp; Levels'!$D$6</f>
        <v>B2</v>
      </c>
      <c r="AL4" s="284" t="str">
        <f aca="false">'Control-NoIsE Factors &amp; Levels'!$E$6</f>
        <v>B3</v>
      </c>
      <c r="AM4" s="284"/>
      <c r="AN4" s="284" t="e">
        <f aca="false">#REF!</f>
        <v>#REF!</v>
      </c>
      <c r="AO4" s="284" t="e">
        <f aca="false">#REF!</f>
        <v>#REF!</v>
      </c>
      <c r="AP4" s="284" t="e">
        <f aca="false">#REF!</f>
        <v>#REF!</v>
      </c>
      <c r="AQ4" s="284"/>
      <c r="AR4" s="284" t="str">
        <f aca="false">'Control-NoIsE Factors &amp; Levels'!$C$7</f>
        <v>empty</v>
      </c>
      <c r="AS4" s="284" t="str">
        <f aca="false">'Control-NoIsE Factors &amp; Levels'!$D$7</f>
        <v>empty</v>
      </c>
      <c r="AT4" s="284" t="str">
        <f aca="false">'Control-NoIsE Factors &amp; Levels'!$E$7</f>
        <v>empty</v>
      </c>
      <c r="AU4" s="104"/>
      <c r="AV4" s="288" t="s">
        <v>126</v>
      </c>
    </row>
    <row r="5" customFormat="false" ht="12.75" hidden="true" customHeight="false" outlineLevel="0" collapsed="false">
      <c r="B5" s="18" t="n">
        <v>1</v>
      </c>
      <c r="C5" s="289" t="n">
        <f aca="false">'Copy Data &amp; calc S-N Ratios'!AC5</f>
        <v>44.3689294756395</v>
      </c>
      <c r="D5" s="289"/>
      <c r="E5" s="289"/>
      <c r="F5" s="289"/>
      <c r="G5" s="289"/>
      <c r="H5" s="198"/>
      <c r="I5" s="198"/>
      <c r="J5" s="290"/>
      <c r="K5" s="198"/>
      <c r="L5" s="198" t="n">
        <f aca="false">C5</f>
        <v>44.3689294756395</v>
      </c>
      <c r="M5" s="198"/>
      <c r="N5" s="198"/>
      <c r="O5" s="198"/>
      <c r="P5" s="291" t="n">
        <f aca="false">C5</f>
        <v>44.3689294756395</v>
      </c>
      <c r="Q5" s="291"/>
      <c r="R5" s="291"/>
      <c r="S5" s="291"/>
      <c r="T5" s="291"/>
      <c r="U5" s="291"/>
      <c r="V5" s="291"/>
      <c r="W5" s="289"/>
      <c r="X5" s="198" t="n">
        <f aca="false">C5</f>
        <v>44.3689294756395</v>
      </c>
      <c r="Y5" s="198"/>
      <c r="Z5" s="198"/>
      <c r="AA5" s="198"/>
      <c r="AB5" s="198" t="n">
        <f aca="false">C5</f>
        <v>44.3689294756395</v>
      </c>
      <c r="AC5" s="198"/>
      <c r="AD5" s="198"/>
      <c r="AE5" s="198"/>
      <c r="AF5" s="198" t="n">
        <f aca="false">C5</f>
        <v>44.3689294756395</v>
      </c>
      <c r="AG5" s="198"/>
      <c r="AH5" s="198"/>
      <c r="AI5" s="198"/>
      <c r="AJ5" s="198" t="n">
        <f aca="false">C5</f>
        <v>44.3689294756395</v>
      </c>
      <c r="AK5" s="198"/>
      <c r="AL5" s="198"/>
      <c r="AM5" s="198"/>
      <c r="AN5" s="198" t="n">
        <f aca="false">C5</f>
        <v>44.3689294756395</v>
      </c>
      <c r="AO5" s="198"/>
      <c r="AP5" s="198"/>
      <c r="AQ5" s="198"/>
      <c r="AR5" s="198" t="n">
        <f aca="false">C5</f>
        <v>44.3689294756395</v>
      </c>
      <c r="AS5" s="198"/>
      <c r="AT5" s="198"/>
      <c r="AU5" s="104"/>
      <c r="AV5" s="104"/>
    </row>
    <row r="6" customFormat="false" ht="12.75" hidden="true" customHeight="false" outlineLevel="0" collapsed="false">
      <c r="B6" s="18" t="n">
        <v>2</v>
      </c>
      <c r="C6" s="289" t="n">
        <f aca="false">'Copy Data &amp; calc S-N Ratios'!AC6</f>
        <v>47.276469774059</v>
      </c>
      <c r="D6" s="289"/>
      <c r="E6" s="289"/>
      <c r="F6" s="289"/>
      <c r="G6" s="289"/>
      <c r="H6" s="198"/>
      <c r="I6" s="198"/>
      <c r="J6" s="290"/>
      <c r="K6" s="198"/>
      <c r="L6" s="198" t="n">
        <f aca="false">C6</f>
        <v>47.276469774059</v>
      </c>
      <c r="M6" s="198"/>
      <c r="N6" s="198"/>
      <c r="O6" s="198"/>
      <c r="P6" s="291" t="n">
        <f aca="false">C6</f>
        <v>47.276469774059</v>
      </c>
      <c r="Q6" s="291"/>
      <c r="R6" s="291"/>
      <c r="S6" s="291"/>
      <c r="T6" s="291"/>
      <c r="U6" s="291"/>
      <c r="V6" s="291"/>
      <c r="W6" s="289"/>
      <c r="X6" s="198"/>
      <c r="Y6" s="198" t="n">
        <f aca="false">C6</f>
        <v>47.276469774059</v>
      </c>
      <c r="Z6" s="198"/>
      <c r="AA6" s="198"/>
      <c r="AB6" s="198"/>
      <c r="AC6" s="198" t="n">
        <f aca="false">C6</f>
        <v>47.276469774059</v>
      </c>
      <c r="AD6" s="198"/>
      <c r="AE6" s="198"/>
      <c r="AF6" s="198"/>
      <c r="AG6" s="198" t="n">
        <f aca="false">C6</f>
        <v>47.276469774059</v>
      </c>
      <c r="AH6" s="198"/>
      <c r="AI6" s="198"/>
      <c r="AJ6" s="198"/>
      <c r="AK6" s="198" t="n">
        <f aca="false">C6</f>
        <v>47.276469774059</v>
      </c>
      <c r="AL6" s="198"/>
      <c r="AM6" s="198"/>
      <c r="AN6" s="198"/>
      <c r="AO6" s="198" t="n">
        <f aca="false">C6</f>
        <v>47.276469774059</v>
      </c>
      <c r="AP6" s="198"/>
      <c r="AQ6" s="198"/>
      <c r="AR6" s="198"/>
      <c r="AS6" s="198" t="n">
        <f aca="false">C6</f>
        <v>47.276469774059</v>
      </c>
      <c r="AT6" s="198"/>
      <c r="AU6" s="104"/>
      <c r="AV6" s="104"/>
    </row>
    <row r="7" customFormat="false" ht="12.75" hidden="true" customHeight="false" outlineLevel="0" collapsed="false">
      <c r="B7" s="18" t="n">
        <v>3</v>
      </c>
      <c r="C7" s="289" t="n">
        <f aca="false">'Copy Data &amp; calc S-N Ratios'!AC7</f>
        <v>51.6750544368239</v>
      </c>
      <c r="D7" s="289"/>
      <c r="E7" s="289"/>
      <c r="F7" s="289"/>
      <c r="G7" s="289"/>
      <c r="H7" s="198"/>
      <c r="I7" s="198"/>
      <c r="J7" s="290"/>
      <c r="K7" s="198"/>
      <c r="L7" s="198" t="n">
        <f aca="false">C7</f>
        <v>51.6750544368239</v>
      </c>
      <c r="M7" s="198"/>
      <c r="N7" s="198"/>
      <c r="O7" s="198"/>
      <c r="P7" s="291" t="n">
        <f aca="false">C7</f>
        <v>51.6750544368239</v>
      </c>
      <c r="Q7" s="291"/>
      <c r="R7" s="291"/>
      <c r="S7" s="291"/>
      <c r="T7" s="291"/>
      <c r="U7" s="291"/>
      <c r="V7" s="291"/>
      <c r="W7" s="289"/>
      <c r="X7" s="198"/>
      <c r="Y7" s="198"/>
      <c r="Z7" s="198" t="n">
        <f aca="false">C7</f>
        <v>51.6750544368239</v>
      </c>
      <c r="AA7" s="198"/>
      <c r="AB7" s="198"/>
      <c r="AC7" s="198"/>
      <c r="AD7" s="198" t="n">
        <f aca="false">C7</f>
        <v>51.6750544368239</v>
      </c>
      <c r="AE7" s="198"/>
      <c r="AF7" s="198"/>
      <c r="AG7" s="198"/>
      <c r="AH7" s="198" t="n">
        <f aca="false">C7</f>
        <v>51.6750544368239</v>
      </c>
      <c r="AI7" s="198"/>
      <c r="AJ7" s="198"/>
      <c r="AK7" s="198"/>
      <c r="AL7" s="198" t="n">
        <f aca="false">C7</f>
        <v>51.6750544368239</v>
      </c>
      <c r="AM7" s="198"/>
      <c r="AN7" s="198"/>
      <c r="AO7" s="198"/>
      <c r="AP7" s="198" t="n">
        <f aca="false">C7</f>
        <v>51.6750544368239</v>
      </c>
      <c r="AQ7" s="198"/>
      <c r="AR7" s="198"/>
      <c r="AS7" s="198"/>
      <c r="AT7" s="198" t="n">
        <f aca="false">C7</f>
        <v>51.6750544368239</v>
      </c>
      <c r="AU7" s="104"/>
      <c r="AV7" s="104"/>
    </row>
    <row r="8" customFormat="false" ht="12.75" hidden="true" customHeight="false" outlineLevel="0" collapsed="false">
      <c r="B8" s="18" t="n">
        <v>4</v>
      </c>
      <c r="C8" s="289" t="n">
        <f aca="false">'Copy Data &amp; calc S-N Ratios'!AC8</f>
        <v>46.8614771532879</v>
      </c>
      <c r="D8" s="289"/>
      <c r="E8" s="289"/>
      <c r="F8" s="289"/>
      <c r="G8" s="289"/>
      <c r="H8" s="198"/>
      <c r="I8" s="198"/>
      <c r="J8" s="290"/>
      <c r="K8" s="198"/>
      <c r="L8" s="198"/>
      <c r="M8" s="198" t="n">
        <f aca="false">C8</f>
        <v>46.8614771532879</v>
      </c>
      <c r="N8" s="198"/>
      <c r="O8" s="198"/>
      <c r="P8" s="291"/>
      <c r="Q8" s="291" t="n">
        <f aca="false">C8</f>
        <v>46.8614771532879</v>
      </c>
      <c r="R8" s="291"/>
      <c r="S8" s="291"/>
      <c r="T8" s="291"/>
      <c r="U8" s="291"/>
      <c r="V8" s="291"/>
      <c r="W8" s="289"/>
      <c r="X8" s="198" t="n">
        <f aca="false">C8</f>
        <v>46.8614771532879</v>
      </c>
      <c r="Y8" s="198"/>
      <c r="Z8" s="198"/>
      <c r="AA8" s="198"/>
      <c r="AB8" s="198" t="n">
        <f aca="false">C8</f>
        <v>46.8614771532879</v>
      </c>
      <c r="AC8" s="198"/>
      <c r="AD8" s="198"/>
      <c r="AE8" s="198"/>
      <c r="AF8" s="198"/>
      <c r="AG8" s="198" t="n">
        <f aca="false">C8</f>
        <v>46.8614771532879</v>
      </c>
      <c r="AH8" s="198"/>
      <c r="AI8" s="198"/>
      <c r="AJ8" s="198"/>
      <c r="AK8" s="198" t="n">
        <f aca="false">C8</f>
        <v>46.8614771532879</v>
      </c>
      <c r="AL8" s="198"/>
      <c r="AM8" s="198"/>
      <c r="AN8" s="198"/>
      <c r="AO8" s="198"/>
      <c r="AP8" s="198" t="n">
        <f aca="false">C8</f>
        <v>46.8614771532879</v>
      </c>
      <c r="AQ8" s="198"/>
      <c r="AR8" s="198"/>
      <c r="AS8" s="198"/>
      <c r="AT8" s="198" t="n">
        <f aca="false">C8</f>
        <v>46.8614771532879</v>
      </c>
      <c r="AU8" s="104"/>
      <c r="AV8" s="104"/>
    </row>
    <row r="9" customFormat="false" ht="12.75" hidden="true" customHeight="false" outlineLevel="0" collapsed="false">
      <c r="B9" s="18" t="n">
        <v>5</v>
      </c>
      <c r="C9" s="289" t="n">
        <f aca="false">'Copy Data &amp; calc S-N Ratios'!AC9</f>
        <v>48.56361103075</v>
      </c>
      <c r="D9" s="289"/>
      <c r="E9" s="289"/>
      <c r="F9" s="289"/>
      <c r="G9" s="289"/>
      <c r="H9" s="198"/>
      <c r="I9" s="198"/>
      <c r="J9" s="290"/>
      <c r="K9" s="198"/>
      <c r="L9" s="198"/>
      <c r="M9" s="198" t="n">
        <f aca="false">C9</f>
        <v>48.56361103075</v>
      </c>
      <c r="N9" s="198"/>
      <c r="O9" s="198"/>
      <c r="P9" s="291"/>
      <c r="Q9" s="291" t="n">
        <f aca="false">C9</f>
        <v>48.56361103075</v>
      </c>
      <c r="R9" s="291"/>
      <c r="S9" s="291"/>
      <c r="T9" s="291"/>
      <c r="U9" s="291"/>
      <c r="V9" s="291"/>
      <c r="W9" s="289"/>
      <c r="X9" s="198"/>
      <c r="Y9" s="198" t="n">
        <f aca="false">C9</f>
        <v>48.56361103075</v>
      </c>
      <c r="Z9" s="198"/>
      <c r="AA9" s="198"/>
      <c r="AB9" s="198"/>
      <c r="AC9" s="198" t="n">
        <f aca="false">C9</f>
        <v>48.56361103075</v>
      </c>
      <c r="AD9" s="198"/>
      <c r="AE9" s="198"/>
      <c r="AF9" s="198"/>
      <c r="AG9" s="198"/>
      <c r="AH9" s="198" t="n">
        <f aca="false">C9</f>
        <v>48.56361103075</v>
      </c>
      <c r="AI9" s="198"/>
      <c r="AJ9" s="198"/>
      <c r="AK9" s="198"/>
      <c r="AL9" s="198" t="n">
        <f aca="false">C9</f>
        <v>48.56361103075</v>
      </c>
      <c r="AM9" s="198"/>
      <c r="AN9" s="198" t="n">
        <f aca="false">C9</f>
        <v>48.56361103075</v>
      </c>
      <c r="AO9" s="198"/>
      <c r="AP9" s="198"/>
      <c r="AQ9" s="198"/>
      <c r="AR9" s="198" t="n">
        <f aca="false">C9</f>
        <v>48.56361103075</v>
      </c>
      <c r="AS9" s="198"/>
      <c r="AT9" s="198"/>
      <c r="AU9" s="104"/>
      <c r="AV9" s="104"/>
    </row>
    <row r="10" customFormat="false" ht="12.75" hidden="true" customHeight="false" outlineLevel="0" collapsed="false">
      <c r="B10" s="18" t="n">
        <v>6</v>
      </c>
      <c r="C10" s="289" t="n">
        <f aca="false">'Copy Data &amp; calc S-N Ratios'!AC10</f>
        <v>49.9594853703225</v>
      </c>
      <c r="D10" s="289"/>
      <c r="E10" s="289"/>
      <c r="F10" s="289"/>
      <c r="G10" s="289"/>
      <c r="H10" s="198"/>
      <c r="I10" s="198"/>
      <c r="J10" s="290"/>
      <c r="K10" s="198"/>
      <c r="L10" s="198"/>
      <c r="M10" s="198" t="n">
        <f aca="false">C10</f>
        <v>49.9594853703225</v>
      </c>
      <c r="N10" s="198"/>
      <c r="O10" s="198"/>
      <c r="P10" s="291"/>
      <c r="Q10" s="291" t="n">
        <f aca="false">C10</f>
        <v>49.9594853703225</v>
      </c>
      <c r="R10" s="291"/>
      <c r="S10" s="291"/>
      <c r="T10" s="291"/>
      <c r="U10" s="291"/>
      <c r="V10" s="291"/>
      <c r="W10" s="289"/>
      <c r="X10" s="198"/>
      <c r="Y10" s="198"/>
      <c r="Z10" s="198" t="n">
        <f aca="false">C10</f>
        <v>49.9594853703225</v>
      </c>
      <c r="AA10" s="198"/>
      <c r="AB10" s="198"/>
      <c r="AC10" s="198"/>
      <c r="AD10" s="198" t="n">
        <f aca="false">C10</f>
        <v>49.9594853703225</v>
      </c>
      <c r="AE10" s="198"/>
      <c r="AF10" s="198" t="n">
        <f aca="false">C10</f>
        <v>49.9594853703225</v>
      </c>
      <c r="AG10" s="198"/>
      <c r="AH10" s="198"/>
      <c r="AI10" s="198"/>
      <c r="AJ10" s="198" t="n">
        <f aca="false">C10</f>
        <v>49.9594853703225</v>
      </c>
      <c r="AK10" s="198"/>
      <c r="AL10" s="198"/>
      <c r="AM10" s="198"/>
      <c r="AN10" s="198"/>
      <c r="AO10" s="198" t="n">
        <f aca="false">C10</f>
        <v>49.9594853703225</v>
      </c>
      <c r="AP10" s="198"/>
      <c r="AQ10" s="198"/>
      <c r="AR10" s="198"/>
      <c r="AS10" s="198" t="n">
        <f aca="false">C10</f>
        <v>49.9594853703225</v>
      </c>
      <c r="AT10" s="198"/>
      <c r="AU10" s="104"/>
      <c r="AV10" s="104"/>
    </row>
    <row r="11" customFormat="false" ht="12.75" hidden="true" customHeight="false" outlineLevel="0" collapsed="false">
      <c r="B11" s="18" t="n">
        <v>7</v>
      </c>
      <c r="C11" s="289" t="n">
        <f aca="false">'Copy Data &amp; calc S-N Ratios'!AC11</f>
        <v>46.6576139782851</v>
      </c>
      <c r="D11" s="289"/>
      <c r="E11" s="289"/>
      <c r="F11" s="289"/>
      <c r="G11" s="289"/>
      <c r="H11" s="198"/>
      <c r="I11" s="198"/>
      <c r="J11" s="290"/>
      <c r="K11" s="198"/>
      <c r="L11" s="198"/>
      <c r="M11" s="198"/>
      <c r="N11" s="198" t="n">
        <f aca="false">C11</f>
        <v>46.6576139782851</v>
      </c>
      <c r="O11" s="198"/>
      <c r="P11" s="291"/>
      <c r="Q11" s="291"/>
      <c r="R11" s="291" t="n">
        <f aca="false">C11</f>
        <v>46.6576139782851</v>
      </c>
      <c r="S11" s="291"/>
      <c r="T11" s="291"/>
      <c r="U11" s="291"/>
      <c r="V11" s="291"/>
      <c r="W11" s="289"/>
      <c r="X11" s="198" t="n">
        <f aca="false">C11</f>
        <v>46.6576139782851</v>
      </c>
      <c r="Y11" s="198"/>
      <c r="Z11" s="198"/>
      <c r="AA11" s="198"/>
      <c r="AB11" s="198"/>
      <c r="AC11" s="198" t="n">
        <f aca="false">C11</f>
        <v>46.6576139782851</v>
      </c>
      <c r="AD11" s="198"/>
      <c r="AE11" s="198"/>
      <c r="AF11" s="198" t="n">
        <f aca="false">C11</f>
        <v>46.6576139782851</v>
      </c>
      <c r="AG11" s="198"/>
      <c r="AH11" s="198"/>
      <c r="AI11" s="198"/>
      <c r="AJ11" s="198"/>
      <c r="AK11" s="198"/>
      <c r="AL11" s="198" t="n">
        <f aca="false">C11</f>
        <v>46.6576139782851</v>
      </c>
      <c r="AM11" s="198"/>
      <c r="AN11" s="198"/>
      <c r="AO11" s="198" t="n">
        <f aca="false">C11</f>
        <v>46.6576139782851</v>
      </c>
      <c r="AP11" s="198"/>
      <c r="AQ11" s="198"/>
      <c r="AR11" s="198"/>
      <c r="AS11" s="198" t="n">
        <f aca="false">C11</f>
        <v>46.6576139782851</v>
      </c>
      <c r="AT11" s="198"/>
      <c r="AU11" s="104"/>
      <c r="AV11" s="104"/>
    </row>
    <row r="12" customFormat="false" ht="12.75" hidden="true" customHeight="false" outlineLevel="0" collapsed="false">
      <c r="B12" s="18" t="n">
        <v>8</v>
      </c>
      <c r="C12" s="289" t="n">
        <f aca="false">'Copy Data &amp; calc S-N Ratios'!AC12</f>
        <v>45.0895207670237</v>
      </c>
      <c r="D12" s="289"/>
      <c r="E12" s="289"/>
      <c r="F12" s="289"/>
      <c r="G12" s="289"/>
      <c r="H12" s="198"/>
      <c r="I12" s="198"/>
      <c r="J12" s="290"/>
      <c r="K12" s="198"/>
      <c r="L12" s="198"/>
      <c r="M12" s="198"/>
      <c r="N12" s="198" t="n">
        <f aca="false">C12</f>
        <v>45.0895207670237</v>
      </c>
      <c r="O12" s="198"/>
      <c r="P12" s="291"/>
      <c r="Q12" s="291"/>
      <c r="R12" s="291" t="n">
        <f aca="false">C12</f>
        <v>45.0895207670237</v>
      </c>
      <c r="S12" s="291"/>
      <c r="T12" s="291"/>
      <c r="U12" s="291"/>
      <c r="V12" s="291"/>
      <c r="W12" s="289"/>
      <c r="X12" s="198"/>
      <c r="Y12" s="198" t="n">
        <f aca="false">C12</f>
        <v>45.0895207670237</v>
      </c>
      <c r="Z12" s="198"/>
      <c r="AA12" s="198"/>
      <c r="AB12" s="198"/>
      <c r="AC12" s="198"/>
      <c r="AD12" s="198" t="n">
        <f aca="false">C12</f>
        <v>45.0895207670237</v>
      </c>
      <c r="AE12" s="198"/>
      <c r="AF12" s="198"/>
      <c r="AG12" s="198" t="n">
        <f aca="false">C12</f>
        <v>45.0895207670237</v>
      </c>
      <c r="AH12" s="198"/>
      <c r="AI12" s="198"/>
      <c r="AJ12" s="198" t="n">
        <f aca="false">C12</f>
        <v>45.0895207670237</v>
      </c>
      <c r="AK12" s="198"/>
      <c r="AL12" s="198"/>
      <c r="AM12" s="198"/>
      <c r="AN12" s="198"/>
      <c r="AO12" s="198"/>
      <c r="AP12" s="198" t="n">
        <f aca="false">C12</f>
        <v>45.0895207670237</v>
      </c>
      <c r="AQ12" s="198"/>
      <c r="AR12" s="198"/>
      <c r="AS12" s="198"/>
      <c r="AT12" s="198" t="n">
        <f aca="false">C12</f>
        <v>45.0895207670237</v>
      </c>
      <c r="AU12" s="104"/>
      <c r="AV12" s="104"/>
    </row>
    <row r="13" customFormat="false" ht="12.75" hidden="true" customHeight="false" outlineLevel="0" collapsed="false">
      <c r="B13" s="18" t="n">
        <v>9</v>
      </c>
      <c r="C13" s="289" t="n">
        <f aca="false">'Copy Data &amp; calc S-N Ratios'!AC13</f>
        <v>51.28990101754</v>
      </c>
      <c r="D13" s="289"/>
      <c r="E13" s="289"/>
      <c r="F13" s="289"/>
      <c r="G13" s="289"/>
      <c r="H13" s="198"/>
      <c r="I13" s="198"/>
      <c r="J13" s="290"/>
      <c r="K13" s="198"/>
      <c r="L13" s="198"/>
      <c r="M13" s="198"/>
      <c r="N13" s="198" t="n">
        <f aca="false">C13</f>
        <v>51.28990101754</v>
      </c>
      <c r="O13" s="198"/>
      <c r="P13" s="291"/>
      <c r="Q13" s="291"/>
      <c r="R13" s="291" t="n">
        <f aca="false">C13</f>
        <v>51.28990101754</v>
      </c>
      <c r="S13" s="291"/>
      <c r="T13" s="291"/>
      <c r="U13" s="291"/>
      <c r="V13" s="291"/>
      <c r="W13" s="289"/>
      <c r="X13" s="198"/>
      <c r="Y13" s="198"/>
      <c r="Z13" s="198" t="n">
        <f aca="false">C13</f>
        <v>51.28990101754</v>
      </c>
      <c r="AA13" s="198"/>
      <c r="AB13" s="198" t="n">
        <f aca="false">C13</f>
        <v>51.28990101754</v>
      </c>
      <c r="AC13" s="198"/>
      <c r="AD13" s="198"/>
      <c r="AE13" s="198"/>
      <c r="AF13" s="198"/>
      <c r="AG13" s="198"/>
      <c r="AH13" s="198" t="n">
        <f aca="false">C13</f>
        <v>51.28990101754</v>
      </c>
      <c r="AI13" s="198"/>
      <c r="AJ13" s="198"/>
      <c r="AK13" s="198" t="n">
        <f aca="false">C13</f>
        <v>51.28990101754</v>
      </c>
      <c r="AL13" s="198"/>
      <c r="AM13" s="198"/>
      <c r="AN13" s="198" t="n">
        <f aca="false">C13</f>
        <v>51.28990101754</v>
      </c>
      <c r="AO13" s="198"/>
      <c r="AP13" s="198"/>
      <c r="AQ13" s="198"/>
      <c r="AR13" s="198" t="n">
        <f aca="false">C13</f>
        <v>51.28990101754</v>
      </c>
      <c r="AS13" s="198"/>
      <c r="AT13" s="198"/>
      <c r="AU13" s="104"/>
      <c r="AV13" s="104"/>
    </row>
    <row r="14" customFormat="false" ht="12.75" hidden="true" customHeight="false" outlineLevel="0" collapsed="false">
      <c r="B14" s="18"/>
      <c r="C14" s="289"/>
      <c r="D14" s="289"/>
      <c r="E14" s="289"/>
      <c r="F14" s="289"/>
      <c r="G14" s="289"/>
      <c r="H14" s="198"/>
      <c r="I14" s="198"/>
      <c r="J14" s="290"/>
      <c r="K14" s="198"/>
      <c r="L14" s="198"/>
      <c r="M14" s="198"/>
      <c r="N14" s="198"/>
      <c r="O14" s="198"/>
      <c r="P14" s="292"/>
      <c r="Q14" s="292"/>
      <c r="R14" s="292"/>
      <c r="S14" s="292"/>
      <c r="T14" s="292"/>
      <c r="U14" s="292"/>
      <c r="V14" s="292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04"/>
      <c r="AV14" s="104"/>
    </row>
    <row r="15" customFormat="false" ht="12.75" hidden="true" customHeight="false" outlineLevel="0" collapsed="false">
      <c r="B15" s="285" t="s">
        <v>127</v>
      </c>
      <c r="C15" s="293"/>
      <c r="D15" s="293"/>
      <c r="E15" s="293"/>
      <c r="F15" s="293"/>
      <c r="G15" s="294"/>
      <c r="H15" s="295"/>
      <c r="I15" s="295"/>
      <c r="J15" s="296"/>
      <c r="K15" s="295"/>
      <c r="L15" s="295" t="n">
        <f aca="false">SUM(L5:L13)</f>
        <v>143.320453686522</v>
      </c>
      <c r="M15" s="295" t="n">
        <f aca="false">SUM(M5:M13)</f>
        <v>145.38457355436</v>
      </c>
      <c r="N15" s="295" t="n">
        <f aca="false">SUM(N5:N13)</f>
        <v>143.037035762849</v>
      </c>
      <c r="O15" s="295"/>
      <c r="P15" s="297" t="n">
        <f aca="false">SUM(P5:P13)</f>
        <v>143.320453686522</v>
      </c>
      <c r="Q15" s="297" t="n">
        <f aca="false">SUM(Q5:Q13)</f>
        <v>145.38457355436</v>
      </c>
      <c r="R15" s="297" t="n">
        <f aca="false">SUM(R5:R13)</f>
        <v>143.037035762849</v>
      </c>
      <c r="S15" s="297"/>
      <c r="T15" s="297" t="n">
        <f aca="false">SUM(T5:T13)</f>
        <v>0</v>
      </c>
      <c r="U15" s="297" t="n">
        <f aca="false">SUM(U5:U13)</f>
        <v>0</v>
      </c>
      <c r="V15" s="297" t="n">
        <f aca="false">SUM(V5:V13)</f>
        <v>0</v>
      </c>
      <c r="W15" s="298"/>
      <c r="X15" s="295" t="n">
        <f aca="false">SUM(X5:X13)</f>
        <v>137.888020607213</v>
      </c>
      <c r="Y15" s="295" t="n">
        <f aca="false">SUM(Y5:Y13)</f>
        <v>140.929601571833</v>
      </c>
      <c r="Z15" s="295" t="n">
        <f aca="false">SUM(Z5:Z13)</f>
        <v>152.924440824686</v>
      </c>
      <c r="AA15" s="295"/>
      <c r="AB15" s="295" t="n">
        <f aca="false">SUM(AB5:AB13)</f>
        <v>142.520307646467</v>
      </c>
      <c r="AC15" s="295" t="n">
        <f aca="false">SUM(AC5:AC13)</f>
        <v>142.497694783094</v>
      </c>
      <c r="AD15" s="295" t="n">
        <f aca="false">SUM(AD5:AD13)</f>
        <v>146.72406057417</v>
      </c>
      <c r="AE15" s="295"/>
      <c r="AF15" s="295" t="n">
        <f aca="false">SUM(AF5:AF13)</f>
        <v>140.986028824247</v>
      </c>
      <c r="AG15" s="295" t="n">
        <f aca="false">SUM(AG5:AG13)</f>
        <v>139.227467694371</v>
      </c>
      <c r="AH15" s="295" t="n">
        <f aca="false">SUM(AH5:AH13)</f>
        <v>151.528566485114</v>
      </c>
      <c r="AI15" s="295"/>
      <c r="AJ15" s="295" t="n">
        <f aca="false">SUM(AJ5:AJ13)</f>
        <v>139.417935612986</v>
      </c>
      <c r="AK15" s="295" t="n">
        <f aca="false">SUM(AK5:AK13)</f>
        <v>145.427847944887</v>
      </c>
      <c r="AL15" s="295" t="n">
        <f aca="false">SUM(AL5:AL13)</f>
        <v>146.896279445859</v>
      </c>
      <c r="AM15" s="295"/>
      <c r="AN15" s="295" t="n">
        <f aca="false">SUM(AN5:AN13)</f>
        <v>144.222441523929</v>
      </c>
      <c r="AO15" s="295" t="n">
        <f aca="false">SUM(AO5:AO13)</f>
        <v>143.893569122667</v>
      </c>
      <c r="AP15" s="295" t="n">
        <f aca="false">SUM(AP5:AP13)</f>
        <v>143.626052357136</v>
      </c>
      <c r="AQ15" s="295"/>
      <c r="AR15" s="295" t="n">
        <f aca="false">SUM(AR5:AR13)</f>
        <v>144.222441523929</v>
      </c>
      <c r="AS15" s="295" t="n">
        <f aca="false">SUM(AS5:AS13)</f>
        <v>143.893569122667</v>
      </c>
      <c r="AT15" s="295" t="n">
        <f aca="false">SUM(AT5:AT13)</f>
        <v>143.626052357136</v>
      </c>
      <c r="AU15" s="104"/>
      <c r="AV15" s="104"/>
    </row>
    <row r="16" customFormat="false" ht="26.25" hidden="true" customHeight="false" outlineLevel="0" collapsed="false">
      <c r="B16" s="299" t="s">
        <v>128</v>
      </c>
      <c r="C16" s="300"/>
      <c r="D16" s="300"/>
      <c r="E16" s="301" t="n">
        <f aca="false">SUM(C5:C13)/COUNT(C5:C13)</f>
        <v>47.971340333748</v>
      </c>
      <c r="F16" s="301"/>
      <c r="G16" s="302"/>
      <c r="H16" s="303"/>
      <c r="I16" s="303"/>
      <c r="J16" s="304"/>
      <c r="K16" s="303"/>
      <c r="L16" s="303" t="n">
        <f aca="false">AVERAGE(L5:L13)</f>
        <v>47.7734845621741</v>
      </c>
      <c r="M16" s="303" t="n">
        <f aca="false">AVERAGE(M5:M13)</f>
        <v>48.4615245181201</v>
      </c>
      <c r="N16" s="303" t="n">
        <f aca="false">AVERAGE(N5:N13)</f>
        <v>47.6790119209496</v>
      </c>
      <c r="O16" s="303"/>
      <c r="P16" s="305" t="n">
        <f aca="false">AVERAGE(P5:P13)</f>
        <v>47.7734845621741</v>
      </c>
      <c r="Q16" s="305" t="n">
        <f aca="false">AVERAGE(Q5:Q13)</f>
        <v>48.4615245181201</v>
      </c>
      <c r="R16" s="305" t="n">
        <f aca="false">AVERAGE(R5:R13)</f>
        <v>47.6790119209496</v>
      </c>
      <c r="S16" s="305"/>
      <c r="T16" s="305" t="e">
        <f aca="false">AVERAGE(T5:T13)</f>
        <v>#DIV/0!</v>
      </c>
      <c r="U16" s="305" t="e">
        <f aca="false">AVERAGE(U5:U13)</f>
        <v>#DIV/0!</v>
      </c>
      <c r="V16" s="305" t="e">
        <f aca="false">AVERAGE(V5:V13)</f>
        <v>#DIV/0!</v>
      </c>
      <c r="W16" s="303"/>
      <c r="X16" s="303" t="n">
        <f aca="false">AVERAGE(X5:X13)</f>
        <v>45.9626735357375</v>
      </c>
      <c r="Y16" s="303" t="n">
        <f aca="false">AVERAGE(Y5:Y13)</f>
        <v>46.9765338572776</v>
      </c>
      <c r="Z16" s="303" t="n">
        <f aca="false">AVERAGE(Z5:Z13)</f>
        <v>50.9748136082288</v>
      </c>
      <c r="AA16" s="303"/>
      <c r="AB16" s="303" t="n">
        <f aca="false">AVERAGE(AB5:AB13)</f>
        <v>47.5067692154891</v>
      </c>
      <c r="AC16" s="303" t="n">
        <f aca="false">AVERAGE(AC5:AC13)</f>
        <v>47.4992315943647</v>
      </c>
      <c r="AD16" s="303" t="n">
        <f aca="false">AVERAGE(AD5:AD13)</f>
        <v>48.9080201913901</v>
      </c>
      <c r="AE16" s="303"/>
      <c r="AF16" s="303" t="n">
        <f aca="false">AVERAGE(AF5:AF13)</f>
        <v>46.9953429414157</v>
      </c>
      <c r="AG16" s="303" t="n">
        <f aca="false">AVERAGE(AG5:AG13)</f>
        <v>46.4091558981236</v>
      </c>
      <c r="AH16" s="303" t="n">
        <f aca="false">AVERAGE(AH5:AH13)</f>
        <v>50.5095221617046</v>
      </c>
      <c r="AI16" s="303"/>
      <c r="AJ16" s="303" t="n">
        <f aca="false">AVERAGE(AJ5:AJ13)</f>
        <v>46.4726452043286</v>
      </c>
      <c r="AK16" s="303" t="n">
        <f aca="false">AVERAGE(AK5:AK13)</f>
        <v>48.4759493149623</v>
      </c>
      <c r="AL16" s="303" t="n">
        <f aca="false">AVERAGE(AL5:AL13)</f>
        <v>48.965426481953</v>
      </c>
      <c r="AM16" s="303"/>
      <c r="AN16" s="303" t="n">
        <f aca="false">AVERAGE(AN5:AN13)</f>
        <v>48.0741471746432</v>
      </c>
      <c r="AO16" s="303" t="n">
        <f aca="false">AVERAGE(AO5:AO13)</f>
        <v>47.9645230408889</v>
      </c>
      <c r="AP16" s="303" t="n">
        <f aca="false">AVERAGE(AP5:AP13)</f>
        <v>47.8753507857118</v>
      </c>
      <c r="AQ16" s="303"/>
      <c r="AR16" s="303" t="n">
        <f aca="false">AVERAGE(AR5:AR13)</f>
        <v>48.0741471746432</v>
      </c>
      <c r="AS16" s="303" t="n">
        <f aca="false">AVERAGE(AS5:AS13)</f>
        <v>47.9645230408889</v>
      </c>
      <c r="AT16" s="303" t="n">
        <f aca="false">AVERAGE(AT5:AT13)</f>
        <v>47.8753507857118</v>
      </c>
      <c r="AU16" s="104"/>
      <c r="AV16" s="210" t="n">
        <f aca="false">$E$16</f>
        <v>47.971340333748</v>
      </c>
    </row>
    <row r="17" customFormat="false" ht="12.75" hidden="true" customHeight="false" outlineLevel="0" collapsed="false">
      <c r="B17" s="306"/>
      <c r="C17" s="307"/>
      <c r="D17" s="307"/>
      <c r="E17" s="308"/>
      <c r="F17" s="308"/>
      <c r="G17" s="309"/>
      <c r="H17" s="310"/>
      <c r="I17" s="198"/>
      <c r="J17" s="290"/>
      <c r="K17" s="198"/>
      <c r="L17" s="198"/>
      <c r="M17" s="198"/>
      <c r="N17" s="198"/>
      <c r="O17" s="198"/>
      <c r="P17" s="292"/>
      <c r="Q17" s="292"/>
      <c r="R17" s="292"/>
      <c r="S17" s="292"/>
      <c r="T17" s="292"/>
      <c r="U17" s="292"/>
      <c r="V17" s="292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04"/>
      <c r="AV17" s="210"/>
    </row>
    <row r="18" customFormat="false" ht="25.5" hidden="true" customHeight="false" outlineLevel="0" collapsed="false">
      <c r="B18" s="311" t="s">
        <v>172</v>
      </c>
      <c r="C18" s="312"/>
      <c r="D18" s="312"/>
      <c r="E18" s="313"/>
      <c r="F18" s="313"/>
      <c r="G18" s="313"/>
      <c r="H18" s="313"/>
      <c r="I18" s="313"/>
      <c r="J18" s="312"/>
      <c r="K18" s="313"/>
      <c r="L18" s="313" t="n">
        <f aca="false">L16-$E$16</f>
        <v>-0.197855771573828</v>
      </c>
      <c r="M18" s="313" t="n">
        <f aca="false">M16-$E$16</f>
        <v>0.490184184372176</v>
      </c>
      <c r="N18" s="313" t="n">
        <f aca="false">N16-$E$16</f>
        <v>-0.292328412798341</v>
      </c>
      <c r="O18" s="313"/>
      <c r="P18" s="313" t="n">
        <f aca="false">P16-$E$16</f>
        <v>-0.197855771573828</v>
      </c>
      <c r="Q18" s="313" t="n">
        <f aca="false">Q16-$E$16</f>
        <v>0.490184184372176</v>
      </c>
      <c r="R18" s="313" t="n">
        <f aca="false">R16-$E$16</f>
        <v>-0.292328412798341</v>
      </c>
      <c r="S18" s="313"/>
      <c r="T18" s="313" t="e">
        <f aca="false">T16-$E$16</f>
        <v>#DIV/0!</v>
      </c>
      <c r="U18" s="313" t="e">
        <f aca="false">U16-$E$16</f>
        <v>#DIV/0!</v>
      </c>
      <c r="V18" s="313" t="e">
        <f aca="false">V16-$E$16</f>
        <v>#DIV/0!</v>
      </c>
      <c r="W18" s="313"/>
      <c r="X18" s="313" t="n">
        <f aca="false">X16-$E$16</f>
        <v>-2.00866679801046</v>
      </c>
      <c r="Y18" s="313" t="n">
        <f aca="false">Y16-$E$16</f>
        <v>-0.99480647647038</v>
      </c>
      <c r="Z18" s="313" t="n">
        <f aca="false">Z16-$E$16</f>
        <v>3.00347327448085</v>
      </c>
      <c r="AA18" s="313"/>
      <c r="AB18" s="313" t="n">
        <f aca="false">AB16-$E$16</f>
        <v>-0.464571118258824</v>
      </c>
      <c r="AC18" s="313" t="n">
        <f aca="false">AC16-$E$16</f>
        <v>-0.472108739383266</v>
      </c>
      <c r="AD18" s="313" t="n">
        <f aca="false">AD16-$E$16</f>
        <v>0.936679857642091</v>
      </c>
      <c r="AE18" s="313"/>
      <c r="AF18" s="313" t="n">
        <f aca="false">AF16-$E$16</f>
        <v>-0.975997392332253</v>
      </c>
      <c r="AG18" s="313" t="n">
        <f aca="false">AG16-$E$16</f>
        <v>-1.56218443562441</v>
      </c>
      <c r="AH18" s="313" t="n">
        <f aca="false">AH16-$E$16</f>
        <v>2.53818182795666</v>
      </c>
      <c r="AI18" s="313"/>
      <c r="AJ18" s="313" t="n">
        <f aca="false">AJ16-$E$16</f>
        <v>-1.49869512941937</v>
      </c>
      <c r="AK18" s="313" t="n">
        <f aca="false">AK16-$E$16</f>
        <v>0.504608981214354</v>
      </c>
      <c r="AL18" s="313" t="n">
        <f aca="false">AL16-$E$16</f>
        <v>0.994086148205021</v>
      </c>
      <c r="AM18" s="313"/>
      <c r="AN18" s="313" t="n">
        <f aca="false">AN16-$E$16</f>
        <v>0.102806840895191</v>
      </c>
      <c r="AO18" s="313" t="n">
        <f aca="false">AO16-$E$16</f>
        <v>-0.00681729285908261</v>
      </c>
      <c r="AP18" s="313" t="n">
        <f aca="false">AP16-$E$16</f>
        <v>-0.0959895480361155</v>
      </c>
      <c r="AQ18" s="313"/>
      <c r="AR18" s="313" t="n">
        <f aca="false">AR16-$E$16</f>
        <v>0.102806840895191</v>
      </c>
      <c r="AS18" s="313" t="n">
        <f aca="false">AS16-$E$16</f>
        <v>-0.00681729285908261</v>
      </c>
      <c r="AT18" s="313" t="n">
        <f aca="false">AT16-$E$16</f>
        <v>-0.0959895480361155</v>
      </c>
      <c r="AU18" s="104"/>
      <c r="AV18" s="210"/>
    </row>
    <row r="19" customFormat="false" ht="12.75" hidden="true" customHeight="false" outlineLevel="0" collapsed="false">
      <c r="B19" s="306"/>
      <c r="C19" s="307"/>
      <c r="D19" s="307"/>
      <c r="E19" s="308"/>
      <c r="F19" s="308"/>
      <c r="G19" s="289"/>
      <c r="H19" s="198"/>
      <c r="I19" s="198"/>
      <c r="J19" s="290"/>
      <c r="K19" s="198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04"/>
      <c r="AV19" s="210"/>
    </row>
    <row r="20" customFormat="false" ht="25.5" hidden="true" customHeight="true" outlineLevel="0" collapsed="false">
      <c r="B20" s="306" t="s">
        <v>173</v>
      </c>
      <c r="C20" s="307"/>
      <c r="D20" s="307"/>
      <c r="E20" s="308"/>
      <c r="F20" s="308"/>
      <c r="G20" s="289"/>
      <c r="H20" s="198"/>
      <c r="I20" s="198"/>
      <c r="J20" s="290"/>
      <c r="K20" s="198"/>
      <c r="L20" s="198" t="s">
        <v>174</v>
      </c>
      <c r="M20" s="198" t="str">
        <f aca="false">CONCATENATE(IF(AND(L18&gt;M18,L18&gt;N18),E33,""),IF(AND(M18&gt;L18,M18&gt;N18),F33,""),IF(AND(N18&gt;L18,N18&gt;M18),G33,""))</f>
        <v>P2</v>
      </c>
      <c r="N20" s="198"/>
      <c r="O20" s="292"/>
      <c r="P20" s="292"/>
      <c r="Q20" s="292"/>
      <c r="R20" s="292"/>
      <c r="S20" s="292"/>
      <c r="T20" s="292"/>
      <c r="U20" s="292"/>
      <c r="V20" s="292"/>
      <c r="W20" s="198"/>
      <c r="X20" s="198" t="s">
        <v>175</v>
      </c>
      <c r="Y20" s="198" t="str">
        <f aca="false">CONCATENATE(IF(AND(X18&gt;Y18,X18&gt;Z18),E34,""),IF(AND(Y18&gt;X18,Y18&gt;Z18),F34,""),IF(AND(Z18&gt;X18,Z18&gt;Y18),G34,""))</f>
        <v>G3</v>
      </c>
      <c r="Z20" s="198"/>
      <c r="AA20" s="198"/>
      <c r="AB20" s="198"/>
      <c r="AC20" s="198" t="e">
        <f aca="false">CONCATENATE(IF(AND(AB18&gt;AC18,AB18&gt;AD18),#REF!,""),IF(AND(AC18&gt;AB18,AC18&gt;AD18),#REF!,""),IF(AND(AD18&gt;AB18,AD18&gt;AC18),#REF!,""))</f>
        <v>#REF!</v>
      </c>
      <c r="AD20" s="198"/>
      <c r="AE20" s="198"/>
      <c r="AF20" s="198"/>
      <c r="AG20" s="198" t="e">
        <f aca="false">CONCATENATE(IF(AND(AF18&gt;AG18,AF18&gt;AH18),#REF!,""),IF(AND(AG18&gt;AF18,AG18&gt;AH18),#REF!,""),IF(AND(AH18&gt;AF18,AH18&gt;AG18),#REF!,""))</f>
        <v>#REF!</v>
      </c>
      <c r="AH20" s="198"/>
      <c r="AI20" s="198"/>
      <c r="AJ20" s="198" t="s">
        <v>175</v>
      </c>
      <c r="AK20" s="198" t="str">
        <f aca="false">CONCATENATE(IF(AND(AJ18&gt;AK18,AJ18&gt;AL18),E35,""),IF(AND(AK18&gt;AJ18,AK18&gt;AL18),F35,""),IF(AND(AL18&gt;AJ18,AL18&gt;AK18),G35,""))</f>
        <v>B3</v>
      </c>
      <c r="AL20" s="198"/>
      <c r="AM20" s="198"/>
      <c r="AN20" s="198"/>
      <c r="AO20" s="198" t="e">
        <f aca="false">CONCATENATE(IF(AND(AN18&gt;AO18,AN18&gt;AP18),#REF!,""),IF(AND(AO18&gt;AN18,AO18&gt;AP18),#REF!,""),IF(AND(AP18&gt;AN18,AP18&gt;AO18),#REF!,""))</f>
        <v>#REF!</v>
      </c>
      <c r="AP20" s="198"/>
      <c r="AQ20" s="198"/>
      <c r="AR20" s="198"/>
      <c r="AS20" s="198" t="str">
        <f aca="false">CONCATENATE(IF(AND(AR18&gt;AS18,AR18&gt;AT18),E36,""),IF(AND(AS18&gt;AR18,AS18&gt;AT18),F36,""),IF(AND(AT18&gt;AR18,AT18&gt;AS18),G36,""))</f>
        <v>empty</v>
      </c>
      <c r="AT20" s="198"/>
      <c r="AU20" s="104"/>
      <c r="AV20" s="210"/>
    </row>
    <row r="21" customFormat="false" ht="15.75" hidden="true" customHeight="true" outlineLevel="0" collapsed="false">
      <c r="B21" s="306"/>
      <c r="C21" s="307"/>
      <c r="D21" s="307"/>
      <c r="E21" s="308"/>
      <c r="F21" s="308"/>
      <c r="G21" s="289"/>
      <c r="H21" s="198"/>
      <c r="I21" s="198"/>
      <c r="J21" s="290"/>
      <c r="K21" s="198"/>
      <c r="L21" s="198"/>
      <c r="M21" s="198"/>
      <c r="N21" s="198"/>
      <c r="O21" s="198"/>
      <c r="P21" s="292"/>
      <c r="Q21" s="292"/>
      <c r="R21" s="292"/>
      <c r="S21" s="292"/>
      <c r="T21" s="292"/>
      <c r="U21" s="292"/>
      <c r="V21" s="292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04"/>
      <c r="AV21" s="210"/>
    </row>
    <row r="22" customFormat="false" ht="21" hidden="true" customHeight="true" outlineLevel="0" collapsed="false">
      <c r="B22" s="314" t="s">
        <v>176</v>
      </c>
      <c r="C22" s="307" t="n">
        <f aca="false">C25+IF(M20=L4,L18,0)+IF(M20=M4,M18,0)+IF(M20=N4,N18,0)+IF(Y20=X4,X18,0)+IF(Y20=Y4,Y18,0)+IF(Y20=Z4,Z18,0)+IF(AK20=AI4,AI18,0)+IF(AK20=AK4,AK18,0)+IF(AK20=AL4,AL18,0)+IF(AS20=AR4,AR18,0)+IF(AR20=AR4,AR18,0)+IF(AR20=AS4,AS18,0)</f>
        <v>52.5618907817012</v>
      </c>
      <c r="D22" s="307"/>
      <c r="E22" s="308"/>
      <c r="F22" s="308"/>
      <c r="G22" s="289"/>
      <c r="H22" s="198"/>
      <c r="I22" s="198"/>
      <c r="J22" s="290"/>
      <c r="K22" s="198"/>
      <c r="L22" s="198"/>
      <c r="M22" s="198"/>
      <c r="N22" s="198"/>
      <c r="O22" s="198"/>
      <c r="P22" s="292"/>
      <c r="Q22" s="292"/>
      <c r="R22" s="292"/>
      <c r="S22" s="292"/>
      <c r="T22" s="292"/>
      <c r="U22" s="292"/>
      <c r="V22" s="292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04"/>
      <c r="AV22" s="210"/>
    </row>
    <row r="23" customFormat="false" ht="21" hidden="true" customHeight="true" outlineLevel="0" collapsed="false">
      <c r="B23" s="314" t="s">
        <v>177</v>
      </c>
      <c r="C23" s="307" t="n">
        <f aca="false">POWER(10,C22/20)</f>
        <v>424.712007015083</v>
      </c>
      <c r="D23" s="307"/>
      <c r="E23" s="308"/>
      <c r="F23" s="308"/>
      <c r="G23" s="289"/>
      <c r="H23" s="198"/>
      <c r="I23" s="198"/>
      <c r="J23" s="290"/>
      <c r="K23" s="198"/>
      <c r="L23" s="198"/>
      <c r="M23" s="198"/>
      <c r="N23" s="198"/>
      <c r="O23" s="198"/>
      <c r="P23" s="292"/>
      <c r="Q23" s="292"/>
      <c r="R23" s="292"/>
      <c r="S23" s="292"/>
      <c r="T23" s="292"/>
      <c r="U23" s="292"/>
      <c r="V23" s="292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04"/>
      <c r="AV23" s="210"/>
    </row>
    <row r="24" customFormat="false" ht="21" hidden="true" customHeight="true" outlineLevel="0" collapsed="false">
      <c r="B24" s="104"/>
      <c r="C24" s="315"/>
      <c r="D24" s="315"/>
      <c r="E24" s="315"/>
      <c r="F24" s="315"/>
      <c r="G24" s="316"/>
      <c r="H24" s="104"/>
      <c r="I24" s="104"/>
      <c r="J24" s="317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</row>
    <row r="25" customFormat="false" ht="12.75" hidden="true" customHeight="false" outlineLevel="0" collapsed="false">
      <c r="B25" s="153" t="s">
        <v>125</v>
      </c>
      <c r="C25" s="318" t="n">
        <f aca="false">SUM(C5:C13)/COUNT(C5:C13)</f>
        <v>47.971340333748</v>
      </c>
      <c r="D25" s="318"/>
      <c r="E25" s="318" t="n">
        <f aca="false">SUM(C5:C13)/COUNT(C5:C13)</f>
        <v>47.971340333748</v>
      </c>
      <c r="F25" s="318"/>
      <c r="G25" s="318" t="n">
        <f aca="false">SUM(C5:C13)/COUNT(C5:C13)</f>
        <v>47.971340333748</v>
      </c>
      <c r="H25" s="104"/>
      <c r="I25" s="104"/>
      <c r="J25" s="317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210" t="n">
        <f aca="false">$G$25</f>
        <v>47.971340333748</v>
      </c>
      <c r="AU25" s="104"/>
      <c r="AV25" s="104"/>
    </row>
    <row r="26" customFormat="false" ht="12.75" hidden="true" customHeight="false" outlineLevel="0" collapsed="false">
      <c r="B26" s="153" t="s">
        <v>178</v>
      </c>
      <c r="C26" s="125" t="n">
        <f aca="false">SUMSQ(C5:C13)</f>
        <v>20765.0020554977</v>
      </c>
      <c r="D26" s="318"/>
      <c r="E26" s="318"/>
      <c r="F26" s="318"/>
      <c r="G26" s="318"/>
      <c r="H26" s="104"/>
      <c r="I26" s="104"/>
      <c r="J26" s="317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210"/>
      <c r="AU26" s="104"/>
      <c r="AV26" s="104"/>
    </row>
    <row r="27" customFormat="false" ht="12.75" hidden="true" customHeight="false" outlineLevel="0" collapsed="false">
      <c r="B27" s="125" t="s">
        <v>131</v>
      </c>
      <c r="C27" s="125" t="n">
        <f aca="false">SUMSQ(C5:C13)-9*G25*G25</f>
        <v>53.7566147511898</v>
      </c>
      <c r="D27" s="129"/>
      <c r="E27" s="134"/>
      <c r="F27" s="134"/>
      <c r="G27" s="134"/>
      <c r="H27" s="104"/>
      <c r="I27" s="104"/>
      <c r="J27" s="317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</row>
    <row r="28" customFormat="false" ht="12.75" hidden="true" customHeight="false" outlineLevel="0" collapsed="false">
      <c r="B28" s="129"/>
      <c r="C28" s="129"/>
      <c r="D28" s="129"/>
      <c r="E28" s="134"/>
      <c r="F28" s="134"/>
      <c r="G28" s="134"/>
      <c r="H28" s="104"/>
      <c r="I28" s="104"/>
      <c r="J28" s="317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</row>
    <row r="29" customFormat="false" ht="12.75" hidden="true" customHeight="false" outlineLevel="0" collapsed="false">
      <c r="B29" s="104"/>
      <c r="C29" s="104"/>
      <c r="D29" s="104"/>
      <c r="E29" s="316"/>
      <c r="F29" s="316"/>
      <c r="G29" s="316"/>
      <c r="H29" s="104"/>
      <c r="I29" s="104"/>
      <c r="J29" s="317"/>
      <c r="K29" s="104"/>
      <c r="L29" s="104"/>
      <c r="M29" s="104"/>
    </row>
    <row r="30" customFormat="false" ht="12.75" hidden="true" customHeight="false" outlineLevel="0" collapsed="false">
      <c r="B30" s="104"/>
      <c r="C30" s="104"/>
      <c r="D30" s="104"/>
      <c r="E30" s="316"/>
      <c r="F30" s="316"/>
      <c r="G30" s="316"/>
      <c r="H30" s="104"/>
      <c r="I30" s="104"/>
      <c r="J30" s="317"/>
      <c r="K30" s="104"/>
      <c r="L30" s="104"/>
      <c r="M30" s="104"/>
    </row>
    <row r="31" customFormat="false" ht="32.25" hidden="false" customHeight="true" outlineLevel="0" collapsed="false">
      <c r="B31" s="129"/>
      <c r="C31" s="129"/>
      <c r="D31" s="319" t="s">
        <v>179</v>
      </c>
      <c r="E31" s="319"/>
      <c r="F31" s="319"/>
      <c r="G31" s="134"/>
      <c r="H31" s="104"/>
      <c r="I31" s="104"/>
      <c r="J31" s="317"/>
      <c r="K31" s="104"/>
      <c r="L31" s="104"/>
      <c r="M31" s="104"/>
    </row>
    <row r="32" s="320" customFormat="true" ht="54.75" hidden="false" customHeight="true" outlineLevel="0" collapsed="false">
      <c r="B32" s="148" t="s">
        <v>180</v>
      </c>
      <c r="C32" s="148" t="s">
        <v>181</v>
      </c>
      <c r="D32" s="321"/>
      <c r="E32" s="321" t="s">
        <v>182</v>
      </c>
      <c r="F32" s="321" t="s">
        <v>183</v>
      </c>
      <c r="G32" s="321" t="s">
        <v>184</v>
      </c>
      <c r="H32" s="322" t="s">
        <v>185</v>
      </c>
      <c r="I32" s="323" t="s">
        <v>186</v>
      </c>
      <c r="J32" s="324" t="s">
        <v>187</v>
      </c>
      <c r="K32" s="325"/>
      <c r="L32" s="326" t="s">
        <v>188</v>
      </c>
      <c r="M32" s="325" t="s">
        <v>189</v>
      </c>
      <c r="N32" s="327" t="s">
        <v>190</v>
      </c>
      <c r="O32" s="326" t="s">
        <v>191</v>
      </c>
    </row>
    <row r="33" customFormat="false" ht="23.25" hidden="false" customHeight="true" outlineLevel="0" collapsed="false">
      <c r="B33" s="253" t="s">
        <v>192</v>
      </c>
      <c r="C33" s="253" t="str">
        <f aca="false">'Control-NoIsE Factors &amp; Levels'!B4</f>
        <v>Pulse-On Time</v>
      </c>
      <c r="D33" s="227"/>
      <c r="E33" s="253" t="str">
        <f aca="false">'Control-NoIsE Factors &amp; Levels'!C4</f>
        <v>P1</v>
      </c>
      <c r="F33" s="253" t="str">
        <f aca="false">'Control-NoIsE Factors &amp; Levels'!D4</f>
        <v>P2</v>
      </c>
      <c r="G33" s="328" t="str">
        <f aca="false">'Control-NoIsE Factors &amp; Levels'!E4</f>
        <v>P3</v>
      </c>
      <c r="H33" s="329" t="str">
        <f aca="false">IF(J33="-","-",1)</f>
        <v>-</v>
      </c>
      <c r="I33" s="330" t="str">
        <f aca="false">IF(J33="-","-",CONCATENATE(IF(H33=1,E33,""),IF(H33=2,F33,""),IF(H33=3,G33,"")))</f>
        <v>-</v>
      </c>
      <c r="J33" s="331" t="str">
        <f aca="false">IF(OR(L33="-",O33="-"),"-",M$20)</f>
        <v>-</v>
      </c>
      <c r="K33" s="332"/>
      <c r="L33" s="254" t="n">
        <f aca="false">'ANOVA - LARGER-the-Better '!$H4</f>
        <v>2.03630758877805</v>
      </c>
      <c r="M33" s="234" t="n">
        <f aca="false">IF(OR(C33="-",C33="empty",O33="-"),"0","1")*(IF(I33=L4,L18,"0")+IF(I33=M4,M18,"0")+IF(I33=N4,N18,"0"))</f>
        <v>0</v>
      </c>
      <c r="N33" s="253" t="str">
        <f aca="false">CONCATENATE(IF(AND(O33&gt;4,NOT(O33="-"),L33&gt;15),"D  O  M  I  N  A  N  T ",""),IF(AND(O33&gt;4,NOT(O33="-"),L33&lt;15,L33&gt;=5),"SIGNIFICANT",""),IF(AND(O33&gt;=2,O33&lt;4,NOT(O33="-"),L33&gt;=5),"SIGNIFICANT",""),IF(OR(O33&lt;=2,O33="-",L33&lt;5),"neutral/negligible",""),IF(O33="-","-",""))</f>
        <v>neutral/negligible-</v>
      </c>
      <c r="O33" s="234" t="str">
        <f aca="false">'ANOVA - LARGER-the-Better '!$M4</f>
        <v>-</v>
      </c>
    </row>
    <row r="34" customFormat="false" ht="23.25" hidden="false" customHeight="true" outlineLevel="0" collapsed="false">
      <c r="B34" s="253" t="s">
        <v>193</v>
      </c>
      <c r="C34" s="253" t="str">
        <f aca="false">'Control-NoIsE Factors &amp; Levels'!B5</f>
        <v>Gap Current</v>
      </c>
      <c r="D34" s="227"/>
      <c r="E34" s="253" t="str">
        <f aca="false">'Control-NoIsE Factors &amp; Levels'!C5</f>
        <v>G1</v>
      </c>
      <c r="F34" s="253" t="str">
        <f aca="false">'Control-NoIsE Factors &amp; Levels'!D5</f>
        <v>G2</v>
      </c>
      <c r="G34" s="328" t="str">
        <f aca="false">'Control-NoIsE Factors &amp; Levels'!E5</f>
        <v>G3</v>
      </c>
      <c r="H34" s="329" t="n">
        <f aca="false">IF(J34="-","-",1)</f>
        <v>1</v>
      </c>
      <c r="I34" s="330" t="str">
        <f aca="false">IF(J34="-","-",CONCATENATE(IF(H34=1,E34,""),IF(H34=2,F34,""),IF(H34=3,G34,"")))</f>
        <v>G1</v>
      </c>
      <c r="J34" s="331" t="str">
        <f aca="false">IF(OR(L34="-",O34="-"),"-",Y$20)</f>
        <v>G3</v>
      </c>
      <c r="K34" s="332"/>
      <c r="L34" s="254" t="n">
        <f aca="false">'ANOVA - LARGER-the-Better '!$H5</f>
        <v>78.3823572592069</v>
      </c>
      <c r="M34" s="234" t="n">
        <f aca="false">IF(OR(C34="-",C34="empty",O34="-"),"0","1")*(IF(I34=X4,X18,"0")+IF(I34=Y4,Y18,"0")+IF(I34=Z4,Z18,"0"))</f>
        <v>-2.00866679801046</v>
      </c>
      <c r="N34" s="253" t="str">
        <f aca="false">CONCATENATE(IF(AND(O34&gt;4,NOT(O34="-"),L34&gt;15),"D  O  M  I  N  A  N  T ",""),IF(AND(O34&gt;4,NOT(O34="-"),L34&lt;15,L34&gt;=5),"SIGNIFICANT",""),IF(AND(O34&gt;=2,O34&lt;4,NOT(O34="-"),L34&gt;=5),"SIGNIFICANT",""),IF(OR(O34&lt;=2,O34="-",L34&lt;5),"neutral/negligible",""),IF(O34="-","-",""))</f>
        <v>D  O  M  I  N  A  N  T </v>
      </c>
      <c r="O34" s="254" t="n">
        <f aca="false">'ANOVA - LARGER-the-Better '!$M5</f>
        <v>72.7826160947597</v>
      </c>
    </row>
    <row r="35" customFormat="false" ht="23.25" hidden="false" customHeight="true" outlineLevel="0" collapsed="false">
      <c r="B35" s="253" t="s">
        <v>194</v>
      </c>
      <c r="C35" s="253" t="str">
        <f aca="false">'Control-NoIsE Factors &amp; Levels'!B6</f>
        <v>Bi-Pulse Current</v>
      </c>
      <c r="D35" s="227"/>
      <c r="E35" s="253" t="str">
        <f aca="false">'Control-NoIsE Factors &amp; Levels'!C6</f>
        <v>B1</v>
      </c>
      <c r="F35" s="253" t="str">
        <f aca="false">'Control-NoIsE Factors &amp; Levels'!D6</f>
        <v>B2</v>
      </c>
      <c r="G35" s="328" t="str">
        <f aca="false">'Control-NoIsE Factors &amp; Levels'!E6</f>
        <v>B3</v>
      </c>
      <c r="H35" s="329" t="n">
        <f aca="false">IF(J35="-","-",1)</f>
        <v>1</v>
      </c>
      <c r="I35" s="330" t="str">
        <f aca="false">IF(J35="-","-",CONCATENATE(IF(H35=1,E35,""),IF(H35=2,F35,""),IF(H35=3,G35,"")))</f>
        <v>B1</v>
      </c>
      <c r="J35" s="331" t="str">
        <f aca="false">IF(OR(L35="-",O35="-"),"-",AK$20)</f>
        <v>B3</v>
      </c>
      <c r="K35" s="332"/>
      <c r="L35" s="254" t="n">
        <f aca="false">'ANOVA - LARGER-the-Better '!$H6</f>
        <v>19.4706712898625</v>
      </c>
      <c r="M35" s="234" t="n">
        <f aca="false">IF(OR(C35="-",C35="empty",O35="-"),"0","1")*(IF(I35=AJ4,AJ18,"0")+IF(I35=AK4,AK18,"0")+IF(I35=AL4,AL18,"0"))</f>
        <v>-1.49869512941937</v>
      </c>
      <c r="N35" s="253" t="str">
        <f aca="false">CONCATENATE(IF(AND(O35&gt;4,NOT(O35="-"),L35&gt;15),"D  O  M  I  N  A  N  T ",""),IF(AND(O35&gt;4,NOT(O35="-"),L35&lt;15,L35&gt;=5),"SIGNIFICANT",""),IF(AND(O35&gt;=2,O35&lt;4,NOT(O35="-"),L35&gt;=5),"SIGNIFICANT",""),IF(OR(O35&lt;=2,O35="-",L35&lt;5),"neutral/negligible",""),IF(O35="-","-",""))</f>
        <v>D  O  M  I  N  A  N  T </v>
      </c>
      <c r="O35" s="254" t="n">
        <f aca="false">'ANOVA - LARGER-the-Better '!$M6</f>
        <v>18.0796603106864</v>
      </c>
    </row>
    <row r="36" customFormat="false" ht="23.25" hidden="false" customHeight="true" outlineLevel="0" collapsed="false">
      <c r="B36" s="253" t="s">
        <v>195</v>
      </c>
      <c r="C36" s="253" t="str">
        <f aca="false">'Control-NoIsE Factors &amp; Levels'!B7</f>
        <v>empty</v>
      </c>
      <c r="D36" s="227"/>
      <c r="E36" s="253" t="str">
        <f aca="false">'Control-NoIsE Factors &amp; Levels'!C7</f>
        <v>empty</v>
      </c>
      <c r="F36" s="253" t="str">
        <f aca="false">'Control-NoIsE Factors &amp; Levels'!D7</f>
        <v>empty</v>
      </c>
      <c r="G36" s="328" t="str">
        <f aca="false">'Control-NoIsE Factors &amp; Levels'!E7</f>
        <v>empty</v>
      </c>
      <c r="H36" s="329" t="str">
        <f aca="false">IF(J36="-","-",1)</f>
        <v>-</v>
      </c>
      <c r="I36" s="330" t="str">
        <f aca="false">IF(J36="-","-",CONCATENATE(IF(H36=1,E36,""),IF(H36=2,F36,""),IF(H36=3,G36,"")))</f>
        <v>-</v>
      </c>
      <c r="J36" s="331" t="str">
        <f aca="false">IF(OR(L36="-",O36="-"),"-",AS$20)</f>
        <v>-</v>
      </c>
      <c r="K36" s="332"/>
      <c r="L36" s="254" t="str">
        <f aca="false">'ANOVA - LARGER-the-Better '!$H7</f>
        <v>-</v>
      </c>
      <c r="M36" s="234" t="n">
        <f aca="false">IF(OR(C36="-",C36="empty",O36="-"),"0","1")*(IF(I36=AR4,AR18,"0")+IF(I36=AS4,AS18,"0")+IF(I36=AT4,AT18,"0"))</f>
        <v>0</v>
      </c>
      <c r="N36" s="253" t="str">
        <f aca="false">CONCATENATE(IF(AND(O36&gt;4,NOT(O36="-"),L36&gt;15),"D  O  M  I  N  A  N  T ",""),IF(AND(O36&gt;4,NOT(O36="-"),L36&lt;15,L36&gt;=5),"SIGNIFICANT",""),IF(AND(O36&gt;=2,O36&lt;4,NOT(O36="-"),L36&gt;=5),"SIGNIFICANT",""),IF(OR(O36&lt;=2,O36="-",L36&lt;5),"neutral/negligible",""),IF(O36="-","-",""))</f>
        <v>neutral/negligible-</v>
      </c>
      <c r="O36" s="254" t="str">
        <f aca="false">'ANOVA - LARGER-the-Better '!$M7</f>
        <v>-</v>
      </c>
    </row>
    <row r="37" customFormat="false" ht="21" hidden="false" customHeight="true" outlineLevel="0" collapsed="false">
      <c r="B37" s="104"/>
      <c r="C37" s="104"/>
      <c r="D37" s="104"/>
      <c r="E37" s="316"/>
      <c r="F37" s="316"/>
      <c r="G37" s="153"/>
      <c r="H37" s="104"/>
      <c r="I37" s="129"/>
      <c r="J37" s="317"/>
      <c r="K37" s="104"/>
      <c r="L37" s="333" t="s">
        <v>126</v>
      </c>
      <c r="M37" s="234" t="n">
        <f aca="false">'Main Effects'!$B$18</f>
        <v>47.971340333748</v>
      </c>
      <c r="N37" s="104"/>
      <c r="O37" s="104"/>
    </row>
    <row r="38" customFormat="false" ht="12.75" hidden="false" customHeight="false" outlineLevel="0" collapsed="false">
      <c r="B38" s="104"/>
      <c r="C38" s="104"/>
      <c r="D38" s="104"/>
      <c r="E38" s="316"/>
      <c r="F38" s="316"/>
      <c r="G38" s="153"/>
      <c r="H38" s="104"/>
      <c r="I38" s="104"/>
      <c r="J38" s="317"/>
      <c r="K38" s="104"/>
      <c r="L38" s="334"/>
      <c r="M38" s="227"/>
      <c r="N38" s="104"/>
      <c r="O38" s="104"/>
    </row>
    <row r="39" customFormat="false" ht="20.25" hidden="false" customHeight="false" outlineLevel="0" collapsed="false">
      <c r="B39" s="104"/>
      <c r="C39" s="104"/>
      <c r="D39" s="104"/>
      <c r="E39" s="316"/>
      <c r="F39" s="316"/>
      <c r="G39" s="152"/>
      <c r="H39" s="335" t="n">
        <f aca="false">$M$39</f>
        <v>44.4639784063181</v>
      </c>
      <c r="I39" s="336"/>
      <c r="J39" s="337"/>
      <c r="K39" s="338"/>
      <c r="L39" s="339" t="s">
        <v>196</v>
      </c>
      <c r="M39" s="234" t="n">
        <f aca="false">SUM(M33:M37)</f>
        <v>44.4639784063181</v>
      </c>
      <c r="N39" s="104"/>
      <c r="O39" s="104"/>
    </row>
    <row r="40" customFormat="false" ht="15" hidden="false" customHeight="false" outlineLevel="0" collapsed="false">
      <c r="B40" s="104"/>
      <c r="C40" s="104"/>
      <c r="D40" s="104"/>
      <c r="E40" s="316"/>
      <c r="F40" s="316"/>
      <c r="G40" s="236" t="n">
        <f aca="false">H39-M40</f>
        <v>43.3999668024051</v>
      </c>
      <c r="H40" s="227"/>
      <c r="I40" s="340" t="n">
        <f aca="false">H39+M40</f>
        <v>45.5279900102312</v>
      </c>
      <c r="J40" s="341"/>
      <c r="K40" s="342"/>
      <c r="L40" s="343" t="s">
        <v>197</v>
      </c>
      <c r="M40" s="234" t="n">
        <f aca="false">'ANOVA - LARGER-the-Better '!$G$27</f>
        <v>1.06401160391302</v>
      </c>
      <c r="N40" s="104"/>
      <c r="O40" s="104"/>
    </row>
    <row r="41" customFormat="false" ht="15" hidden="false" customHeight="false" outlineLevel="0" collapsed="false">
      <c r="B41" s="104"/>
      <c r="C41" s="104"/>
      <c r="D41" s="104"/>
      <c r="E41" s="316"/>
      <c r="F41" s="316"/>
      <c r="G41" s="318"/>
      <c r="H41" s="104"/>
      <c r="I41" s="342"/>
      <c r="J41" s="341"/>
      <c r="K41" s="342"/>
      <c r="L41" s="344"/>
      <c r="M41" s="315"/>
      <c r="N41" s="104"/>
      <c r="O41" s="104"/>
    </row>
    <row r="42" customFormat="false" ht="51" hidden="false" customHeight="true" outlineLevel="0" collapsed="false">
      <c r="B42" s="104"/>
      <c r="C42" s="345" t="s">
        <v>198</v>
      </c>
      <c r="D42" s="345"/>
      <c r="E42" s="345"/>
      <c r="F42" s="316"/>
      <c r="G42" s="346" t="n">
        <f aca="false">POWER(10,G40/20)</f>
        <v>147.910273500552</v>
      </c>
      <c r="H42" s="347" t="s">
        <v>199</v>
      </c>
      <c r="I42" s="346" t="n">
        <f aca="false">POWER(10,I40/20)</f>
        <v>188.972888102557</v>
      </c>
      <c r="J42" s="348"/>
      <c r="K42" s="349"/>
      <c r="L42" s="350" t="str">
        <f aca="false">'qual char &amp; S-N Ratio &amp;repeatNo'!$B$3</f>
        <v>Material Removal Rate</v>
      </c>
      <c r="M42" s="351" t="n">
        <f aca="false">POWER(10,M39/20)</f>
        <v>167.185620085695</v>
      </c>
      <c r="N42" s="104"/>
      <c r="O42" s="104"/>
    </row>
    <row r="43" customFormat="false" ht="30" hidden="false" customHeight="true" outlineLevel="0" collapsed="false">
      <c r="B43" s="104"/>
      <c r="C43" s="345"/>
      <c r="D43" s="345"/>
      <c r="E43" s="345"/>
      <c r="F43" s="316"/>
      <c r="G43" s="346"/>
      <c r="H43" s="347"/>
      <c r="I43" s="346"/>
      <c r="J43" s="352"/>
      <c r="K43" s="353"/>
      <c r="L43" s="354" t="s">
        <v>200</v>
      </c>
      <c r="M43" s="351"/>
      <c r="N43" s="104"/>
      <c r="O43" s="104"/>
    </row>
    <row r="44" customFormat="false" ht="18" hidden="false" customHeight="false" outlineLevel="0" collapsed="false">
      <c r="B44" s="104"/>
      <c r="C44" s="345"/>
      <c r="D44" s="345"/>
      <c r="E44" s="345"/>
      <c r="F44" s="316"/>
      <c r="G44" s="346"/>
      <c r="H44" s="347"/>
      <c r="I44" s="346"/>
      <c r="J44" s="355"/>
      <c r="K44" s="356"/>
      <c r="L44" s="354"/>
      <c r="M44" s="351"/>
      <c r="N44" s="104"/>
      <c r="O44" s="104"/>
    </row>
    <row r="45" customFormat="false" ht="12.75" hidden="false" customHeight="false" outlineLevel="0" collapsed="false">
      <c r="B45" s="104"/>
      <c r="C45" s="104"/>
      <c r="D45" s="104"/>
      <c r="E45" s="316"/>
      <c r="F45" s="316"/>
      <c r="G45" s="153"/>
      <c r="H45" s="104"/>
      <c r="I45" s="104"/>
      <c r="J45" s="317"/>
      <c r="K45" s="104"/>
      <c r="L45" s="104"/>
      <c r="M45" s="104"/>
    </row>
    <row r="46" customFormat="false" ht="12.75" hidden="false" customHeight="false" outlineLevel="0" collapsed="false">
      <c r="B46" s="104"/>
      <c r="C46" s="104"/>
      <c r="D46" s="104"/>
      <c r="E46" s="316"/>
      <c r="F46" s="316"/>
      <c r="G46" s="153"/>
      <c r="H46" s="104"/>
      <c r="I46" s="104"/>
      <c r="J46" s="317"/>
      <c r="K46" s="104"/>
      <c r="L46" s="104"/>
      <c r="M46" s="104"/>
    </row>
    <row r="47" customFormat="false" ht="12.75" hidden="false" customHeight="false" outlineLevel="0" collapsed="false">
      <c r="G47" s="357"/>
    </row>
    <row r="49" customFormat="false" ht="12.75" hidden="false" customHeight="false" outlineLevel="0" collapsed="false">
      <c r="E49" s="358"/>
      <c r="G49" s="358"/>
    </row>
  </sheetData>
  <mergeCells count="25">
    <mergeCell ref="B1:D1"/>
    <mergeCell ref="G2:I2"/>
    <mergeCell ref="L2:N2"/>
    <mergeCell ref="P2:V2"/>
    <mergeCell ref="X2:Z2"/>
    <mergeCell ref="AB2:AD2"/>
    <mergeCell ref="AF2:AH2"/>
    <mergeCell ref="AJ2:AL2"/>
    <mergeCell ref="AN2:AP2"/>
    <mergeCell ref="AR2:AT2"/>
    <mergeCell ref="G3:I3"/>
    <mergeCell ref="L3:N3"/>
    <mergeCell ref="X3:Z3"/>
    <mergeCell ref="AB3:AD3"/>
    <mergeCell ref="AF3:AH3"/>
    <mergeCell ref="AJ3:AL3"/>
    <mergeCell ref="AN3:AP3"/>
    <mergeCell ref="AR3:AT3"/>
    <mergeCell ref="D31:F31"/>
    <mergeCell ref="C42:E44"/>
    <mergeCell ref="G42:G44"/>
    <mergeCell ref="H42:H44"/>
    <mergeCell ref="I42:I44"/>
    <mergeCell ref="M42:M44"/>
    <mergeCell ref="L43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>
    <row r="9" customFormat="false" ht="30" hidden="false" customHeight="false" outlineLevel="0" collapsed="false">
      <c r="C9" s="359" t="s">
        <v>201</v>
      </c>
    </row>
    <row r="11" customFormat="false" ht="18" hidden="false" customHeight="false" outlineLevel="0" collapsed="false">
      <c r="D11" s="360" t="s">
        <v>202</v>
      </c>
    </row>
    <row r="14" customFormat="false" ht="18" hidden="false" customHeight="false" outlineLevel="0" collapsed="false">
      <c r="D14" s="360" t="s">
        <v>203</v>
      </c>
    </row>
    <row r="17" customFormat="false" ht="18" hidden="false" customHeight="false" outlineLevel="0" collapsed="false">
      <c r="D17" s="360" t="s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.41"/>
    <col collapsed="false" customWidth="false" hidden="false" outlineLevel="0" max="7" min="3" style="1" width="9.14"/>
    <col collapsed="false" customWidth="true" hidden="false" outlineLevel="0" max="8" min="8" style="1" width="11.85"/>
    <col collapsed="false" customWidth="true" hidden="false" outlineLevel="0" max="9" min="9" style="1" width="1.7"/>
    <col collapsed="false" customWidth="false" hidden="false" outlineLevel="0" max="10" min="10" style="94" width="9.14"/>
    <col collapsed="false" customWidth="true" hidden="false" outlineLevel="0" max="14" min="11" style="94" width="10.99"/>
    <col collapsed="false" customWidth="false" hidden="false" outlineLevel="0" max="15" min="15" style="94" width="9.14"/>
    <col collapsed="false" customWidth="true" hidden="false" outlineLevel="0" max="16" min="16" style="94" width="11.7"/>
    <col collapsed="false" customWidth="true" hidden="false" outlineLevel="0" max="17" min="17" style="94" width="1.41"/>
    <col collapsed="false" customWidth="false" hidden="false" outlineLevel="0" max="18" min="18" style="94" width="9.14"/>
    <col collapsed="false" customWidth="false" hidden="false" outlineLevel="0" max="257" min="19" style="1" width="9.14"/>
  </cols>
  <sheetData>
    <row r="1" customFormat="false" ht="26.25" hidden="false" customHeight="false" outlineLevel="0" collapsed="false">
      <c r="C1" s="361" t="s">
        <v>205</v>
      </c>
      <c r="D1" s="361"/>
      <c r="E1" s="361"/>
      <c r="F1" s="94"/>
      <c r="G1" s="94"/>
      <c r="H1" s="94"/>
      <c r="I1" s="94"/>
      <c r="R1" s="362"/>
    </row>
    <row r="2" customFormat="false" ht="13.5" hidden="false" customHeight="false" outlineLevel="0" collapsed="false">
      <c r="C2" s="94"/>
      <c r="D2" s="94"/>
      <c r="E2" s="94"/>
      <c r="F2" s="94"/>
      <c r="G2" s="94"/>
      <c r="H2" s="94"/>
      <c r="I2" s="94"/>
      <c r="R2" s="362"/>
    </row>
    <row r="3" s="68" customFormat="true" ht="35.25" hidden="false" customHeight="true" outlineLevel="0" collapsed="false">
      <c r="A3" s="363" t="s">
        <v>73</v>
      </c>
      <c r="B3" s="364"/>
      <c r="C3" s="365" t="s">
        <v>206</v>
      </c>
      <c r="D3" s="365"/>
      <c r="E3" s="365"/>
      <c r="F3" s="365"/>
      <c r="G3" s="365"/>
      <c r="H3" s="366" t="s">
        <v>207</v>
      </c>
      <c r="I3" s="366"/>
      <c r="J3" s="366"/>
      <c r="K3" s="51"/>
      <c r="L3" s="51"/>
      <c r="M3" s="51"/>
      <c r="N3" s="51"/>
      <c r="O3" s="51"/>
      <c r="P3" s="51"/>
      <c r="Q3" s="51"/>
      <c r="R3" s="367"/>
    </row>
    <row r="4" customFormat="false" ht="12.75" hidden="false" customHeight="false" outlineLevel="0" collapsed="false">
      <c r="C4" s="368"/>
      <c r="D4" s="369" t="s">
        <v>66</v>
      </c>
      <c r="E4" s="369" t="s">
        <v>67</v>
      </c>
      <c r="F4" s="369" t="s">
        <v>68</v>
      </c>
      <c r="G4" s="369" t="s">
        <v>69</v>
      </c>
      <c r="H4" s="366"/>
      <c r="I4" s="366"/>
      <c r="J4" s="366"/>
      <c r="R4" s="362"/>
    </row>
    <row r="5" customFormat="false" ht="12.75" hidden="false" customHeight="false" outlineLevel="0" collapsed="false">
      <c r="C5" s="253" t="s">
        <v>208</v>
      </c>
      <c r="D5" s="370" t="n">
        <v>-0.2</v>
      </c>
      <c r="E5" s="371" t="n">
        <v>-2</v>
      </c>
      <c r="F5" s="371" t="n">
        <v>-1.5</v>
      </c>
      <c r="G5" s="371" t="n">
        <v>0.1</v>
      </c>
      <c r="H5" s="94"/>
      <c r="I5" s="94"/>
      <c r="R5" s="362"/>
    </row>
    <row r="6" customFormat="false" ht="12.75" hidden="false" customHeight="false" outlineLevel="0" collapsed="false">
      <c r="C6" s="253" t="s">
        <v>209</v>
      </c>
      <c r="D6" s="370" t="n">
        <v>0.5</v>
      </c>
      <c r="E6" s="371" t="n">
        <v>-1</v>
      </c>
      <c r="F6" s="371" t="n">
        <v>0.5</v>
      </c>
      <c r="G6" s="371" t="n">
        <v>0</v>
      </c>
      <c r="H6" s="94"/>
      <c r="I6" s="94"/>
      <c r="K6" s="372" t="s">
        <v>210</v>
      </c>
      <c r="L6" s="372"/>
      <c r="M6" s="372"/>
      <c r="N6" s="373"/>
      <c r="R6" s="362"/>
    </row>
    <row r="7" customFormat="false" ht="12.75" hidden="false" customHeight="false" outlineLevel="0" collapsed="false">
      <c r="C7" s="253" t="s">
        <v>211</v>
      </c>
      <c r="D7" s="371" t="n">
        <v>-0.3</v>
      </c>
      <c r="E7" s="371" t="n">
        <v>3</v>
      </c>
      <c r="F7" s="371" t="n">
        <v>1</v>
      </c>
      <c r="G7" s="371" t="n">
        <v>-0.1</v>
      </c>
      <c r="H7" s="94"/>
      <c r="I7" s="94"/>
      <c r="J7" s="253"/>
      <c r="K7" s="372"/>
      <c r="L7" s="372"/>
      <c r="M7" s="372"/>
      <c r="N7" s="373"/>
      <c r="R7" s="362"/>
    </row>
    <row r="8" s="104" customFormat="true" ht="16.5" hidden="false" customHeight="true" outlineLevel="0" collapsed="false">
      <c r="C8" s="374" t="s">
        <v>212</v>
      </c>
      <c r="D8" s="375" t="str">
        <f aca="false">IF(ABS(AVERAGE(D5:D7))&lt;=0.01,"okay","ERR")</f>
        <v>okay</v>
      </c>
      <c r="E8" s="375" t="str">
        <f aca="false">IF(ABS(AVERAGE(E5:E7))&lt;=0.01,"okay","ERR")</f>
        <v>okay</v>
      </c>
      <c r="F8" s="375" t="str">
        <f aca="false">IF(ABS(AVERAGE(F5:F7))&lt;=0.01,"okay","ERR")</f>
        <v>okay</v>
      </c>
      <c r="G8" s="375" t="str">
        <f aca="false">IF(ABS(AVERAGE(G5:G7))&lt;=0.01,"okay","ERR")</f>
        <v>okay</v>
      </c>
      <c r="H8" s="316"/>
      <c r="I8" s="316"/>
      <c r="J8" s="316"/>
      <c r="K8" s="373"/>
      <c r="L8" s="373"/>
      <c r="M8" s="373"/>
      <c r="N8" s="373"/>
      <c r="O8" s="316"/>
      <c r="P8" s="316"/>
      <c r="Q8" s="316"/>
      <c r="R8" s="376"/>
    </row>
    <row r="9" customFormat="false" ht="7.5" hidden="false" customHeight="true" outlineLevel="0" collapsed="false">
      <c r="C9" s="94"/>
      <c r="D9" s="94"/>
      <c r="E9" s="94"/>
      <c r="F9" s="94"/>
      <c r="G9" s="94"/>
      <c r="H9" s="94"/>
      <c r="I9" s="94"/>
      <c r="R9" s="362"/>
    </row>
    <row r="10" s="377" customFormat="true" ht="18.75" hidden="false" customHeight="false" outlineLevel="0" collapsed="false">
      <c r="C10" s="378" t="s">
        <v>213</v>
      </c>
      <c r="D10" s="378" t="n">
        <v>1</v>
      </c>
      <c r="E10" s="378" t="n">
        <v>2</v>
      </c>
      <c r="F10" s="378" t="n">
        <v>3</v>
      </c>
      <c r="G10" s="378" t="n">
        <v>4</v>
      </c>
      <c r="H10" s="378" t="s">
        <v>214</v>
      </c>
      <c r="I10" s="379"/>
      <c r="J10" s="380" t="s">
        <v>215</v>
      </c>
      <c r="K10" s="380"/>
      <c r="L10" s="380"/>
      <c r="M10" s="380"/>
      <c r="N10" s="380"/>
      <c r="O10" s="380"/>
      <c r="P10" s="380"/>
      <c r="Q10" s="86"/>
      <c r="R10" s="381"/>
      <c r="S10" s="377" t="s">
        <v>216</v>
      </c>
    </row>
    <row r="11" s="73" customFormat="true" ht="26.25" hidden="false" customHeight="false" outlineLevel="0" collapsed="false">
      <c r="A11" s="382"/>
      <c r="C11" s="383" t="s">
        <v>65</v>
      </c>
      <c r="D11" s="127" t="str">
        <f aca="false">D4</f>
        <v>A</v>
      </c>
      <c r="E11" s="127" t="str">
        <f aca="false">E4</f>
        <v>B</v>
      </c>
      <c r="F11" s="127" t="str">
        <f aca="false">F4</f>
        <v>C</v>
      </c>
      <c r="G11" s="127" t="str">
        <f aca="false">G4</f>
        <v>D</v>
      </c>
      <c r="H11" s="115" t="s">
        <v>217</v>
      </c>
      <c r="I11" s="114"/>
      <c r="J11" s="384" t="s">
        <v>218</v>
      </c>
      <c r="K11" s="384" t="s">
        <v>219</v>
      </c>
      <c r="L11" s="384" t="s">
        <v>220</v>
      </c>
      <c r="M11" s="384" t="s">
        <v>221</v>
      </c>
      <c r="N11" s="384" t="s">
        <v>222</v>
      </c>
      <c r="O11" s="384" t="s">
        <v>223</v>
      </c>
      <c r="P11" s="384" t="s">
        <v>224</v>
      </c>
      <c r="Q11" s="115"/>
      <c r="R11" s="385" t="s">
        <v>225</v>
      </c>
    </row>
    <row r="12" customFormat="false" ht="12.75" hidden="false" customHeight="false" outlineLevel="0" collapsed="false">
      <c r="C12" s="386" t="n">
        <v>1</v>
      </c>
      <c r="D12" s="387" t="n">
        <f aca="false">'L9-ARRAY'!C6</f>
        <v>1</v>
      </c>
      <c r="E12" s="387" t="n">
        <f aca="false">'L9-ARRAY'!D6</f>
        <v>1</v>
      </c>
      <c r="F12" s="387" t="n">
        <f aca="false">'L9-ARRAY'!E6</f>
        <v>1</v>
      </c>
      <c r="G12" s="387" t="n">
        <f aca="false">'L9-ARRAY'!F6</f>
        <v>1</v>
      </c>
      <c r="H12" s="253" t="s">
        <v>226</v>
      </c>
      <c r="I12" s="316"/>
      <c r="J12" s="388" t="n">
        <v>48</v>
      </c>
      <c r="K12" s="253" t="n">
        <f aca="false">SUM($A$11,IF(D12=1,D$5,0),IF(D12=2,D$6,0),IF(D12=3,D$7,0))</f>
        <v>-0.2</v>
      </c>
      <c r="L12" s="253" t="n">
        <f aca="false">SUM($A$11,IF(E12=1,E$5,0),IF(E12=2,E$6,0),IF(E12=3,E$7,0))</f>
        <v>-2</v>
      </c>
      <c r="M12" s="253" t="n">
        <f aca="false">SUM($A$11,IF(F12=1,F$5,0),IF(F12=2,F$6,0),IF(F12=3,F$7,0))</f>
        <v>-1.5</v>
      </c>
      <c r="N12" s="253" t="n">
        <f aca="false">SUM($A$11,IF(G12=1,G$5,0),IF(G12=2,G$6,0),IF(G12=3,G$7,0))</f>
        <v>0.1</v>
      </c>
      <c r="O12" s="253" t="s">
        <v>223</v>
      </c>
      <c r="P12" s="234" t="n">
        <f aca="false">SUM(J12:N12)</f>
        <v>44.4</v>
      </c>
      <c r="Q12" s="253"/>
      <c r="R12" s="389" t="n">
        <f aca="false">10^(P12/20)</f>
        <v>165.958690743756</v>
      </c>
      <c r="S12" s="390"/>
    </row>
    <row r="13" customFormat="false" ht="12.75" hidden="false" customHeight="false" outlineLevel="0" collapsed="false">
      <c r="C13" s="391" t="n">
        <v>2</v>
      </c>
      <c r="D13" s="139" t="n">
        <f aca="false">'L9-ARRAY'!C7</f>
        <v>1</v>
      </c>
      <c r="E13" s="139" t="n">
        <f aca="false">'L9-ARRAY'!D7</f>
        <v>2</v>
      </c>
      <c r="F13" s="139" t="n">
        <f aca="false">'L9-ARRAY'!E7</f>
        <v>2</v>
      </c>
      <c r="G13" s="139" t="n">
        <f aca="false">'L9-ARRAY'!F7</f>
        <v>2</v>
      </c>
      <c r="H13" s="253" t="s">
        <v>227</v>
      </c>
      <c r="I13" s="316"/>
      <c r="J13" s="234" t="n">
        <f aca="false">J$12</f>
        <v>48</v>
      </c>
      <c r="K13" s="253" t="n">
        <f aca="false">SUM($A$11,IF(D13=1,D$5,0),IF(D13=2,D$6,0),IF(D13=3,D$7,0))</f>
        <v>-0.2</v>
      </c>
      <c r="L13" s="253" t="n">
        <f aca="false">SUM($A$11,IF(E13=1,E$5,0),IF(E13=2,E$6,0),IF(E13=3,E$7,0))</f>
        <v>-1</v>
      </c>
      <c r="M13" s="253" t="n">
        <f aca="false">SUM($A$11,IF(F13=1,F$5,0),IF(F13=2,F$6,0),IF(F13=3,F$7,0))</f>
        <v>0.5</v>
      </c>
      <c r="N13" s="253" t="n">
        <f aca="false">SUM($A$11,IF(G13=1,G$5,0),IF(G13=2,G$6,0),IF(G13=3,G$7,0))</f>
        <v>0</v>
      </c>
      <c r="O13" s="253" t="s">
        <v>223</v>
      </c>
      <c r="P13" s="234" t="n">
        <f aca="false">SUM(J13:N13)</f>
        <v>47.3</v>
      </c>
      <c r="Q13" s="253"/>
      <c r="R13" s="389" t="n">
        <f aca="false">10^(P13/20)</f>
        <v>231.739464996848</v>
      </c>
    </row>
    <row r="14" customFormat="false" ht="12.75" hidden="false" customHeight="false" outlineLevel="0" collapsed="false">
      <c r="C14" s="391" t="n">
        <v>3</v>
      </c>
      <c r="D14" s="139" t="n">
        <f aca="false">'L9-ARRAY'!C8</f>
        <v>1</v>
      </c>
      <c r="E14" s="139" t="n">
        <f aca="false">'L9-ARRAY'!D8</f>
        <v>3</v>
      </c>
      <c r="F14" s="139" t="n">
        <f aca="false">'L9-ARRAY'!E8</f>
        <v>3</v>
      </c>
      <c r="G14" s="139" t="n">
        <f aca="false">'L9-ARRAY'!F8</f>
        <v>3</v>
      </c>
      <c r="H14" s="253" t="s">
        <v>228</v>
      </c>
      <c r="I14" s="316"/>
      <c r="J14" s="234" t="n">
        <f aca="false">J$12</f>
        <v>48</v>
      </c>
      <c r="K14" s="253" t="n">
        <f aca="false">SUM($A$11,IF(D14=1,D$5,0),IF(D14=2,D$6,0),IF(D14=3,D$7,0))</f>
        <v>-0.2</v>
      </c>
      <c r="L14" s="253" t="n">
        <f aca="false">SUM($A$11,IF(E14=1,E$5,0),IF(E14=2,E$6,0),IF(E14=3,E$7,0))</f>
        <v>3</v>
      </c>
      <c r="M14" s="253" t="n">
        <f aca="false">SUM($A$11,IF(F14=1,F$5,0),IF(F14=2,F$6,0),IF(F14=3,F$7,0))</f>
        <v>1</v>
      </c>
      <c r="N14" s="253" t="n">
        <f aca="false">SUM($A$11,IF(G14=1,G$5,0),IF(G14=2,G$6,0),IF(G14=3,G$7,0))</f>
        <v>-0.1</v>
      </c>
      <c r="O14" s="253" t="s">
        <v>223</v>
      </c>
      <c r="P14" s="234" t="n">
        <f aca="false">SUM(J14:N14)</f>
        <v>51.7</v>
      </c>
      <c r="Q14" s="253"/>
      <c r="R14" s="389" t="n">
        <f aca="false">10^(P14/20)</f>
        <v>384.591782045354</v>
      </c>
      <c r="S14" s="390"/>
    </row>
    <row r="15" customFormat="false" ht="12.75" hidden="false" customHeight="false" outlineLevel="0" collapsed="false">
      <c r="C15" s="391" t="n">
        <v>4</v>
      </c>
      <c r="D15" s="139" t="n">
        <f aca="false">'L9-ARRAY'!C9</f>
        <v>2</v>
      </c>
      <c r="E15" s="139" t="n">
        <f aca="false">'L9-ARRAY'!D9</f>
        <v>1</v>
      </c>
      <c r="F15" s="139" t="n">
        <f aca="false">'L9-ARRAY'!E9</f>
        <v>2</v>
      </c>
      <c r="G15" s="139" t="n">
        <f aca="false">'L9-ARRAY'!F9</f>
        <v>3</v>
      </c>
      <c r="H15" s="253" t="s">
        <v>229</v>
      </c>
      <c r="I15" s="316"/>
      <c r="J15" s="234" t="n">
        <f aca="false">J$12</f>
        <v>48</v>
      </c>
      <c r="K15" s="253" t="n">
        <f aca="false">SUM($A$11,IF(D15=1,D$5,0),IF(D15=2,D$6,0),IF(D15=3,D$7,0))</f>
        <v>0.5</v>
      </c>
      <c r="L15" s="253" t="n">
        <f aca="false">SUM($A$11,IF(E15=1,E$5,0),IF(E15=2,E$6,0),IF(E15=3,E$7,0))</f>
        <v>-2</v>
      </c>
      <c r="M15" s="253" t="n">
        <f aca="false">SUM($A$11,IF(F15=1,F$5,0),IF(F15=2,F$6,0),IF(F15=3,F$7,0))</f>
        <v>0.5</v>
      </c>
      <c r="N15" s="253" t="n">
        <f aca="false">SUM($A$11,IF(G15=1,G$5,0),IF(G15=2,G$6,0),IF(G15=3,G$7,0))</f>
        <v>-0.1</v>
      </c>
      <c r="O15" s="253" t="s">
        <v>223</v>
      </c>
      <c r="P15" s="234" t="n">
        <f aca="false">SUM(J15:N15)</f>
        <v>46.9</v>
      </c>
      <c r="Q15" s="253"/>
      <c r="R15" s="389" t="n">
        <f aca="false">10^(P15/20)</f>
        <v>221.309470960564</v>
      </c>
      <c r="S15" s="390"/>
    </row>
    <row r="16" customFormat="false" ht="12.75" hidden="false" customHeight="false" outlineLevel="0" collapsed="false">
      <c r="C16" s="391" t="n">
        <v>5</v>
      </c>
      <c r="D16" s="139" t="n">
        <f aca="false">'L9-ARRAY'!C10</f>
        <v>2</v>
      </c>
      <c r="E16" s="139" t="n">
        <f aca="false">'L9-ARRAY'!D10</f>
        <v>2</v>
      </c>
      <c r="F16" s="139" t="n">
        <f aca="false">'L9-ARRAY'!E10</f>
        <v>3</v>
      </c>
      <c r="G16" s="139" t="n">
        <f aca="false">'L9-ARRAY'!F10</f>
        <v>1</v>
      </c>
      <c r="H16" s="253" t="s">
        <v>230</v>
      </c>
      <c r="I16" s="316"/>
      <c r="J16" s="234" t="n">
        <f aca="false">J$12</f>
        <v>48</v>
      </c>
      <c r="K16" s="253" t="n">
        <f aca="false">SUM($A$11,IF(D16=1,D$5,0),IF(D16=2,D$6,0),IF(D16=3,D$7,0))</f>
        <v>0.5</v>
      </c>
      <c r="L16" s="253" t="n">
        <f aca="false">SUM($A$11,IF(E16=1,E$5,0),IF(E16=2,E$6,0),IF(E16=3,E$7,0))</f>
        <v>-1</v>
      </c>
      <c r="M16" s="253" t="n">
        <f aca="false">SUM($A$11,IF(F16=1,F$5,0),IF(F16=2,F$6,0),IF(F16=3,F$7,0))</f>
        <v>1</v>
      </c>
      <c r="N16" s="253" t="n">
        <f aca="false">SUM($A$11,IF(G16=1,G$5,0),IF(G16=2,G$6,0),IF(G16=3,G$7,0))</f>
        <v>0.1</v>
      </c>
      <c r="O16" s="253" t="s">
        <v>223</v>
      </c>
      <c r="P16" s="234" t="n">
        <f aca="false">SUM(J16:N16)</f>
        <v>48.6</v>
      </c>
      <c r="Q16" s="253"/>
      <c r="R16" s="389" t="n">
        <f aca="false">10^(P16/20)</f>
        <v>269.153480392692</v>
      </c>
      <c r="S16" s="390"/>
    </row>
    <row r="17" customFormat="false" ht="12.75" hidden="false" customHeight="false" outlineLevel="0" collapsed="false">
      <c r="C17" s="391" t="n">
        <v>6</v>
      </c>
      <c r="D17" s="139" t="n">
        <f aca="false">'L9-ARRAY'!C11</f>
        <v>2</v>
      </c>
      <c r="E17" s="139" t="n">
        <f aca="false">'L9-ARRAY'!D11</f>
        <v>3</v>
      </c>
      <c r="F17" s="139" t="n">
        <f aca="false">'L9-ARRAY'!E11</f>
        <v>1</v>
      </c>
      <c r="G17" s="139" t="n">
        <f aca="false">'L9-ARRAY'!F11</f>
        <v>2</v>
      </c>
      <c r="H17" s="253" t="s">
        <v>231</v>
      </c>
      <c r="I17" s="316"/>
      <c r="J17" s="234" t="n">
        <f aca="false">J$12</f>
        <v>48</v>
      </c>
      <c r="K17" s="253" t="n">
        <f aca="false">SUM($A$11,IF(D17=1,D$5,0),IF(D17=2,D$6,0),IF(D17=3,D$7,0))</f>
        <v>0.5</v>
      </c>
      <c r="L17" s="253" t="n">
        <f aca="false">SUM($A$11,IF(E17=1,E$5,0),IF(E17=2,E$6,0),IF(E17=3,E$7,0))</f>
        <v>3</v>
      </c>
      <c r="M17" s="253" t="n">
        <f aca="false">SUM($A$11,IF(F17=1,F$5,0),IF(F17=2,F$6,0),IF(F17=3,F$7,0))</f>
        <v>-1.5</v>
      </c>
      <c r="N17" s="253" t="n">
        <f aca="false">SUM($A$11,IF(G17=1,G$5,0),IF(G17=2,G$6,0),IF(G17=3,G$7,0))</f>
        <v>0</v>
      </c>
      <c r="O17" s="253" t="s">
        <v>223</v>
      </c>
      <c r="P17" s="234" t="n">
        <f aca="false">SUM(J17:N17)</f>
        <v>50</v>
      </c>
      <c r="Q17" s="253"/>
      <c r="R17" s="389" t="n">
        <f aca="false">10^(P17/20)</f>
        <v>316.227766016838</v>
      </c>
      <c r="S17" s="390"/>
    </row>
    <row r="18" customFormat="false" ht="12.75" hidden="false" customHeight="false" outlineLevel="0" collapsed="false">
      <c r="C18" s="391" t="n">
        <v>7</v>
      </c>
      <c r="D18" s="139" t="n">
        <f aca="false">'L9-ARRAY'!C12</f>
        <v>3</v>
      </c>
      <c r="E18" s="139" t="n">
        <f aca="false">'L9-ARRAY'!D12</f>
        <v>1</v>
      </c>
      <c r="F18" s="139" t="n">
        <f aca="false">'L9-ARRAY'!E12</f>
        <v>3</v>
      </c>
      <c r="G18" s="139" t="n">
        <f aca="false">'L9-ARRAY'!F12</f>
        <v>2</v>
      </c>
      <c r="H18" s="253" t="s">
        <v>232</v>
      </c>
      <c r="I18" s="316"/>
      <c r="J18" s="234" t="n">
        <f aca="false">J$12</f>
        <v>48</v>
      </c>
      <c r="K18" s="253" t="n">
        <f aca="false">SUM($A$11,IF(D18=1,D$5,0),IF(D18=2,D$6,0),IF(D18=3,D$7,0))</f>
        <v>-0.3</v>
      </c>
      <c r="L18" s="253" t="n">
        <f aca="false">SUM($A$11,IF(E18=1,E$5,0),IF(E18=2,E$6,0),IF(E18=3,E$7,0))</f>
        <v>-2</v>
      </c>
      <c r="M18" s="253" t="n">
        <f aca="false">SUM($A$11,IF(F18=1,F$5,0),IF(F18=2,F$6,0),IF(F18=3,F$7,0))</f>
        <v>1</v>
      </c>
      <c r="N18" s="253" t="n">
        <f aca="false">SUM($A$11,IF(G18=1,G$5,0),IF(G18=2,G$6,0),IF(G18=3,G$7,0))</f>
        <v>0</v>
      </c>
      <c r="O18" s="253" t="s">
        <v>223</v>
      </c>
      <c r="P18" s="234" t="n">
        <f aca="false">SUM(J18:N18)</f>
        <v>46.7</v>
      </c>
      <c r="Q18" s="253"/>
      <c r="R18" s="389" t="n">
        <f aca="false">10^(P18/20)</f>
        <v>216.271852372702</v>
      </c>
    </row>
    <row r="19" customFormat="false" ht="12.75" hidden="false" customHeight="false" outlineLevel="0" collapsed="false">
      <c r="C19" s="391" t="n">
        <v>8</v>
      </c>
      <c r="D19" s="139" t="n">
        <f aca="false">'L9-ARRAY'!C13</f>
        <v>3</v>
      </c>
      <c r="E19" s="139" t="n">
        <f aca="false">'L9-ARRAY'!D13</f>
        <v>2</v>
      </c>
      <c r="F19" s="139" t="n">
        <f aca="false">'L9-ARRAY'!E13</f>
        <v>1</v>
      </c>
      <c r="G19" s="139" t="n">
        <f aca="false">'L9-ARRAY'!F13</f>
        <v>3</v>
      </c>
      <c r="H19" s="253" t="s">
        <v>233</v>
      </c>
      <c r="I19" s="316"/>
      <c r="J19" s="234" t="n">
        <f aca="false">J$12</f>
        <v>48</v>
      </c>
      <c r="K19" s="253" t="n">
        <f aca="false">SUM($A$11,IF(D19=1,D$5,0),IF(D19=2,D$6,0),IF(D19=3,D$7,0))</f>
        <v>-0.3</v>
      </c>
      <c r="L19" s="253" t="n">
        <f aca="false">SUM($A$11,IF(E19=1,E$5,0),IF(E19=2,E$6,0),IF(E19=3,E$7,0))</f>
        <v>-1</v>
      </c>
      <c r="M19" s="253" t="n">
        <f aca="false">SUM($A$11,IF(F19=1,F$5,0),IF(F19=2,F$6,0),IF(F19=3,F$7,0))</f>
        <v>-1.5</v>
      </c>
      <c r="N19" s="253" t="n">
        <f aca="false">SUM($A$11,IF(G19=1,G$5,0),IF(G19=2,G$6,0),IF(G19=3,G$7,0))</f>
        <v>-0.1</v>
      </c>
      <c r="O19" s="253" t="s">
        <v>223</v>
      </c>
      <c r="P19" s="234" t="n">
        <f aca="false">SUM(J19:N19)</f>
        <v>45.1</v>
      </c>
      <c r="Q19" s="253"/>
      <c r="R19" s="389" t="n">
        <f aca="false">10^(P19/20)</f>
        <v>179.887091512879</v>
      </c>
    </row>
    <row r="20" customFormat="false" ht="12.75" hidden="false" customHeight="false" outlineLevel="0" collapsed="false">
      <c r="C20" s="391" t="n">
        <v>9</v>
      </c>
      <c r="D20" s="139" t="n">
        <f aca="false">'L9-ARRAY'!C14</f>
        <v>3</v>
      </c>
      <c r="E20" s="139" t="n">
        <f aca="false">'L9-ARRAY'!D14</f>
        <v>3</v>
      </c>
      <c r="F20" s="139" t="n">
        <f aca="false">'L9-ARRAY'!E14</f>
        <v>2</v>
      </c>
      <c r="G20" s="139" t="n">
        <f aca="false">'L9-ARRAY'!F14</f>
        <v>1</v>
      </c>
      <c r="H20" s="253" t="s">
        <v>234</v>
      </c>
      <c r="I20" s="316"/>
      <c r="J20" s="234" t="n">
        <f aca="false">J$12</f>
        <v>48</v>
      </c>
      <c r="K20" s="253" t="n">
        <f aca="false">SUM($A$11,IF(D20=1,D$5,0),IF(D20=2,D$6,0),IF(D20=3,D$7,0))</f>
        <v>-0.3</v>
      </c>
      <c r="L20" s="253" t="n">
        <f aca="false">SUM($A$11,IF(E20=1,E$5,0),IF(E20=2,E$6,0),IF(E20=3,E$7,0))</f>
        <v>3</v>
      </c>
      <c r="M20" s="253" t="n">
        <f aca="false">SUM($A$11,IF(F20=1,F$5,0),IF(F20=2,F$6,0),IF(F20=3,F$7,0))</f>
        <v>0.5</v>
      </c>
      <c r="N20" s="253" t="n">
        <f aca="false">SUM($A$11,IF(G20=1,G$5,0),IF(G20=2,G$6,0),IF(G20=3,G$7,0))</f>
        <v>0.1</v>
      </c>
      <c r="O20" s="253" t="s">
        <v>223</v>
      </c>
      <c r="P20" s="234" t="n">
        <f aca="false">SUM(J20:N20)</f>
        <v>51.3</v>
      </c>
      <c r="Q20" s="253"/>
      <c r="R20" s="389" t="n">
        <f aca="false">10^(P20/20)</f>
        <v>367.282300498085</v>
      </c>
    </row>
    <row r="21" customFormat="false" ht="12.75" hidden="false" customHeight="false" outlineLevel="0" collapsed="false">
      <c r="C21" s="94"/>
      <c r="D21" s="94"/>
      <c r="E21" s="94"/>
      <c r="F21" s="94"/>
      <c r="G21" s="94"/>
      <c r="H21" s="94"/>
      <c r="I21" s="94"/>
      <c r="R21" s="362"/>
    </row>
    <row r="22" customFormat="false" ht="12.7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 t="s">
        <v>235</v>
      </c>
      <c r="K22" s="94" t="n">
        <f aca="false">AVERAGE(K12:K20)</f>
        <v>0</v>
      </c>
      <c r="L22" s="94" t="n">
        <f aca="false">AVERAGE(L12:L20)</f>
        <v>0</v>
      </c>
      <c r="M22" s="94" t="n">
        <f aca="false">AVERAGE(M12:M20)</f>
        <v>0</v>
      </c>
      <c r="N22" s="94" t="n">
        <f aca="false">AVERAGE(N12:N20)</f>
        <v>0</v>
      </c>
      <c r="P22" s="260" t="n">
        <f aca="false">AVERAGE(P12:P20)</f>
        <v>48</v>
      </c>
      <c r="R22" s="362"/>
    </row>
    <row r="23" customFormat="false" ht="76.5" hidden="false" customHeight="true" outlineLevel="0" collapsed="false">
      <c r="C23" s="94"/>
      <c r="D23" s="94"/>
      <c r="E23" s="94"/>
      <c r="F23" s="94"/>
      <c r="G23" s="94"/>
      <c r="H23" s="94"/>
      <c r="I23" s="94"/>
      <c r="M23" s="392"/>
      <c r="N23" s="393"/>
      <c r="O23" s="94" t="s">
        <v>236</v>
      </c>
      <c r="P23" s="260" t="n">
        <f aca="false">AVERAGE(P12:P20)+1</f>
        <v>49</v>
      </c>
      <c r="R23" s="394" t="s">
        <v>237</v>
      </c>
    </row>
    <row r="24" customFormat="false" ht="12.75" hidden="false" customHeight="false" outlineLevel="0" collapsed="false">
      <c r="C24" s="94"/>
      <c r="D24" s="94"/>
      <c r="E24" s="94"/>
      <c r="F24" s="94"/>
      <c r="G24" s="94"/>
      <c r="H24" s="94"/>
      <c r="I24" s="94"/>
      <c r="R24" s="362"/>
    </row>
    <row r="25" customFormat="false" ht="12.75" hidden="false" customHeight="false" outlineLevel="0" collapsed="false">
      <c r="C25" s="94"/>
      <c r="D25" s="94"/>
      <c r="E25" s="94"/>
      <c r="F25" s="94"/>
      <c r="G25" s="94"/>
      <c r="H25" s="94"/>
      <c r="I25" s="94"/>
      <c r="R25" s="362"/>
    </row>
  </sheetData>
  <mergeCells count="4">
    <mergeCell ref="C3:G3"/>
    <mergeCell ref="H3:J4"/>
    <mergeCell ref="K6:M7"/>
    <mergeCell ref="J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2" activeCellId="0" sqref="H2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.41"/>
    <col collapsed="false" customWidth="true" hidden="false" outlineLevel="0" max="3" min="3" style="1" width="11.7"/>
    <col collapsed="false" customWidth="false" hidden="false" outlineLevel="0" max="7" min="4" style="1" width="9.14"/>
    <col collapsed="false" customWidth="true" hidden="false" outlineLevel="0" max="8" min="8" style="1" width="11.85"/>
    <col collapsed="false" customWidth="true" hidden="false" outlineLevel="0" max="9" min="9" style="1" width="1.7"/>
    <col collapsed="false" customWidth="false" hidden="false" outlineLevel="0" max="10" min="10" style="94" width="9.14"/>
    <col collapsed="false" customWidth="true" hidden="false" outlineLevel="0" max="14" min="11" style="94" width="10.99"/>
    <col collapsed="false" customWidth="false" hidden="false" outlineLevel="0" max="15" min="15" style="94" width="9.14"/>
    <col collapsed="false" customWidth="true" hidden="false" outlineLevel="0" max="16" min="16" style="94" width="11.7"/>
    <col collapsed="false" customWidth="true" hidden="false" outlineLevel="0" max="17" min="17" style="94" width="1.41"/>
    <col collapsed="false" customWidth="false" hidden="false" outlineLevel="0" max="18" min="18" style="94" width="9.14"/>
    <col collapsed="false" customWidth="false" hidden="false" outlineLevel="0" max="20" min="19" style="1" width="9.14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24" hidden="false" customHeight="false" outlineLevel="0" collapsed="false">
      <c r="C1" s="395" t="s">
        <v>238</v>
      </c>
      <c r="D1" s="395"/>
      <c r="E1" s="395"/>
      <c r="F1" s="94"/>
      <c r="G1" s="94"/>
      <c r="H1" s="94"/>
      <c r="I1" s="94"/>
      <c r="R1" s="362"/>
    </row>
    <row r="2" s="68" customFormat="true" ht="23.25" hidden="false" customHeight="true" outlineLevel="0" collapsed="false">
      <c r="B2" s="364"/>
      <c r="C2" s="365" t="s">
        <v>206</v>
      </c>
      <c r="D2" s="365"/>
      <c r="E2" s="365"/>
      <c r="F2" s="365"/>
      <c r="G2" s="365"/>
      <c r="H2" s="396" t="s">
        <v>239</v>
      </c>
      <c r="I2" s="396"/>
      <c r="J2" s="396"/>
      <c r="K2" s="51"/>
      <c r="L2" s="51"/>
      <c r="M2" s="51"/>
      <c r="N2" s="51"/>
      <c r="O2" s="51"/>
      <c r="P2" s="51"/>
      <c r="Q2" s="51"/>
      <c r="R2" s="367"/>
    </row>
    <row r="3" customFormat="false" ht="12.75" hidden="false" customHeight="false" outlineLevel="0" collapsed="false">
      <c r="C3" s="368"/>
      <c r="D3" s="397" t="s">
        <v>66</v>
      </c>
      <c r="E3" s="397" t="s">
        <v>67</v>
      </c>
      <c r="F3" s="397" t="s">
        <v>68</v>
      </c>
      <c r="G3" s="397" t="s">
        <v>69</v>
      </c>
      <c r="H3" s="396"/>
      <c r="I3" s="396"/>
      <c r="J3" s="396"/>
      <c r="R3" s="362"/>
    </row>
    <row r="4" customFormat="false" ht="12.75" hidden="false" customHeight="false" outlineLevel="0" collapsed="false">
      <c r="C4" s="253" t="s">
        <v>208</v>
      </c>
      <c r="D4" s="398" t="n">
        <f aca="false">'ANOVA - LARGER-the-Better '!$B$4-$J$13</f>
        <v>-0.197855771573828</v>
      </c>
      <c r="E4" s="398" t="n">
        <f aca="false">'ANOVA - LARGER-the-Better '!$B$5-$J$13</f>
        <v>-2.00866679801046</v>
      </c>
      <c r="F4" s="398" t="n">
        <f aca="false">'ANOVA - LARGER-the-Better '!$B$6-$J$13</f>
        <v>-1.49869512941937</v>
      </c>
      <c r="G4" s="398" t="n">
        <f aca="false">'ANOVA - LARGER-the-Better '!$B$7-$J$13</f>
        <v>0.102806840895191</v>
      </c>
      <c r="H4" s="94"/>
      <c r="I4" s="94"/>
      <c r="R4" s="362"/>
    </row>
    <row r="5" customFormat="false" ht="12.75" hidden="false" customHeight="true" outlineLevel="0" collapsed="false">
      <c r="C5" s="253" t="s">
        <v>209</v>
      </c>
      <c r="D5" s="398" t="n">
        <f aca="false">'ANOVA - LARGER-the-Better '!$C$4-$J$13</f>
        <v>0.490184184372176</v>
      </c>
      <c r="E5" s="398" t="n">
        <f aca="false">'ANOVA - LARGER-the-Better '!$C$5-$J$13</f>
        <v>-0.99480647647038</v>
      </c>
      <c r="F5" s="398" t="n">
        <f aca="false">'ANOVA - LARGER-the-Better '!$C$6-$J$13</f>
        <v>0.504608981214354</v>
      </c>
      <c r="G5" s="398" t="n">
        <f aca="false">'ANOVA - LARGER-the-Better '!$C$7-$J$13</f>
        <v>-0.00681729285908261</v>
      </c>
      <c r="H5" s="94"/>
      <c r="I5" s="94"/>
      <c r="K5" s="399"/>
      <c r="L5" s="399"/>
      <c r="M5" s="400"/>
      <c r="N5" s="373"/>
      <c r="R5" s="362"/>
    </row>
    <row r="6" customFormat="false" ht="13.5" hidden="false" customHeight="false" outlineLevel="0" collapsed="false">
      <c r="C6" s="253" t="s">
        <v>211</v>
      </c>
      <c r="D6" s="398" t="n">
        <f aca="false">'ANOVA - LARGER-the-Better '!$D$4-$J$13</f>
        <v>-0.292328412798341</v>
      </c>
      <c r="E6" s="398" t="n">
        <f aca="false">'ANOVA - LARGER-the-Better '!$D$5-$J$13</f>
        <v>3.00347327448085</v>
      </c>
      <c r="F6" s="398" t="n">
        <f aca="false">'ANOVA - LARGER-the-Better '!$D$6-$J$13</f>
        <v>0.994086148205021</v>
      </c>
      <c r="G6" s="398" t="n">
        <f aca="false">'ANOVA - LARGER-the-Better '!$D$7-$J$13</f>
        <v>-0.0959895480361155</v>
      </c>
      <c r="H6" s="94"/>
      <c r="I6" s="94"/>
      <c r="J6" s="316"/>
      <c r="K6" s="399"/>
      <c r="L6" s="399"/>
      <c r="M6" s="400"/>
      <c r="N6" s="373"/>
      <c r="R6" s="362"/>
    </row>
    <row r="7" s="104" customFormat="true" ht="12.75" hidden="false" customHeight="true" outlineLevel="0" collapsed="false">
      <c r="C7" s="316"/>
      <c r="D7" s="401"/>
      <c r="E7" s="401"/>
      <c r="F7" s="401"/>
      <c r="G7" s="401"/>
      <c r="H7" s="316"/>
      <c r="I7" s="316"/>
      <c r="J7" s="316"/>
      <c r="K7" s="402" t="s">
        <v>240</v>
      </c>
      <c r="L7" s="402"/>
      <c r="M7" s="402"/>
      <c r="N7" s="373"/>
      <c r="O7" s="316"/>
      <c r="P7" s="316"/>
      <c r="Q7" s="316"/>
      <c r="R7" s="376"/>
    </row>
    <row r="8" s="104" customFormat="true" ht="15" hidden="false" customHeight="true" outlineLevel="0" collapsed="false">
      <c r="C8" s="374" t="s">
        <v>212</v>
      </c>
      <c r="D8" s="374" t="str">
        <f aca="false">IF(AVERAGE(D4:D6)&lt;=0.01,"okay","ERR")</f>
        <v>okay</v>
      </c>
      <c r="E8" s="374" t="str">
        <f aca="false">IF(AVERAGE(E4:E6)&lt;=0.01,"okay","ERR")</f>
        <v>okay</v>
      </c>
      <c r="F8" s="374" t="str">
        <f aca="false">IF(AVERAGE(F4:F6)&lt;=0.01,"okay","ERR")</f>
        <v>okay</v>
      </c>
      <c r="G8" s="374" t="str">
        <f aca="false">IF(AVERAGE(G4:G6)&lt;=0.01,"okay","ERR")</f>
        <v>okay</v>
      </c>
      <c r="H8" s="316"/>
      <c r="I8" s="316"/>
      <c r="J8" s="316"/>
      <c r="K8" s="402"/>
      <c r="L8" s="402"/>
      <c r="M8" s="402"/>
      <c r="N8" s="373"/>
      <c r="O8" s="316"/>
      <c r="P8" s="316"/>
      <c r="Q8" s="316"/>
      <c r="R8" s="376"/>
    </row>
    <row r="9" s="104" customFormat="true" ht="15" hidden="false" customHeight="true" outlineLevel="0" collapsed="false">
      <c r="C9" s="374"/>
      <c r="D9" s="374"/>
      <c r="E9" s="374"/>
      <c r="F9" s="374"/>
      <c r="G9" s="374"/>
      <c r="H9" s="316"/>
      <c r="I9" s="316"/>
      <c r="J9" s="316"/>
      <c r="K9" s="403"/>
      <c r="L9" s="404"/>
      <c r="M9" s="373"/>
      <c r="N9" s="373"/>
      <c r="O9" s="316"/>
      <c r="P9" s="316"/>
      <c r="Q9" s="316"/>
      <c r="R9" s="376"/>
      <c r="T9" s="405" t="s">
        <v>241</v>
      </c>
      <c r="U9" s="405"/>
      <c r="V9" s="406"/>
    </row>
    <row r="10" s="377" customFormat="true" ht="18.75" hidden="false" customHeight="false" outlineLevel="0" collapsed="false">
      <c r="A10" s="407" t="s">
        <v>73</v>
      </c>
      <c r="C10" s="378" t="s">
        <v>213</v>
      </c>
      <c r="D10" s="378" t="n">
        <v>1</v>
      </c>
      <c r="E10" s="378" t="n">
        <v>2</v>
      </c>
      <c r="F10" s="378" t="n">
        <v>3</v>
      </c>
      <c r="G10" s="378" t="n">
        <v>4</v>
      </c>
      <c r="H10" s="378" t="s">
        <v>214</v>
      </c>
      <c r="I10" s="379"/>
      <c r="J10" s="380" t="s">
        <v>215</v>
      </c>
      <c r="K10" s="380"/>
      <c r="L10" s="380"/>
      <c r="M10" s="380"/>
      <c r="N10" s="380"/>
      <c r="O10" s="380"/>
      <c r="P10" s="380"/>
      <c r="Q10" s="86"/>
      <c r="R10" s="381"/>
      <c r="T10" s="405"/>
      <c r="U10" s="405"/>
      <c r="V10" s="406"/>
    </row>
    <row r="11" s="73" customFormat="true" ht="38.25" hidden="false" customHeight="true" outlineLevel="0" collapsed="false">
      <c r="A11" s="407"/>
      <c r="C11" s="383" t="s">
        <v>65</v>
      </c>
      <c r="D11" s="127" t="str">
        <f aca="false">D3</f>
        <v>A</v>
      </c>
      <c r="E11" s="127" t="str">
        <f aca="false">E3</f>
        <v>B</v>
      </c>
      <c r="F11" s="127" t="str">
        <f aca="false">F3</f>
        <v>C</v>
      </c>
      <c r="G11" s="127" t="str">
        <f aca="false">G3</f>
        <v>D</v>
      </c>
      <c r="H11" s="115" t="s">
        <v>217</v>
      </c>
      <c r="I11" s="114"/>
      <c r="J11" s="384" t="s">
        <v>218</v>
      </c>
      <c r="K11" s="384" t="s">
        <v>219</v>
      </c>
      <c r="L11" s="384" t="s">
        <v>220</v>
      </c>
      <c r="M11" s="384" t="s">
        <v>221</v>
      </c>
      <c r="N11" s="384" t="s">
        <v>222</v>
      </c>
      <c r="O11" s="384" t="s">
        <v>223</v>
      </c>
      <c r="P11" s="384" t="s">
        <v>224</v>
      </c>
      <c r="Q11" s="115"/>
      <c r="R11" s="385" t="s">
        <v>242</v>
      </c>
      <c r="S11" s="115" t="s">
        <v>225</v>
      </c>
      <c r="U11" s="406"/>
      <c r="V11" s="406"/>
    </row>
    <row r="12" s="73" customFormat="true" ht="24.75" hidden="false" customHeight="true" outlineLevel="0" collapsed="false">
      <c r="A12" s="137"/>
      <c r="C12" s="408"/>
      <c r="D12" s="409"/>
      <c r="E12" s="409"/>
      <c r="F12" s="409"/>
      <c r="G12" s="409"/>
      <c r="H12" s="115"/>
      <c r="I12" s="114"/>
      <c r="J12" s="410" t="s">
        <v>243</v>
      </c>
      <c r="K12" s="411" t="str">
        <f aca="false">'ANOVA - LARGER-the-Better '!$J$4</f>
        <v>no</v>
      </c>
      <c r="L12" s="411" t="str">
        <f aca="false">'ANOVA - LARGER-the-Better '!$J$5</f>
        <v>no</v>
      </c>
      <c r="M12" s="411" t="str">
        <f aca="false">'ANOVA - LARGER-the-Better '!$J$6</f>
        <v>no</v>
      </c>
      <c r="N12" s="411" t="str">
        <f aca="false">'ANOVA - LARGER-the-Better '!$J$7</f>
        <v>yes</v>
      </c>
      <c r="O12" s="384"/>
      <c r="P12" s="384"/>
      <c r="Q12" s="115"/>
      <c r="R12" s="385"/>
      <c r="S12" s="115"/>
      <c r="U12" s="406"/>
      <c r="V12" s="406"/>
    </row>
    <row r="13" customFormat="false" ht="11.25" hidden="false" customHeight="true" outlineLevel="0" collapsed="false">
      <c r="C13" s="412" t="n">
        <v>1</v>
      </c>
      <c r="D13" s="413" t="n">
        <f aca="false">'L9-ARRAY'!C6</f>
        <v>1</v>
      </c>
      <c r="E13" s="413" t="n">
        <f aca="false">'L9-ARRAY'!D6</f>
        <v>1</v>
      </c>
      <c r="F13" s="413" t="n">
        <f aca="false">'L9-ARRAY'!E6</f>
        <v>1</v>
      </c>
      <c r="G13" s="413" t="n">
        <f aca="false">'L9-ARRAY'!F6</f>
        <v>1</v>
      </c>
      <c r="H13" s="253" t="s">
        <v>226</v>
      </c>
      <c r="I13" s="316"/>
      <c r="J13" s="414" t="n">
        <f aca="false">'ANOVA - LARGER-the-Better '!$B$9</f>
        <v>47.971340333748</v>
      </c>
      <c r="K13" s="234" t="n">
        <f aca="false">IF(K$12="yes",0,SUM(IF(D13=1,D$4,0),IF(D13=2,D$5,0),IF(D13=3,D$6,0)))</f>
        <v>-0.197855771573828</v>
      </c>
      <c r="L13" s="234" t="n">
        <f aca="false">IF($L$12="yes",0,SUM(IF(E13=1,E$4,0),IF(E13=2,E$5,0),IF(E13=3,E$6,0)))</f>
        <v>-2.00866679801046</v>
      </c>
      <c r="M13" s="234" t="n">
        <f aca="false">IF($M$12="yes",0,SUM(IF(F13=1,F$4,0),IF(F13=2,F$5,0),IF(F13=3,F$6,0)))</f>
        <v>-1.49869512941937</v>
      </c>
      <c r="N13" s="234" t="n">
        <f aca="false">IF($N$12="yes",0,SUM(IF(G13=1,G$4,0),IF(G13=2,G$5,0),IF(G13=3,G$6,0)))</f>
        <v>0</v>
      </c>
      <c r="O13" s="234"/>
      <c r="P13" s="234" t="n">
        <f aca="false">SUM(J13:N13)</f>
        <v>44.2661226347443</v>
      </c>
      <c r="Q13" s="253"/>
      <c r="R13" s="415" t="n">
        <f aca="false">10^(P13/20)</f>
        <v>163.420348283341</v>
      </c>
      <c r="S13" s="416" t="n">
        <f aca="false">'Input measured data '!F4</f>
        <v>165.958690743756</v>
      </c>
    </row>
    <row r="14" customFormat="false" ht="11.25" hidden="false" customHeight="true" outlineLevel="0" collapsed="false">
      <c r="C14" s="417" t="n">
        <v>2</v>
      </c>
      <c r="D14" s="253" t="n">
        <f aca="false">'L9-ARRAY'!C7</f>
        <v>1</v>
      </c>
      <c r="E14" s="253" t="n">
        <f aca="false">'L9-ARRAY'!D7</f>
        <v>2</v>
      </c>
      <c r="F14" s="253" t="n">
        <f aca="false">'L9-ARRAY'!E7</f>
        <v>2</v>
      </c>
      <c r="G14" s="253" t="n">
        <f aca="false">'L9-ARRAY'!F7</f>
        <v>2</v>
      </c>
      <c r="H14" s="253" t="s">
        <v>227</v>
      </c>
      <c r="I14" s="316"/>
      <c r="J14" s="234" t="n">
        <f aca="false">J$13</f>
        <v>47.971340333748</v>
      </c>
      <c r="K14" s="234" t="n">
        <f aca="false">IF(K$12="yes",0,SUM(IF(D14=1,D$4,0),IF(D14=2,D$5,0),IF(D14=3,D$6,0)))</f>
        <v>-0.197855771573828</v>
      </c>
      <c r="L14" s="234" t="n">
        <f aca="false">IF($L$12="yes",0,SUM(IF(E14=1,E$4,0),IF(E14=2,E$5,0),IF(E14=3,E$6,0)))</f>
        <v>-0.99480647647038</v>
      </c>
      <c r="M14" s="234" t="n">
        <f aca="false">IF($M$12="yes",0,SUM(IF(F14=1,F$4,0),IF(F14=2,F$5,0),IF(F14=3,F$6,0)))</f>
        <v>0.504608981214354</v>
      </c>
      <c r="N14" s="234" t="n">
        <f aca="false">IF($N$12="yes",0,SUM(IF(G14=1,G$4,0),IF(G14=2,G$5,0),IF(G14=3,G$6,0)))</f>
        <v>0</v>
      </c>
      <c r="O14" s="234"/>
      <c r="P14" s="234" t="n">
        <f aca="false">SUM(J14:N14)</f>
        <v>47.2832870669181</v>
      </c>
      <c r="Q14" s="253"/>
      <c r="R14" s="415" t="n">
        <f aca="false">10^(P14/20)</f>
        <v>231.293992792527</v>
      </c>
      <c r="S14" s="416" t="n">
        <f aca="false">'Input measured data '!F5</f>
        <v>231.739464996848</v>
      </c>
    </row>
    <row r="15" customFormat="false" ht="11.25" hidden="false" customHeight="true" outlineLevel="0" collapsed="false">
      <c r="C15" s="417" t="n">
        <v>3</v>
      </c>
      <c r="D15" s="253" t="n">
        <f aca="false">'L9-ARRAY'!C8</f>
        <v>1</v>
      </c>
      <c r="E15" s="253" t="n">
        <f aca="false">'L9-ARRAY'!D8</f>
        <v>3</v>
      </c>
      <c r="F15" s="253" t="n">
        <f aca="false">'L9-ARRAY'!E8</f>
        <v>3</v>
      </c>
      <c r="G15" s="253" t="n">
        <f aca="false">'L9-ARRAY'!F8</f>
        <v>3</v>
      </c>
      <c r="H15" s="253" t="s">
        <v>228</v>
      </c>
      <c r="I15" s="316"/>
      <c r="J15" s="234" t="n">
        <f aca="false">J$13</f>
        <v>47.971340333748</v>
      </c>
      <c r="K15" s="234" t="n">
        <f aca="false">IF(K$12="yes",0,SUM(IF(D15=1,D$4,0),IF(D15=2,D$5,0),IF(D15=3,D$6,0)))</f>
        <v>-0.197855771573828</v>
      </c>
      <c r="L15" s="234" t="n">
        <f aca="false">IF($L$12="yes",0,SUM(IF(E15=1,E$4,0),IF(E15=2,E$5,0),IF(E15=3,E$6,0)))</f>
        <v>3.00347327448085</v>
      </c>
      <c r="M15" s="234" t="n">
        <f aca="false">IF($M$12="yes",0,SUM(IF(F15=1,F$4,0),IF(F15=2,F$5,0),IF(F15=3,F$6,0)))</f>
        <v>0.994086148205021</v>
      </c>
      <c r="N15" s="234" t="n">
        <f aca="false">IF($N$12="yes",0,SUM(IF(G15=1,G$4,0),IF(G15=2,G$5,0),IF(G15=3,G$6,0)))</f>
        <v>0</v>
      </c>
      <c r="O15" s="234"/>
      <c r="P15" s="234" t="n">
        <f aca="false">SUM(J15:N15)</f>
        <v>51.77104398486</v>
      </c>
      <c r="Q15" s="253"/>
      <c r="R15" s="415" t="n">
        <f aca="false">10^(P15/20)</f>
        <v>387.750350664677</v>
      </c>
      <c r="S15" s="416" t="n">
        <f aca="false">'Input measured data '!F6</f>
        <v>384.591782045354</v>
      </c>
    </row>
    <row r="16" customFormat="false" ht="11.25" hidden="false" customHeight="true" outlineLevel="0" collapsed="false">
      <c r="C16" s="417" t="n">
        <v>4</v>
      </c>
      <c r="D16" s="253" t="n">
        <f aca="false">'L9-ARRAY'!C9</f>
        <v>2</v>
      </c>
      <c r="E16" s="253" t="n">
        <f aca="false">'L9-ARRAY'!D9</f>
        <v>1</v>
      </c>
      <c r="F16" s="253" t="n">
        <f aca="false">'L9-ARRAY'!E9</f>
        <v>2</v>
      </c>
      <c r="G16" s="253" t="n">
        <f aca="false">'L9-ARRAY'!F9</f>
        <v>3</v>
      </c>
      <c r="H16" s="253" t="s">
        <v>229</v>
      </c>
      <c r="I16" s="316"/>
      <c r="J16" s="234" t="n">
        <f aca="false">J$13</f>
        <v>47.971340333748</v>
      </c>
      <c r="K16" s="234" t="n">
        <f aca="false">IF(K$12="yes",0,SUM(IF(D16=1,D$4,0),IF(D16=2,D$5,0),IF(D16=3,D$6,0)))</f>
        <v>0.490184184372176</v>
      </c>
      <c r="L16" s="234" t="n">
        <f aca="false">IF($L$12="yes",0,SUM(IF(E16=1,E$4,0),IF(E16=2,E$5,0),IF(E16=3,E$6,0)))</f>
        <v>-2.00866679801046</v>
      </c>
      <c r="M16" s="234" t="n">
        <f aca="false">IF($M$12="yes",0,SUM(IF(F16=1,F$4,0),IF(F16=2,F$5,0),IF(F16=3,F$6,0)))</f>
        <v>0.504608981214354</v>
      </c>
      <c r="N16" s="234" t="n">
        <f aca="false">IF($N$12="yes",0,SUM(IF(G16=1,G$4,0),IF(G16=2,G$5,0),IF(G16=3,G$6,0)))</f>
        <v>0</v>
      </c>
      <c r="O16" s="234"/>
      <c r="P16" s="234" t="n">
        <f aca="false">SUM(J16:N16)</f>
        <v>46.957466701324</v>
      </c>
      <c r="Q16" s="253"/>
      <c r="R16" s="415" t="n">
        <f aca="false">10^(P16/20)</f>
        <v>222.778530580181</v>
      </c>
      <c r="S16" s="416" t="n">
        <f aca="false">'Input measured data '!F7</f>
        <v>221.309470960564</v>
      </c>
    </row>
    <row r="17" s="95" customFormat="true" ht="11.25" hidden="false" customHeight="true" outlineLevel="0" collapsed="false">
      <c r="C17" s="418" t="n">
        <v>5</v>
      </c>
      <c r="D17" s="130" t="n">
        <f aca="false">'L9-ARRAY'!C10</f>
        <v>2</v>
      </c>
      <c r="E17" s="130" t="n">
        <f aca="false">'L9-ARRAY'!D10</f>
        <v>2</v>
      </c>
      <c r="F17" s="130" t="n">
        <f aca="false">'L9-ARRAY'!E10</f>
        <v>3</v>
      </c>
      <c r="G17" s="130" t="n">
        <f aca="false">'L9-ARRAY'!F10</f>
        <v>1</v>
      </c>
      <c r="H17" s="130" t="s">
        <v>230</v>
      </c>
      <c r="I17" s="134"/>
      <c r="J17" s="234" t="n">
        <f aca="false">J$13</f>
        <v>47.971340333748</v>
      </c>
      <c r="K17" s="234" t="n">
        <f aca="false">IF(K$12="yes",0,SUM(IF(D17=1,D$4,0),IF(D17=2,D$5,0),IF(D17=3,D$6,0)))</f>
        <v>0.490184184372176</v>
      </c>
      <c r="L17" s="234" t="n">
        <f aca="false">IF($L$12="yes",0,SUM(IF(E17=1,E$4,0),IF(E17=2,E$5,0),IF(E17=3,E$6,0)))</f>
        <v>-0.99480647647038</v>
      </c>
      <c r="M17" s="234" t="n">
        <f aca="false">IF($M$12="yes",0,SUM(IF(F17=1,F$4,0),IF(F17=2,F$5,0),IF(F17=3,F$6,0)))</f>
        <v>0.994086148205021</v>
      </c>
      <c r="N17" s="234" t="n">
        <f aca="false">IF($N$12="yes",0,SUM(IF(G17=1,G$4,0),IF(G17=2,G$5,0),IF(G17=3,G$6,0)))</f>
        <v>0</v>
      </c>
      <c r="O17" s="225"/>
      <c r="P17" s="234" t="n">
        <f aca="false">SUM(J17:N17)</f>
        <v>48.4608041898548</v>
      </c>
      <c r="Q17" s="130"/>
      <c r="R17" s="415" t="n">
        <f aca="false">10^(P17/20)</f>
        <v>264.874536340609</v>
      </c>
      <c r="S17" s="419" t="n">
        <f aca="false">'Input measured data '!F8</f>
        <v>269.153480392692</v>
      </c>
    </row>
    <row r="18" customFormat="false" ht="11.25" hidden="false" customHeight="true" outlineLevel="0" collapsed="false">
      <c r="C18" s="417" t="n">
        <v>6</v>
      </c>
      <c r="D18" s="253" t="n">
        <f aca="false">'L9-ARRAY'!C11</f>
        <v>2</v>
      </c>
      <c r="E18" s="253" t="n">
        <f aca="false">'L9-ARRAY'!D11</f>
        <v>3</v>
      </c>
      <c r="F18" s="253" t="n">
        <f aca="false">'L9-ARRAY'!E11</f>
        <v>1</v>
      </c>
      <c r="G18" s="253" t="n">
        <f aca="false">'L9-ARRAY'!F11</f>
        <v>2</v>
      </c>
      <c r="H18" s="253" t="s">
        <v>231</v>
      </c>
      <c r="I18" s="316"/>
      <c r="J18" s="234" t="n">
        <f aca="false">J$13</f>
        <v>47.971340333748</v>
      </c>
      <c r="K18" s="234" t="n">
        <f aca="false">IF(K$12="yes",0,SUM(IF(D18=1,D$4,0),IF(D18=2,D$5,0),IF(D18=3,D$6,0)))</f>
        <v>0.490184184372176</v>
      </c>
      <c r="L18" s="234" t="n">
        <f aca="false">IF($L$12="yes",0,SUM(IF(E18=1,E$4,0),IF(E18=2,E$5,0),IF(E18=3,E$6,0)))</f>
        <v>3.00347327448085</v>
      </c>
      <c r="M18" s="234" t="n">
        <f aca="false">IF($M$12="yes",0,SUM(IF(F18=1,F$4,0),IF(F18=2,F$5,0),IF(F18=3,F$6,0)))</f>
        <v>-1.49869512941937</v>
      </c>
      <c r="N18" s="234" t="n">
        <f aca="false">IF($N$12="yes",0,SUM(IF(G18=1,G$4,0),IF(G18=2,G$5,0),IF(G18=3,G$6,0)))</f>
        <v>0</v>
      </c>
      <c r="O18" s="234"/>
      <c r="P18" s="234" t="n">
        <f aca="false">SUM(J18:N18)</f>
        <v>49.9663026631816</v>
      </c>
      <c r="Q18" s="253"/>
      <c r="R18" s="415" t="n">
        <f aca="false">10^(P18/20)</f>
        <v>315.0033214997</v>
      </c>
      <c r="S18" s="416" t="n">
        <f aca="false">'Input measured data '!F9</f>
        <v>316.227766016838</v>
      </c>
    </row>
    <row r="19" s="95" customFormat="true" ht="11.25" hidden="false" customHeight="true" outlineLevel="0" collapsed="false">
      <c r="C19" s="418" t="n">
        <v>7</v>
      </c>
      <c r="D19" s="130" t="n">
        <f aca="false">'L9-ARRAY'!C12</f>
        <v>3</v>
      </c>
      <c r="E19" s="130" t="n">
        <f aca="false">'L9-ARRAY'!D12</f>
        <v>1</v>
      </c>
      <c r="F19" s="130" t="n">
        <f aca="false">'L9-ARRAY'!E12</f>
        <v>3</v>
      </c>
      <c r="G19" s="130" t="n">
        <f aca="false">'L9-ARRAY'!F12</f>
        <v>2</v>
      </c>
      <c r="H19" s="130" t="s">
        <v>232</v>
      </c>
      <c r="I19" s="134"/>
      <c r="J19" s="234" t="n">
        <f aca="false">J$13</f>
        <v>47.971340333748</v>
      </c>
      <c r="K19" s="234" t="n">
        <f aca="false">IF(K$12="yes",0,SUM(IF(D19=1,D$4,0),IF(D19=2,D$5,0),IF(D19=3,D$6,0)))</f>
        <v>-0.292328412798341</v>
      </c>
      <c r="L19" s="234" t="n">
        <f aca="false">IF($L$12="yes",0,SUM(IF(E19=1,E$4,0),IF(E19=2,E$5,0),IF(E19=3,E$6,0)))</f>
        <v>-2.00866679801046</v>
      </c>
      <c r="M19" s="234" t="n">
        <f aca="false">IF($M$12="yes",0,SUM(IF(F19=1,F$4,0),IF(F19=2,F$5,0),IF(F19=3,F$6,0)))</f>
        <v>0.994086148205021</v>
      </c>
      <c r="N19" s="234" t="n">
        <f aca="false">IF($N$12="yes",0,SUM(IF(G19=1,G$4,0),IF(G19=2,G$5,0),IF(G19=3,G$6,0)))</f>
        <v>0</v>
      </c>
      <c r="O19" s="225"/>
      <c r="P19" s="234" t="n">
        <f aca="false">SUM(J19:N19)</f>
        <v>46.6644312711442</v>
      </c>
      <c r="Q19" s="130"/>
      <c r="R19" s="415" t="n">
        <f aca="false">10^(P19/20)</f>
        <v>215.388029731103</v>
      </c>
      <c r="S19" s="419" t="n">
        <f aca="false">'Input measured data '!F10</f>
        <v>216.271852372702</v>
      </c>
    </row>
    <row r="20" s="95" customFormat="true" ht="11.25" hidden="false" customHeight="true" outlineLevel="0" collapsed="false">
      <c r="C20" s="418" t="n">
        <v>8</v>
      </c>
      <c r="D20" s="130" t="n">
        <f aca="false">'L9-ARRAY'!C13</f>
        <v>3</v>
      </c>
      <c r="E20" s="130" t="n">
        <f aca="false">'L9-ARRAY'!D13</f>
        <v>2</v>
      </c>
      <c r="F20" s="130" t="n">
        <f aca="false">'L9-ARRAY'!E13</f>
        <v>1</v>
      </c>
      <c r="G20" s="130" t="n">
        <f aca="false">'L9-ARRAY'!F13</f>
        <v>3</v>
      </c>
      <c r="H20" s="130" t="s">
        <v>233</v>
      </c>
      <c r="I20" s="134"/>
      <c r="J20" s="234" t="n">
        <f aca="false">J$13</f>
        <v>47.971340333748</v>
      </c>
      <c r="K20" s="234" t="n">
        <f aca="false">IF(K$12="yes",0,SUM(IF(D20=1,D$4,0),IF(D20=2,D$5,0),IF(D20=3,D$6,0)))</f>
        <v>-0.292328412798341</v>
      </c>
      <c r="L20" s="234" t="n">
        <f aca="false">IF($L$12="yes",0,SUM(IF(E20=1,E$4,0),IF(E20=2,E$5,0),IF(E20=3,E$6,0)))</f>
        <v>-0.99480647647038</v>
      </c>
      <c r="M20" s="234" t="n">
        <f aca="false">IF($M$12="yes",0,SUM(IF(F20=1,F$4,0),IF(F20=2,F$5,0),IF(F20=3,F$6,0)))</f>
        <v>-1.49869512941937</v>
      </c>
      <c r="N20" s="234" t="n">
        <f aca="false">IF($N$12="yes",0,SUM(IF(G20=1,G$4,0),IF(G20=2,G$5,0),IF(G20=3,G$6,0)))</f>
        <v>0</v>
      </c>
      <c r="O20" s="225"/>
      <c r="P20" s="234" t="n">
        <f aca="false">SUM(J20:N20)</f>
        <v>45.1855103150599</v>
      </c>
      <c r="Q20" s="130"/>
      <c r="R20" s="415" t="n">
        <f aca="false">10^(P20/20)</f>
        <v>181.666778853887</v>
      </c>
      <c r="S20" s="419" t="n">
        <f aca="false">'Input measured data '!F11</f>
        <v>179.887091512879</v>
      </c>
    </row>
    <row r="21" s="95" customFormat="true" ht="11.25" hidden="false" customHeight="true" outlineLevel="0" collapsed="false">
      <c r="C21" s="418" t="n">
        <v>9</v>
      </c>
      <c r="D21" s="130" t="n">
        <f aca="false">'L9-ARRAY'!C14</f>
        <v>3</v>
      </c>
      <c r="E21" s="130" t="n">
        <f aca="false">'L9-ARRAY'!D14</f>
        <v>3</v>
      </c>
      <c r="F21" s="130" t="n">
        <f aca="false">'L9-ARRAY'!E14</f>
        <v>2</v>
      </c>
      <c r="G21" s="130" t="n">
        <f aca="false">'L9-ARRAY'!F14</f>
        <v>1</v>
      </c>
      <c r="H21" s="130" t="s">
        <v>234</v>
      </c>
      <c r="I21" s="134"/>
      <c r="J21" s="234" t="n">
        <f aca="false">J$13</f>
        <v>47.971340333748</v>
      </c>
      <c r="K21" s="234" t="n">
        <f aca="false">IF(K$12="yes",0,SUM(IF(D21=1,D$4,0),IF(D21=2,D$5,0),IF(D21=3,D$6,0)))</f>
        <v>-0.292328412798341</v>
      </c>
      <c r="L21" s="234" t="n">
        <f aca="false">IF($L$12="yes",0,SUM(IF(E21=1,E$4,0),IF(E21=2,E$5,0),IF(E21=3,E$6,0)))</f>
        <v>3.00347327448085</v>
      </c>
      <c r="M21" s="234" t="n">
        <f aca="false">IF($M$12="yes",0,SUM(IF(F21=1,F$4,0),IF(F21=2,F$5,0),IF(F21=3,F$6,0)))</f>
        <v>0.504608981214354</v>
      </c>
      <c r="N21" s="234" t="n">
        <f aca="false">IF($N$12="yes",0,SUM(IF(G21=1,G$4,0),IF(G21=2,G$5,0),IF(G21=3,G$6,0)))</f>
        <v>0</v>
      </c>
      <c r="O21" s="225"/>
      <c r="P21" s="234" t="n">
        <f aca="false">SUM(J21:N21)</f>
        <v>51.1870941766448</v>
      </c>
      <c r="Q21" s="130"/>
      <c r="R21" s="415" t="n">
        <f aca="false">10^(P21/20)</f>
        <v>362.538980251265</v>
      </c>
      <c r="S21" s="419" t="n">
        <f aca="false">'Input measured data '!F12</f>
        <v>367.282300498085</v>
      </c>
    </row>
    <row r="22" customFormat="false" ht="12.75" hidden="false" customHeight="false" outlineLevel="0" collapsed="false">
      <c r="C22" s="94"/>
      <c r="D22" s="94"/>
      <c r="E22" s="94"/>
      <c r="F22" s="94"/>
      <c r="G22" s="94"/>
      <c r="H22" s="94"/>
      <c r="I22" s="94"/>
      <c r="J22" s="234"/>
      <c r="K22" s="225"/>
      <c r="L22" s="225"/>
      <c r="M22" s="225"/>
      <c r="N22" s="225"/>
      <c r="O22" s="225"/>
      <c r="P22" s="225"/>
      <c r="Q22" s="130"/>
      <c r="R22" s="420"/>
    </row>
    <row r="23" customFormat="false" ht="12.75" hidden="false" customHeight="false" outlineLevel="0" collapsed="false">
      <c r="C23" s="421" t="s">
        <v>244</v>
      </c>
      <c r="D23" s="422" t="n">
        <v>1</v>
      </c>
      <c r="E23" s="422" t="n">
        <v>1</v>
      </c>
      <c r="F23" s="422" t="n">
        <v>1</v>
      </c>
      <c r="G23" s="422" t="n">
        <v>3</v>
      </c>
      <c r="H23" s="421" t="s">
        <v>245</v>
      </c>
      <c r="I23" s="94"/>
      <c r="J23" s="234" t="n">
        <f aca="false">J$13</f>
        <v>47.971340333748</v>
      </c>
      <c r="K23" s="234" t="n">
        <f aca="false">IF(K$12="yes",0,SUM(IF(D23=1,D$4,0),IF(D23=2,D$5,0),IF(D23=3,D$6,0)))</f>
        <v>-0.197855771573828</v>
      </c>
      <c r="L23" s="234" t="n">
        <f aca="false">IF($L$12="yes",0,SUM(IF(E23=1,E$4,0),IF(E23=2,E$5,0),IF(E23=3,E$6,0)))</f>
        <v>-2.00866679801046</v>
      </c>
      <c r="M23" s="234" t="n">
        <f aca="false">IF($M$12="yes",0,SUM(IF(F23=1,F$4,0),IF(F23=2,F$5,0),IF(F23=3,F$6,0)))</f>
        <v>-1.49869512941937</v>
      </c>
      <c r="N23" s="234" t="n">
        <f aca="false">IF($N$12="yes",0,SUM(IF(G23=1,G$4,0),IF(G23=2,G$5,0),IF(G23=3,G$6,0)))</f>
        <v>0</v>
      </c>
      <c r="O23" s="225"/>
      <c r="P23" s="234" t="n">
        <f aca="false">SUM(J23:N23)</f>
        <v>44.2661226347443</v>
      </c>
      <c r="Q23" s="130"/>
      <c r="R23" s="415" t="n">
        <f aca="false">10^(P23/20)</f>
        <v>163.420348283341</v>
      </c>
    </row>
    <row r="24" customFormat="false" ht="23.25" hidden="false" customHeight="true" outlineLevel="0" collapsed="false">
      <c r="C24" s="94"/>
      <c r="D24" s="423" t="s">
        <v>246</v>
      </c>
      <c r="E24" s="423" t="s">
        <v>246</v>
      </c>
      <c r="F24" s="423" t="s">
        <v>246</v>
      </c>
      <c r="G24" s="423" t="s">
        <v>246</v>
      </c>
      <c r="H24" s="94"/>
      <c r="I24" s="94"/>
      <c r="R24" s="362"/>
    </row>
    <row r="25" customFormat="false" ht="12.75" hidden="false" customHeight="false" outlineLevel="0" collapsed="false">
      <c r="C25" s="94"/>
      <c r="D25" s="94"/>
      <c r="E25" s="94"/>
      <c r="F25" s="94"/>
      <c r="G25" s="94"/>
      <c r="H25" s="94"/>
      <c r="I25" s="94"/>
      <c r="R25" s="362"/>
    </row>
    <row r="26" customFormat="false" ht="12.7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 t="s">
        <v>235</v>
      </c>
      <c r="K26" s="94" t="n">
        <f aca="false">AVERAGE(K13:K21)</f>
        <v>2.368475785867E-015</v>
      </c>
      <c r="L26" s="94" t="n">
        <f aca="false">AVERAGE(L13:L21)</f>
        <v>2.368475785867E-015</v>
      </c>
      <c r="M26" s="94" t="n">
        <f aca="false">AVERAGE(M13:M21)</f>
        <v>0</v>
      </c>
      <c r="N26" s="94" t="n">
        <f aca="false">AVERAGE(N13:N21)</f>
        <v>0</v>
      </c>
      <c r="P26" s="260" t="n">
        <f aca="false">AVERAGE(P13:P21)</f>
        <v>47.971340333748</v>
      </c>
      <c r="R26" s="362" t="n">
        <f aca="false">MAX(R13:R21)</f>
        <v>387.750350664677</v>
      </c>
      <c r="S26" s="1" t="s">
        <v>247</v>
      </c>
    </row>
    <row r="27" customFormat="false" ht="12.75" hidden="false" customHeight="false" outlineLevel="0" collapsed="false">
      <c r="C27" s="94"/>
      <c r="D27" s="94"/>
      <c r="E27" s="94"/>
      <c r="F27" s="94"/>
      <c r="G27" s="94"/>
      <c r="H27" s="94"/>
      <c r="I27" s="94"/>
      <c r="R27" s="362"/>
    </row>
    <row r="28" customFormat="false" ht="12.75" hidden="false" customHeight="false" outlineLevel="0" collapsed="false">
      <c r="C28" s="94"/>
      <c r="D28" s="94"/>
      <c r="E28" s="94"/>
      <c r="F28" s="94"/>
      <c r="G28" s="94"/>
      <c r="H28" s="94"/>
      <c r="I28" s="94"/>
      <c r="R28" s="362"/>
    </row>
  </sheetData>
  <mergeCells count="7">
    <mergeCell ref="C1:E1"/>
    <mergeCell ref="C2:G2"/>
    <mergeCell ref="H2:J3"/>
    <mergeCell ref="K7:M8"/>
    <mergeCell ref="T9:U10"/>
    <mergeCell ref="A10:A11"/>
    <mergeCell ref="J10:P1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.41"/>
    <col collapsed="false" customWidth="true" hidden="false" outlineLevel="0" max="3" min="3" style="1" width="11.28"/>
    <col collapsed="false" customWidth="true" hidden="false" outlineLevel="0" max="5" min="4" style="1" width="9.85"/>
    <col collapsed="false" customWidth="false" hidden="false" outlineLevel="0" max="7" min="6" style="1" width="9.14"/>
    <col collapsed="false" customWidth="true" hidden="false" outlineLevel="0" max="8" min="8" style="1" width="11.85"/>
    <col collapsed="false" customWidth="true" hidden="false" outlineLevel="0" max="9" min="9" style="1" width="1.7"/>
    <col collapsed="false" customWidth="false" hidden="false" outlineLevel="0" max="10" min="10" style="94" width="9.14"/>
    <col collapsed="false" customWidth="true" hidden="false" outlineLevel="0" max="14" min="11" style="94" width="10.99"/>
    <col collapsed="false" customWidth="false" hidden="false" outlineLevel="0" max="15" min="15" style="94" width="9.14"/>
    <col collapsed="false" customWidth="true" hidden="false" outlineLevel="0" max="16" min="16" style="94" width="11.7"/>
    <col collapsed="false" customWidth="true" hidden="false" outlineLevel="0" max="17" min="17" style="94" width="1.41"/>
    <col collapsed="false" customWidth="false" hidden="false" outlineLevel="0" max="18" min="18" style="94" width="9.14"/>
    <col collapsed="false" customWidth="false" hidden="false" outlineLevel="0" max="20" min="19" style="1" width="9.14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29.25" hidden="false" customHeight="true" outlineLevel="0" collapsed="false">
      <c r="C1" s="395" t="s">
        <v>238</v>
      </c>
      <c r="D1" s="395"/>
      <c r="E1" s="395"/>
      <c r="F1" s="94"/>
      <c r="G1" s="94"/>
      <c r="H1" s="94"/>
      <c r="I1" s="94"/>
      <c r="R1" s="362"/>
    </row>
    <row r="2" s="68" customFormat="true" ht="23.25" hidden="false" customHeight="true" outlineLevel="0" collapsed="false">
      <c r="B2" s="364"/>
      <c r="C2" s="365" t="s">
        <v>206</v>
      </c>
      <c r="D2" s="365"/>
      <c r="E2" s="365"/>
      <c r="F2" s="365"/>
      <c r="G2" s="365"/>
      <c r="H2" s="396" t="s">
        <v>239</v>
      </c>
      <c r="I2" s="396"/>
      <c r="J2" s="396"/>
      <c r="K2" s="51"/>
      <c r="L2" s="51"/>
      <c r="M2" s="51"/>
      <c r="N2" s="51"/>
      <c r="O2" s="51"/>
      <c r="P2" s="51"/>
      <c r="Q2" s="51"/>
      <c r="R2" s="367"/>
    </row>
    <row r="3" customFormat="false" ht="12.75" hidden="false" customHeight="false" outlineLevel="0" collapsed="false">
      <c r="C3" s="368"/>
      <c r="D3" s="397" t="s">
        <v>66</v>
      </c>
      <c r="E3" s="397" t="s">
        <v>67</v>
      </c>
      <c r="F3" s="397" t="s">
        <v>68</v>
      </c>
      <c r="G3" s="397" t="s">
        <v>69</v>
      </c>
      <c r="H3" s="396"/>
      <c r="I3" s="396"/>
      <c r="J3" s="396"/>
      <c r="R3" s="362"/>
    </row>
    <row r="4" customFormat="false" ht="12.75" hidden="false" customHeight="false" outlineLevel="0" collapsed="false">
      <c r="C4" s="253" t="s">
        <v>208</v>
      </c>
      <c r="D4" s="398" t="n">
        <f aca="false">'ANOVA - LARGER-the-Better '!$B$4-$J$12</f>
        <v>-0.197855771573828</v>
      </c>
      <c r="E4" s="398" t="n">
        <f aca="false">'ANOVA - LARGER-the-Better '!$B$5-$J$12</f>
        <v>-2.00866679801046</v>
      </c>
      <c r="F4" s="398" t="n">
        <f aca="false">'ANOVA - LARGER-the-Better '!$B$6-$J$12</f>
        <v>-1.49869512941937</v>
      </c>
      <c r="G4" s="398" t="n">
        <f aca="false">'ANOVA - LARGER-the-Better '!$B$7-$J$12</f>
        <v>0.102806840895191</v>
      </c>
      <c r="H4" s="94"/>
      <c r="I4" s="94"/>
      <c r="R4" s="362"/>
    </row>
    <row r="5" customFormat="false" ht="12.75" hidden="false" customHeight="true" outlineLevel="0" collapsed="false">
      <c r="C5" s="253" t="s">
        <v>209</v>
      </c>
      <c r="D5" s="398" t="n">
        <f aca="false">'ANOVA - LARGER-the-Better '!$C$4-$J$12</f>
        <v>0.490184184372176</v>
      </c>
      <c r="E5" s="398" t="n">
        <f aca="false">'ANOVA - LARGER-the-Better '!$C$5-$J$12</f>
        <v>-0.99480647647038</v>
      </c>
      <c r="F5" s="398" t="n">
        <f aca="false">'ANOVA - LARGER-the-Better '!$C$6-$J$12</f>
        <v>0.504608981214354</v>
      </c>
      <c r="G5" s="398" t="n">
        <f aca="false">'ANOVA - LARGER-the-Better '!$C$7-$J$12</f>
        <v>-0.00681729285908261</v>
      </c>
      <c r="H5" s="94"/>
      <c r="I5" s="94"/>
      <c r="K5" s="399"/>
      <c r="L5" s="399"/>
      <c r="M5" s="400"/>
      <c r="N5" s="373"/>
      <c r="R5" s="362"/>
    </row>
    <row r="6" customFormat="false" ht="13.5" hidden="false" customHeight="false" outlineLevel="0" collapsed="false">
      <c r="C6" s="253" t="s">
        <v>211</v>
      </c>
      <c r="D6" s="398" t="n">
        <f aca="false">'ANOVA - LARGER-the-Better '!$D$4-$J$12</f>
        <v>-0.292328412798341</v>
      </c>
      <c r="E6" s="398" t="n">
        <f aca="false">'ANOVA - LARGER-the-Better '!$D$5-$J$12</f>
        <v>3.00347327448085</v>
      </c>
      <c r="F6" s="398" t="n">
        <f aca="false">'ANOVA - LARGER-the-Better '!$D$6-$J$12</f>
        <v>0.994086148205021</v>
      </c>
      <c r="G6" s="398" t="n">
        <f aca="false">'ANOVA - LARGER-the-Better '!$D$7-$J$12</f>
        <v>-0.0959895480361155</v>
      </c>
      <c r="H6" s="94"/>
      <c r="I6" s="94"/>
      <c r="J6" s="316"/>
      <c r="K6" s="399"/>
      <c r="L6" s="399"/>
      <c r="M6" s="400"/>
      <c r="N6" s="373"/>
      <c r="R6" s="362"/>
    </row>
    <row r="7" s="104" customFormat="true" ht="12.75" hidden="false" customHeight="true" outlineLevel="0" collapsed="false">
      <c r="C7" s="316"/>
      <c r="D7" s="401"/>
      <c r="E7" s="401"/>
      <c r="F7" s="401"/>
      <c r="G7" s="401"/>
      <c r="H7" s="316"/>
      <c r="I7" s="316"/>
      <c r="J7" s="316"/>
      <c r="K7" s="402" t="s">
        <v>240</v>
      </c>
      <c r="L7" s="402"/>
      <c r="M7" s="402"/>
      <c r="N7" s="373"/>
      <c r="O7" s="316"/>
      <c r="P7" s="316"/>
      <c r="Q7" s="316"/>
      <c r="R7" s="376"/>
    </row>
    <row r="8" s="104" customFormat="true" ht="15" hidden="false" customHeight="true" outlineLevel="0" collapsed="false">
      <c r="C8" s="374" t="s">
        <v>212</v>
      </c>
      <c r="D8" s="374" t="str">
        <f aca="false">IF(AVERAGE(D4:D6)&lt;=0.01,"okay","ERR")</f>
        <v>okay</v>
      </c>
      <c r="E8" s="374" t="str">
        <f aca="false">IF(AVERAGE(E4:E6)&lt;=0.01,"okay","ERR")</f>
        <v>okay</v>
      </c>
      <c r="F8" s="374" t="str">
        <f aca="false">IF(AVERAGE(F4:F6)&lt;=0.01,"okay","ERR")</f>
        <v>okay</v>
      </c>
      <c r="G8" s="374" t="str">
        <f aca="false">IF(AVERAGE(G4:G6)&lt;=0.01,"okay","ERR")</f>
        <v>okay</v>
      </c>
      <c r="H8" s="316"/>
      <c r="I8" s="316"/>
      <c r="J8" s="316"/>
      <c r="K8" s="402"/>
      <c r="L8" s="402"/>
      <c r="M8" s="402"/>
      <c r="N8" s="373"/>
      <c r="O8" s="316"/>
      <c r="P8" s="316"/>
      <c r="Q8" s="316"/>
      <c r="R8" s="376"/>
    </row>
    <row r="9" s="104" customFormat="true" ht="15" hidden="false" customHeight="true" outlineLevel="0" collapsed="false">
      <c r="C9" s="374"/>
      <c r="D9" s="374"/>
      <c r="E9" s="374"/>
      <c r="F9" s="374"/>
      <c r="G9" s="374"/>
      <c r="H9" s="316"/>
      <c r="I9" s="316"/>
      <c r="J9" s="316"/>
      <c r="K9" s="403"/>
      <c r="L9" s="404"/>
      <c r="M9" s="373"/>
      <c r="N9" s="373"/>
      <c r="O9" s="316"/>
      <c r="P9" s="316"/>
      <c r="Q9" s="316"/>
      <c r="R9" s="376"/>
      <c r="T9" s="424" t="s">
        <v>248</v>
      </c>
      <c r="U9" s="424"/>
      <c r="V9" s="406"/>
    </row>
    <row r="10" s="377" customFormat="true" ht="18.75" hidden="false" customHeight="false" outlineLevel="0" collapsed="false">
      <c r="A10" s="407" t="s">
        <v>73</v>
      </c>
      <c r="C10" s="378" t="s">
        <v>213</v>
      </c>
      <c r="D10" s="378" t="n">
        <v>3</v>
      </c>
      <c r="E10" s="378" t="n">
        <v>4</v>
      </c>
      <c r="F10" s="378" t="n">
        <v>5</v>
      </c>
      <c r="G10" s="378" t="n">
        <v>6</v>
      </c>
      <c r="H10" s="378" t="s">
        <v>214</v>
      </c>
      <c r="I10" s="379"/>
      <c r="J10" s="380" t="s">
        <v>215</v>
      </c>
      <c r="K10" s="380"/>
      <c r="L10" s="380"/>
      <c r="M10" s="380"/>
      <c r="N10" s="380"/>
      <c r="O10" s="380"/>
      <c r="P10" s="380"/>
      <c r="Q10" s="86"/>
      <c r="R10" s="381"/>
      <c r="T10" s="424"/>
      <c r="U10" s="424"/>
      <c r="V10" s="406"/>
    </row>
    <row r="11" s="73" customFormat="true" ht="38.25" hidden="false" customHeight="true" outlineLevel="0" collapsed="false">
      <c r="A11" s="407"/>
      <c r="C11" s="383" t="s">
        <v>65</v>
      </c>
      <c r="D11" s="127" t="str">
        <f aca="false">D3</f>
        <v>A</v>
      </c>
      <c r="E11" s="127" t="str">
        <f aca="false">E3</f>
        <v>B</v>
      </c>
      <c r="F11" s="127" t="str">
        <f aca="false">F3</f>
        <v>C</v>
      </c>
      <c r="G11" s="127" t="str">
        <f aca="false">G3</f>
        <v>D</v>
      </c>
      <c r="H11" s="115" t="s">
        <v>217</v>
      </c>
      <c r="I11" s="114"/>
      <c r="J11" s="384" t="s">
        <v>218</v>
      </c>
      <c r="K11" s="384" t="s">
        <v>219</v>
      </c>
      <c r="L11" s="384" t="s">
        <v>220</v>
      </c>
      <c r="M11" s="384" t="s">
        <v>221</v>
      </c>
      <c r="N11" s="384" t="s">
        <v>222</v>
      </c>
      <c r="O11" s="384" t="s">
        <v>223</v>
      </c>
      <c r="P11" s="384" t="s">
        <v>224</v>
      </c>
      <c r="Q11" s="115"/>
      <c r="R11" s="385" t="s">
        <v>242</v>
      </c>
      <c r="S11" s="115" t="s">
        <v>225</v>
      </c>
      <c r="U11" s="406"/>
      <c r="V11" s="406"/>
    </row>
    <row r="12" customFormat="false" ht="11.25" hidden="false" customHeight="true" outlineLevel="0" collapsed="false">
      <c r="C12" s="412" t="n">
        <v>1</v>
      </c>
      <c r="D12" s="413" t="n">
        <f aca="false">'L9-ARRAY'!C6</f>
        <v>1</v>
      </c>
      <c r="E12" s="413" t="n">
        <f aca="false">'L9-ARRAY'!D6</f>
        <v>1</v>
      </c>
      <c r="F12" s="413" t="n">
        <f aca="false">'L9-ARRAY'!E6</f>
        <v>1</v>
      </c>
      <c r="G12" s="413" t="n">
        <f aca="false">'L9-ARRAY'!F6</f>
        <v>1</v>
      </c>
      <c r="H12" s="253" t="s">
        <v>226</v>
      </c>
      <c r="I12" s="316"/>
      <c r="J12" s="414" t="n">
        <f aca="false">'ANOVA - LARGER-the-Better '!$B$9</f>
        <v>47.971340333748</v>
      </c>
      <c r="K12" s="234" t="n">
        <f aca="false">SUM(IF(D12=1,D$4,0),IF(D12=2,D$5,0),IF(D12=3,D$6,0),IF(D12=4,#REF!,0),IF(D12=5,#REF!,0),IF(D12=6,#REF!,0))</f>
        <v>-0.197855771573828</v>
      </c>
      <c r="L12" s="234" t="n">
        <f aca="false">SUM(IF(E12=1,E$4,0),IF(E12=2,E$5,0),IF(E12=3,E$6,0),IF(E12=4,#REF!,0),IF(E12=5,#REF!,0),IF(E12=6,#REF!,0))</f>
        <v>-2.00866679801046</v>
      </c>
      <c r="M12" s="234" t="n">
        <f aca="false">SUM(IF(F12=1,F$4,0),IF(F12=2,F$5,0),IF(F12=3,F$6,0),IF(F12=4,#REF!,0),IF(F12=5,#REF!,0),IF(F12=6,#REF!,0))</f>
        <v>-1.49869512941937</v>
      </c>
      <c r="N12" s="234" t="n">
        <f aca="false">SUM(IF(G12=1,G$4,0),IF(G12=2,G$5,0),IF(G12=3,G$6,0),IF(G12=4,#REF!,0),IF(G12=5,#REF!,0),IF(G12=6,#REF!,0))</f>
        <v>0.102806840895191</v>
      </c>
      <c r="O12" s="234"/>
      <c r="P12" s="234" t="n">
        <f aca="false">SUM(J12:N12)</f>
        <v>44.3689294756395</v>
      </c>
      <c r="Q12" s="253"/>
      <c r="R12" s="415" t="n">
        <f aca="false">10^(P12/20)</f>
        <v>165.36609606942</v>
      </c>
      <c r="S12" s="416" t="n">
        <f aca="false">'Input measured data '!F4</f>
        <v>165.958690743756</v>
      </c>
    </row>
    <row r="13" customFormat="false" ht="11.25" hidden="false" customHeight="true" outlineLevel="0" collapsed="false">
      <c r="C13" s="417" t="n">
        <v>2</v>
      </c>
      <c r="D13" s="253" t="n">
        <f aca="false">'L9-ARRAY'!C7</f>
        <v>1</v>
      </c>
      <c r="E13" s="253" t="n">
        <f aca="false">'L9-ARRAY'!D7</f>
        <v>2</v>
      </c>
      <c r="F13" s="253" t="n">
        <f aca="false">'L9-ARRAY'!E7</f>
        <v>2</v>
      </c>
      <c r="G13" s="253" t="n">
        <f aca="false">'L9-ARRAY'!F7</f>
        <v>2</v>
      </c>
      <c r="H13" s="253" t="s">
        <v>227</v>
      </c>
      <c r="I13" s="316"/>
      <c r="J13" s="234" t="n">
        <f aca="false">J12</f>
        <v>47.971340333748</v>
      </c>
      <c r="K13" s="234" t="n">
        <f aca="false">SUM(IF(D13=1,D$4,0),IF(D13=2,D$5,0),IF(D13=3,D$6,0),IF(D13=4,#REF!,0),IF(D13=5,#REF!,0),IF(D13=6,#REF!,0))</f>
        <v>-0.197855771573828</v>
      </c>
      <c r="L13" s="234" t="n">
        <f aca="false">SUM(IF(E13=1,E$4,0),IF(E13=2,E$5,0),IF(E13=3,E$6,0),IF(E13=4,#REF!,0),IF(E13=5,#REF!,0),IF(E13=6,#REF!,0))</f>
        <v>-0.99480647647038</v>
      </c>
      <c r="M13" s="234" t="n">
        <f aca="false">SUM(IF(F13=1,F$4,0),IF(F13=2,F$5,0),IF(F13=3,F$6,0),IF(F13=4,#REF!,0),IF(F13=5,#REF!,0),IF(F13=6,#REF!,0))</f>
        <v>0.504608981214354</v>
      </c>
      <c r="N13" s="234" t="n">
        <f aca="false">SUM(IF(G13=1,G$4,0),IF(G13=2,G$5,0),IF(G13=3,G$6,0),IF(G13=4,#REF!,0),IF(G13=5,#REF!,0),IF(G13=6,#REF!,0))</f>
        <v>-0.00681729285908261</v>
      </c>
      <c r="O13" s="234"/>
      <c r="P13" s="234" t="n">
        <f aca="false">SUM(J13:N13)</f>
        <v>47.276469774059</v>
      </c>
      <c r="Q13" s="253"/>
      <c r="R13" s="415" t="n">
        <f aca="false">10^(P13/20)</f>
        <v>231.112528334423</v>
      </c>
      <c r="S13" s="416" t="n">
        <f aca="false">'Input measured data '!F5</f>
        <v>231.739464996848</v>
      </c>
    </row>
    <row r="14" customFormat="false" ht="11.25" hidden="false" customHeight="true" outlineLevel="0" collapsed="false">
      <c r="C14" s="417" t="n">
        <v>3</v>
      </c>
      <c r="D14" s="253" t="n">
        <f aca="false">'L9-ARRAY'!C8</f>
        <v>1</v>
      </c>
      <c r="E14" s="253" t="n">
        <f aca="false">'L9-ARRAY'!D8</f>
        <v>3</v>
      </c>
      <c r="F14" s="253" t="n">
        <f aca="false">'L9-ARRAY'!E8</f>
        <v>3</v>
      </c>
      <c r="G14" s="253" t="n">
        <f aca="false">'L9-ARRAY'!F8</f>
        <v>3</v>
      </c>
      <c r="H14" s="253" t="s">
        <v>228</v>
      </c>
      <c r="I14" s="316"/>
      <c r="J14" s="234" t="n">
        <f aca="false">J13</f>
        <v>47.971340333748</v>
      </c>
      <c r="K14" s="234" t="n">
        <f aca="false">SUM(IF(D14=1,D$4,0),IF(D14=2,D$5,0),IF(D14=3,D$6,0),IF(D14=4,#REF!,0),IF(D14=5,#REF!,0),IF(D14=6,#REF!,0))</f>
        <v>-0.197855771573828</v>
      </c>
      <c r="L14" s="234" t="n">
        <f aca="false">SUM(IF(E14=1,E$4,0),IF(E14=2,E$5,0),IF(E14=3,E$6,0),IF(E14=4,#REF!,0),IF(E14=5,#REF!,0),IF(E14=6,#REF!,0))</f>
        <v>3.00347327448085</v>
      </c>
      <c r="M14" s="234" t="n">
        <f aca="false">SUM(IF(F14=1,F$4,0),IF(F14=2,F$5,0),IF(F14=3,F$6,0),IF(F14=4,#REF!,0),IF(F14=5,#REF!,0),IF(F14=6,#REF!,0))</f>
        <v>0.994086148205021</v>
      </c>
      <c r="N14" s="234" t="n">
        <f aca="false">SUM(IF(G14=1,G$4,0),IF(G14=2,G$5,0),IF(G14=3,G$6,0),IF(G14=4,#REF!,0),IF(G14=5,#REF!,0),IF(G14=6,#REF!,0))</f>
        <v>-0.0959895480361155</v>
      </c>
      <c r="O14" s="234"/>
      <c r="P14" s="234" t="n">
        <f aca="false">SUM(J14:N14)</f>
        <v>51.6750544368239</v>
      </c>
      <c r="Q14" s="253"/>
      <c r="R14" s="415" t="n">
        <f aca="false">10^(P14/20)</f>
        <v>383.488832829362</v>
      </c>
      <c r="S14" s="416" t="n">
        <f aca="false">'Input measured data '!F6</f>
        <v>384.591782045354</v>
      </c>
    </row>
    <row r="15" customFormat="false" ht="11.25" hidden="false" customHeight="true" outlineLevel="0" collapsed="false">
      <c r="C15" s="417" t="n">
        <v>4</v>
      </c>
      <c r="D15" s="253" t="n">
        <f aca="false">'L9-ARRAY'!C9</f>
        <v>2</v>
      </c>
      <c r="E15" s="253" t="n">
        <f aca="false">'L9-ARRAY'!D9</f>
        <v>1</v>
      </c>
      <c r="F15" s="253" t="n">
        <f aca="false">'L9-ARRAY'!E9</f>
        <v>2</v>
      </c>
      <c r="G15" s="253" t="n">
        <f aca="false">'L9-ARRAY'!F9</f>
        <v>3</v>
      </c>
      <c r="H15" s="253" t="s">
        <v>229</v>
      </c>
      <c r="I15" s="316"/>
      <c r="J15" s="234" t="n">
        <f aca="false">J14</f>
        <v>47.971340333748</v>
      </c>
      <c r="K15" s="234" t="n">
        <f aca="false">SUM(IF(D15=1,D$4,0),IF(D15=2,D$5,0),IF(D15=3,D$6,0),IF(D15=4,#REF!,0),IF(D15=5,#REF!,0),IF(D15=6,#REF!,0))</f>
        <v>0.490184184372176</v>
      </c>
      <c r="L15" s="234" t="n">
        <f aca="false">SUM(IF(E15=1,E$4,0),IF(E15=2,E$5,0),IF(E15=3,E$6,0),IF(E15=4,#REF!,0),IF(E15=5,#REF!,0),IF(E15=6,#REF!,0))</f>
        <v>-2.00866679801046</v>
      </c>
      <c r="M15" s="234" t="n">
        <f aca="false">SUM(IF(F15=1,F$4,0),IF(F15=2,F$5,0),IF(F15=3,F$6,0),IF(F15=4,#REF!,0),IF(F15=5,#REF!,0),IF(F15=6,#REF!,0))</f>
        <v>0.504608981214354</v>
      </c>
      <c r="N15" s="234" t="n">
        <f aca="false">SUM(IF(G15=1,G$4,0),IF(G15=2,G$5,0),IF(G15=3,G$6,0),IF(G15=4,#REF!,0),IF(G15=5,#REF!,0),IF(G15=6,#REF!,0))</f>
        <v>-0.0959895480361155</v>
      </c>
      <c r="O15" s="234"/>
      <c r="P15" s="234" t="n">
        <f aca="false">SUM(J15:N15)</f>
        <v>46.8614771532879</v>
      </c>
      <c r="Q15" s="253"/>
      <c r="R15" s="415" t="n">
        <f aca="false">10^(P15/20)</f>
        <v>220.330113242156</v>
      </c>
      <c r="S15" s="416" t="n">
        <f aca="false">'Input measured data '!F7</f>
        <v>221.309470960564</v>
      </c>
    </row>
    <row r="16" s="95" customFormat="true" ht="11.25" hidden="false" customHeight="true" outlineLevel="0" collapsed="false">
      <c r="C16" s="418" t="n">
        <v>5</v>
      </c>
      <c r="D16" s="130" t="n">
        <f aca="false">'L9-ARRAY'!C10</f>
        <v>2</v>
      </c>
      <c r="E16" s="130" t="n">
        <f aca="false">'L9-ARRAY'!D10</f>
        <v>2</v>
      </c>
      <c r="F16" s="130" t="n">
        <f aca="false">'L9-ARRAY'!E10</f>
        <v>3</v>
      </c>
      <c r="G16" s="130" t="n">
        <f aca="false">'L9-ARRAY'!F10</f>
        <v>1</v>
      </c>
      <c r="H16" s="130" t="s">
        <v>230</v>
      </c>
      <c r="I16" s="134"/>
      <c r="J16" s="225" t="n">
        <f aca="false">J15</f>
        <v>47.971340333748</v>
      </c>
      <c r="K16" s="234" t="n">
        <f aca="false">SUM(IF(D16=1,D$4,0),IF(D16=2,D$5,0),IF(D16=3,D$6,0),IF(D16=4,#REF!,0),IF(D16=5,#REF!,0),IF(D16=6,#REF!,0))</f>
        <v>0.490184184372176</v>
      </c>
      <c r="L16" s="234" t="n">
        <f aca="false">SUM(IF(E16=1,E$4,0),IF(E16=2,E$5,0),IF(E16=3,E$6,0),IF(E16=4,#REF!,0),IF(E16=5,#REF!,0),IF(E16=6,#REF!,0))</f>
        <v>-0.99480647647038</v>
      </c>
      <c r="M16" s="234" t="n">
        <f aca="false">SUM(IF(F16=1,F$4,0),IF(F16=2,F$5,0),IF(F16=3,F$6,0),IF(F16=4,#REF!,0),IF(F16=5,#REF!,0),IF(F16=6,#REF!,0))</f>
        <v>0.994086148205021</v>
      </c>
      <c r="N16" s="234" t="n">
        <f aca="false">SUM(IF(G16=1,G$4,0),IF(G16=2,G$5,0),IF(G16=3,G$6,0),IF(G16=4,#REF!,0),IF(G16=5,#REF!,0),IF(G16=6,#REF!,0))</f>
        <v>0.102806840895191</v>
      </c>
      <c r="O16" s="225"/>
      <c r="P16" s="234" t="n">
        <f aca="false">SUM(J16:N16)</f>
        <v>48.56361103075</v>
      </c>
      <c r="Q16" s="130"/>
      <c r="R16" s="415" t="n">
        <f aca="false">10^(P16/20)</f>
        <v>268.028238116962</v>
      </c>
      <c r="S16" s="419" t="n">
        <f aca="false">'Input measured data '!F8</f>
        <v>269.153480392692</v>
      </c>
    </row>
    <row r="17" customFormat="false" ht="11.25" hidden="false" customHeight="true" outlineLevel="0" collapsed="false">
      <c r="C17" s="417" t="n">
        <v>6</v>
      </c>
      <c r="D17" s="253" t="n">
        <f aca="false">'L9-ARRAY'!C11</f>
        <v>2</v>
      </c>
      <c r="E17" s="253" t="n">
        <f aca="false">'L9-ARRAY'!D11</f>
        <v>3</v>
      </c>
      <c r="F17" s="253" t="n">
        <f aca="false">'L9-ARRAY'!E11</f>
        <v>1</v>
      </c>
      <c r="G17" s="253" t="n">
        <f aca="false">'L9-ARRAY'!F11</f>
        <v>2</v>
      </c>
      <c r="H17" s="253" t="s">
        <v>231</v>
      </c>
      <c r="I17" s="316"/>
      <c r="J17" s="234" t="n">
        <f aca="false">J16</f>
        <v>47.971340333748</v>
      </c>
      <c r="K17" s="234" t="n">
        <f aca="false">SUM(IF(D17=1,D$4,0),IF(D17=2,D$5,0),IF(D17=3,D$6,0),IF(D17=4,#REF!,0),IF(D17=5,#REF!,0),IF(D17=6,#REF!,0))</f>
        <v>0.490184184372176</v>
      </c>
      <c r="L17" s="234" t="n">
        <f aca="false">SUM(IF(E17=1,E$4,0),IF(E17=2,E$5,0),IF(E17=3,E$6,0),IF(E17=4,#REF!,0),IF(E17=5,#REF!,0),IF(E17=6,#REF!,0))</f>
        <v>3.00347327448085</v>
      </c>
      <c r="M17" s="234" t="n">
        <f aca="false">SUM(IF(F17=1,F$4,0),IF(F17=2,F$5,0),IF(F17=3,F$6,0),IF(F17=4,#REF!,0),IF(F17=5,#REF!,0),IF(F17=6,#REF!,0))</f>
        <v>-1.49869512941937</v>
      </c>
      <c r="N17" s="234" t="n">
        <f aca="false">SUM(IF(G17=1,G$4,0),IF(G17=2,G$5,0),IF(G17=3,G$6,0),IF(G17=4,#REF!,0),IF(G17=5,#REF!,0),IF(G17=6,#REF!,0))</f>
        <v>-0.00681729285908261</v>
      </c>
      <c r="O17" s="234"/>
      <c r="P17" s="234" t="n">
        <f aca="false">SUM(J17:N17)</f>
        <v>49.9594853703225</v>
      </c>
      <c r="Q17" s="253"/>
      <c r="R17" s="415" t="n">
        <f aca="false">10^(P17/20)</f>
        <v>314.756181890293</v>
      </c>
      <c r="S17" s="416" t="n">
        <f aca="false">'Input measured data '!F9</f>
        <v>316.227766016838</v>
      </c>
    </row>
    <row r="18" s="95" customFormat="true" ht="11.25" hidden="false" customHeight="true" outlineLevel="0" collapsed="false">
      <c r="C18" s="418" t="n">
        <v>7</v>
      </c>
      <c r="D18" s="130" t="n">
        <f aca="false">'L9-ARRAY'!C12</f>
        <v>3</v>
      </c>
      <c r="E18" s="130" t="n">
        <f aca="false">'L9-ARRAY'!D12</f>
        <v>1</v>
      </c>
      <c r="F18" s="130" t="n">
        <f aca="false">'L9-ARRAY'!E12</f>
        <v>3</v>
      </c>
      <c r="G18" s="130" t="n">
        <f aca="false">'L9-ARRAY'!F12</f>
        <v>2</v>
      </c>
      <c r="H18" s="130" t="s">
        <v>232</v>
      </c>
      <c r="I18" s="134"/>
      <c r="J18" s="225" t="n">
        <f aca="false">J17</f>
        <v>47.971340333748</v>
      </c>
      <c r="K18" s="234" t="n">
        <f aca="false">SUM(IF(D18=1,D$4,0),IF(D18=2,D$5,0),IF(D18=3,D$6,0),IF(D18=4,#REF!,0),IF(D18=5,#REF!,0),IF(D18=6,#REF!,0))</f>
        <v>-0.292328412798341</v>
      </c>
      <c r="L18" s="234" t="n">
        <f aca="false">SUM(IF(E18=1,E$4,0),IF(E18=2,E$5,0),IF(E18=3,E$6,0),IF(E18=4,#REF!,0),IF(E18=5,#REF!,0),IF(E18=6,#REF!,0))</f>
        <v>-2.00866679801046</v>
      </c>
      <c r="M18" s="234" t="n">
        <f aca="false">SUM(IF(F18=1,F$4,0),IF(F18=2,F$5,0),IF(F18=3,F$6,0),IF(F18=4,#REF!,0),IF(F18=5,#REF!,0),IF(F18=6,#REF!,0))</f>
        <v>0.994086148205021</v>
      </c>
      <c r="N18" s="234" t="n">
        <f aca="false">SUM(IF(G18=1,G$4,0),IF(G18=2,G$5,0),IF(G18=3,G$6,0),IF(G18=4,#REF!,0),IF(G18=5,#REF!,0),IF(G18=6,#REF!,0))</f>
        <v>-0.00681729285908261</v>
      </c>
      <c r="O18" s="225"/>
      <c r="P18" s="234" t="n">
        <f aca="false">SUM(J18:N18)</f>
        <v>46.6576139782851</v>
      </c>
      <c r="Q18" s="130"/>
      <c r="R18" s="415" t="n">
        <f aca="false">10^(P18/20)</f>
        <v>215.219044485851</v>
      </c>
      <c r="S18" s="419" t="n">
        <f aca="false">'Input measured data '!F10</f>
        <v>216.271852372702</v>
      </c>
    </row>
    <row r="19" s="95" customFormat="true" ht="11.25" hidden="false" customHeight="true" outlineLevel="0" collapsed="false">
      <c r="C19" s="418" t="n">
        <v>8</v>
      </c>
      <c r="D19" s="130" t="n">
        <f aca="false">'L9-ARRAY'!C13</f>
        <v>3</v>
      </c>
      <c r="E19" s="130" t="n">
        <f aca="false">'L9-ARRAY'!D13</f>
        <v>2</v>
      </c>
      <c r="F19" s="130" t="n">
        <f aca="false">'L9-ARRAY'!E13</f>
        <v>1</v>
      </c>
      <c r="G19" s="130" t="n">
        <f aca="false">'L9-ARRAY'!F13</f>
        <v>3</v>
      </c>
      <c r="H19" s="130" t="s">
        <v>233</v>
      </c>
      <c r="I19" s="134"/>
      <c r="J19" s="225" t="n">
        <f aca="false">J18</f>
        <v>47.971340333748</v>
      </c>
      <c r="K19" s="234" t="n">
        <f aca="false">SUM(IF(D19=1,D$4,0),IF(D19=2,D$5,0),IF(D19=3,D$6,0),IF(D19=4,#REF!,0),IF(D19=5,#REF!,0),IF(D19=6,#REF!,0))</f>
        <v>-0.292328412798341</v>
      </c>
      <c r="L19" s="234" t="n">
        <f aca="false">SUM(IF(E19=1,E$4,0),IF(E19=2,E$5,0),IF(E19=3,E$6,0),IF(E19=4,#REF!,0),IF(E19=5,#REF!,0),IF(E19=6,#REF!,0))</f>
        <v>-0.99480647647038</v>
      </c>
      <c r="M19" s="234" t="n">
        <f aca="false">SUM(IF(F19=1,F$4,0),IF(F19=2,F$5,0),IF(F19=3,F$6,0),IF(F19=4,#REF!,0),IF(F19=5,#REF!,0),IF(F19=6,#REF!,0))</f>
        <v>-1.49869512941937</v>
      </c>
      <c r="N19" s="234" t="n">
        <f aca="false">SUM(IF(G19=1,G$4,0),IF(G19=2,G$5,0),IF(G19=3,G$6,0),IF(G19=4,#REF!,0),IF(G19=5,#REF!,0),IF(G19=6,#REF!,0))</f>
        <v>-0.0959895480361155</v>
      </c>
      <c r="O19" s="225"/>
      <c r="P19" s="234" t="n">
        <f aca="false">SUM(J19:N19)</f>
        <v>45.0895207670238</v>
      </c>
      <c r="Q19" s="130"/>
      <c r="R19" s="415" t="n">
        <f aca="false">10^(P19/20)</f>
        <v>179.670194668101</v>
      </c>
      <c r="S19" s="419" t="n">
        <f aca="false">'Input measured data '!F11</f>
        <v>179.887091512879</v>
      </c>
    </row>
    <row r="20" s="95" customFormat="true" ht="11.25" hidden="false" customHeight="true" outlineLevel="0" collapsed="false">
      <c r="C20" s="418" t="n">
        <v>9</v>
      </c>
      <c r="D20" s="130" t="n">
        <f aca="false">'L9-ARRAY'!C14</f>
        <v>3</v>
      </c>
      <c r="E20" s="130" t="n">
        <f aca="false">'L9-ARRAY'!D14</f>
        <v>3</v>
      </c>
      <c r="F20" s="130" t="n">
        <f aca="false">'L9-ARRAY'!E14</f>
        <v>2</v>
      </c>
      <c r="G20" s="130" t="n">
        <f aca="false">'L9-ARRAY'!F14</f>
        <v>1</v>
      </c>
      <c r="H20" s="130" t="s">
        <v>234</v>
      </c>
      <c r="I20" s="134"/>
      <c r="J20" s="225" t="n">
        <f aca="false">J19</f>
        <v>47.971340333748</v>
      </c>
      <c r="K20" s="234" t="n">
        <f aca="false">SUM(IF(D20=1,D$4,0),IF(D20=2,D$5,0),IF(D20=3,D$6,0),IF(D20=4,#REF!,0),IF(D20=5,#REF!,0),IF(D20=6,#REF!,0))</f>
        <v>-0.292328412798341</v>
      </c>
      <c r="L20" s="234" t="n">
        <f aca="false">SUM(IF(E20=1,E$4,0),IF(E20=2,E$5,0),IF(E20=3,E$6,0),IF(E20=4,#REF!,0),IF(E20=5,#REF!,0),IF(E20=6,#REF!,0))</f>
        <v>3.00347327448085</v>
      </c>
      <c r="M20" s="234" t="n">
        <f aca="false">SUM(IF(F20=1,F$4,0),IF(F20=2,F$5,0),IF(F20=3,F$6,0),IF(F20=4,#REF!,0),IF(F20=5,#REF!,0),IF(F20=6,#REF!,0))</f>
        <v>0.504608981214354</v>
      </c>
      <c r="N20" s="234" t="n">
        <f aca="false">SUM(IF(G20=1,G$4,0),IF(G20=2,G$5,0),IF(G20=3,G$6,0),IF(G20=4,#REF!,0),IF(G20=5,#REF!,0),IF(G20=6,#REF!,0))</f>
        <v>0.102806840895191</v>
      </c>
      <c r="O20" s="225"/>
      <c r="P20" s="234" t="n">
        <f aca="false">SUM(J20:N20)</f>
        <v>51.28990101754</v>
      </c>
      <c r="Q20" s="130"/>
      <c r="R20" s="415" t="n">
        <f aca="false">10^(P20/20)</f>
        <v>366.855513813953</v>
      </c>
      <c r="S20" s="419" t="n">
        <f aca="false">'Input measured data '!F12</f>
        <v>367.282300498085</v>
      </c>
    </row>
    <row r="21" s="95" customFormat="true" ht="11.25" hidden="false" customHeight="true" outlineLevel="0" collapsed="false">
      <c r="C21" s="134"/>
      <c r="D21" s="134"/>
      <c r="E21" s="134"/>
      <c r="F21" s="134"/>
      <c r="G21" s="134"/>
      <c r="H21" s="134"/>
      <c r="I21" s="134"/>
      <c r="J21" s="225"/>
      <c r="K21" s="234"/>
      <c r="L21" s="234"/>
      <c r="M21" s="234"/>
      <c r="N21" s="234"/>
      <c r="O21" s="225"/>
      <c r="P21" s="234"/>
      <c r="Q21" s="130"/>
      <c r="R21" s="420"/>
      <c r="S21" s="419"/>
    </row>
    <row r="22" customFormat="false" ht="12.75" hidden="false" customHeight="false" outlineLevel="0" collapsed="false">
      <c r="C22" s="421" t="s">
        <v>244</v>
      </c>
      <c r="D22" s="422" t="n">
        <v>1</v>
      </c>
      <c r="E22" s="422" t="n">
        <v>1</v>
      </c>
      <c r="F22" s="422" t="n">
        <v>1</v>
      </c>
      <c r="G22" s="422" t="n">
        <v>1</v>
      </c>
      <c r="H22" s="421" t="s">
        <v>245</v>
      </c>
      <c r="I22" s="94"/>
      <c r="J22" s="225" t="n">
        <f aca="false">J20</f>
        <v>47.971340333748</v>
      </c>
      <c r="K22" s="234" t="n">
        <f aca="false">SUM(IF(D22=1,D$4,0),IF(D22=2,D$5,0),IF(D22=3,D$6,0),IF(D22=4,#REF!,0),IF(D22=5,#REF!,0),IF(D22=6,#REF!,0))</f>
        <v>-0.197855771573828</v>
      </c>
      <c r="L22" s="234" t="n">
        <f aca="false">SUM(IF(E22=1,E$4,0),IF(E22=2,E$5,0),IF(E22=3,E$6,0),IF(E22=4,#REF!,0),IF(E22=5,#REF!,0),IF(E22=6,#REF!,0))</f>
        <v>-2.00866679801046</v>
      </c>
      <c r="M22" s="234" t="n">
        <f aca="false">SUM(IF(F22=1,F$4,0),IF(F22=2,F$5,0),IF(F22=3,F$6,0),IF(F22=4,#REF!,0),IF(F22=5,#REF!,0),IF(F22=6,#REF!,0))</f>
        <v>-1.49869512941937</v>
      </c>
      <c r="N22" s="234" t="n">
        <f aca="false">SUM(IF(G22=1,G$4,0),IF(G22=2,G$5,0),IF(G22=3,G$6,0),IF(G22=4,#REF!,0),IF(G22=5,#REF!,0),IF(G22=6,#REF!,0))</f>
        <v>0.102806840895191</v>
      </c>
      <c r="O22" s="225"/>
      <c r="P22" s="234" t="n">
        <f aca="false">SUM(J22:N22)</f>
        <v>44.3689294756395</v>
      </c>
      <c r="Q22" s="130"/>
      <c r="R22" s="415" t="n">
        <f aca="false">10^(P22/20)</f>
        <v>165.36609606942</v>
      </c>
      <c r="S22" s="419"/>
    </row>
    <row r="23" customFormat="false" ht="23.25" hidden="false" customHeight="true" outlineLevel="0" collapsed="false">
      <c r="C23" s="94"/>
      <c r="D23" s="423" t="s">
        <v>246</v>
      </c>
      <c r="E23" s="423" t="s">
        <v>246</v>
      </c>
      <c r="F23" s="423" t="s">
        <v>246</v>
      </c>
      <c r="G23" s="423" t="s">
        <v>246</v>
      </c>
      <c r="H23" s="94"/>
      <c r="I23" s="94"/>
      <c r="R23" s="362"/>
    </row>
    <row r="24" customFormat="false" ht="12.75" hidden="false" customHeight="false" outlineLevel="0" collapsed="false">
      <c r="C24" s="94"/>
      <c r="D24" s="94"/>
      <c r="E24" s="94"/>
      <c r="F24" s="94"/>
      <c r="G24" s="94"/>
      <c r="H24" s="94"/>
      <c r="I24" s="94"/>
      <c r="R24" s="362"/>
    </row>
    <row r="25" customFormat="false" ht="12.7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 t="s">
        <v>235</v>
      </c>
      <c r="K25" s="94" t="n">
        <f aca="false">AVERAGE(K12:K20)</f>
        <v>2.368475785867E-015</v>
      </c>
      <c r="L25" s="94" t="n">
        <f aca="false">AVERAGE(L12:L20)</f>
        <v>2.368475785867E-015</v>
      </c>
      <c r="M25" s="94" t="n">
        <f aca="false">AVERAGE(M12:M20)</f>
        <v>0</v>
      </c>
      <c r="N25" s="94" t="n">
        <f aca="false">AVERAGE(N12:N20)</f>
        <v>-2.368475785867E-015</v>
      </c>
      <c r="P25" s="260" t="n">
        <f aca="false">AVERAGE(P12:P20)</f>
        <v>47.971340333748</v>
      </c>
      <c r="R25" s="362" t="n">
        <f aca="false">MAX(R12:R20)</f>
        <v>383.488832829362</v>
      </c>
      <c r="S25" s="1" t="s">
        <v>247</v>
      </c>
    </row>
    <row r="26" customFormat="false" ht="12.75" hidden="false" customHeight="false" outlineLevel="0" collapsed="false">
      <c r="C26" s="94"/>
      <c r="D26" s="94"/>
      <c r="E26" s="94"/>
      <c r="F26" s="94"/>
      <c r="G26" s="94"/>
      <c r="H26" s="94"/>
      <c r="I26" s="94"/>
      <c r="R26" s="362"/>
    </row>
    <row r="27" customFormat="false" ht="12.75" hidden="false" customHeight="false" outlineLevel="0" collapsed="false">
      <c r="C27" s="94"/>
      <c r="D27" s="94"/>
      <c r="E27" s="94"/>
      <c r="F27" s="94"/>
      <c r="G27" s="94"/>
      <c r="H27" s="94"/>
      <c r="I27" s="94"/>
      <c r="R27" s="362"/>
    </row>
  </sheetData>
  <mergeCells count="7">
    <mergeCell ref="C1:E1"/>
    <mergeCell ref="C2:G2"/>
    <mergeCell ref="H2:J3"/>
    <mergeCell ref="K7:M8"/>
    <mergeCell ref="T9:U10"/>
    <mergeCell ref="A10:A11"/>
    <mergeCell ref="J10:P1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58.85"/>
    <col collapsed="false" customWidth="true" hidden="false" outlineLevel="0" max="3" min="3" style="2" width="15.41"/>
    <col collapsed="false" customWidth="false" hidden="false" outlineLevel="0" max="4" min="4" style="2" width="9.14"/>
    <col collapsed="false" customWidth="true" hidden="false" outlineLevel="0" max="5" min="5" style="2" width="10.41"/>
    <col collapsed="false" customWidth="false" hidden="false" outlineLevel="0" max="257" min="6" style="2" width="9.14"/>
  </cols>
  <sheetData>
    <row r="1" customFormat="false" ht="28.5" hidden="false" customHeight="true" outlineLevel="0" collapsed="false">
      <c r="B1" s="21" t="s">
        <v>0</v>
      </c>
      <c r="C1" s="21"/>
      <c r="D1" s="21"/>
      <c r="E1" s="21"/>
      <c r="F1" s="21"/>
      <c r="G1" s="21"/>
      <c r="H1" s="22"/>
      <c r="I1" s="22"/>
      <c r="J1" s="22"/>
      <c r="K1" s="22"/>
      <c r="L1" s="22"/>
      <c r="M1" s="22"/>
    </row>
    <row r="2" customFormat="false" ht="12.75" hidden="false" customHeight="false" outlineLevel="0" collapsed="false">
      <c r="B2" s="23"/>
    </row>
    <row r="3" customFormat="false" ht="12.75" hidden="false" customHeight="false" outlineLevel="0" collapsed="false">
      <c r="B3" s="24" t="s">
        <v>14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B4" s="26"/>
      <c r="C4" s="25" t="s">
        <v>15</v>
      </c>
      <c r="D4" s="25"/>
      <c r="E4" s="25" t="s">
        <v>16</v>
      </c>
      <c r="F4" s="25"/>
      <c r="G4" s="25"/>
      <c r="H4" s="25"/>
    </row>
    <row r="5" customFormat="false" ht="26.25" hidden="false" customHeight="true" outlineLevel="0" collapsed="false">
      <c r="B5" s="25"/>
      <c r="C5" s="27" t="s">
        <v>17</v>
      </c>
      <c r="D5" s="25"/>
      <c r="E5" s="28" t="n">
        <f aca="true">TODAY()</f>
        <v>46232</v>
      </c>
      <c r="F5" s="25"/>
      <c r="G5" s="25"/>
      <c r="H5" s="25"/>
    </row>
    <row r="6" customFormat="false" ht="12.75" hidden="false" customHeight="false" outlineLevel="0" collapsed="false">
      <c r="B6" s="25"/>
      <c r="C6" s="25"/>
      <c r="D6" s="25"/>
      <c r="E6" s="25"/>
      <c r="F6" s="25"/>
      <c r="G6" s="25"/>
      <c r="H6" s="25"/>
    </row>
    <row r="7" customFormat="false" ht="12.75" hidden="false" customHeight="true" outlineLevel="0" collapsed="false">
      <c r="B7" s="26" t="s">
        <v>18</v>
      </c>
      <c r="C7" s="29" t="s">
        <v>19</v>
      </c>
      <c r="D7" s="29"/>
      <c r="E7" s="29"/>
      <c r="F7" s="29"/>
      <c r="G7" s="29"/>
      <c r="H7" s="29"/>
    </row>
    <row r="8" customFormat="false" ht="30.75" hidden="false" customHeight="true" outlineLevel="0" collapsed="false">
      <c r="B8" s="26"/>
      <c r="C8" s="29"/>
      <c r="D8" s="29"/>
      <c r="E8" s="29"/>
      <c r="F8" s="29"/>
      <c r="G8" s="29"/>
      <c r="H8" s="29"/>
    </row>
    <row r="9" customFormat="false" ht="6" hidden="false" customHeight="true" outlineLevel="0" collapsed="false">
      <c r="B9" s="25"/>
      <c r="C9" s="30"/>
      <c r="D9" s="30"/>
      <c r="E9" s="30"/>
      <c r="F9" s="30"/>
      <c r="G9" s="30"/>
      <c r="H9" s="30"/>
    </row>
    <row r="10" customFormat="false" ht="28.5" hidden="false" customHeight="true" outlineLevel="0" collapsed="false">
      <c r="B10" s="31" t="s">
        <v>20</v>
      </c>
      <c r="C10" s="32" t="s">
        <v>21</v>
      </c>
      <c r="D10" s="32"/>
      <c r="E10" s="32"/>
      <c r="F10" s="32"/>
      <c r="G10" s="32"/>
      <c r="H10" s="32"/>
    </row>
    <row r="11" customFormat="false" ht="18" hidden="false" customHeight="true" outlineLevel="0" collapsed="false">
      <c r="B11" s="26"/>
      <c r="C11" s="32"/>
      <c r="D11" s="32"/>
      <c r="E11" s="32"/>
      <c r="F11" s="32"/>
      <c r="G11" s="32"/>
      <c r="H11" s="32"/>
    </row>
    <row r="12" customFormat="false" ht="6" hidden="false" customHeight="true" outlineLevel="0" collapsed="false">
      <c r="B12" s="25"/>
      <c r="C12" s="30"/>
      <c r="D12" s="30"/>
      <c r="E12" s="30"/>
      <c r="F12" s="30"/>
      <c r="G12" s="30"/>
      <c r="H12" s="30"/>
    </row>
    <row r="13" customFormat="false" ht="18" hidden="false" customHeight="true" outlineLevel="0" collapsed="false">
      <c r="B13" s="31" t="s">
        <v>22</v>
      </c>
      <c r="C13" s="32" t="s">
        <v>23</v>
      </c>
      <c r="D13" s="32"/>
      <c r="E13" s="32"/>
      <c r="F13" s="32"/>
      <c r="G13" s="32"/>
      <c r="H13" s="32"/>
    </row>
    <row r="14" customFormat="false" ht="12.75" hidden="false" customHeight="false" outlineLevel="0" collapsed="false">
      <c r="B14" s="25"/>
      <c r="C14" s="32"/>
      <c r="D14" s="32"/>
      <c r="E14" s="32"/>
      <c r="F14" s="32"/>
      <c r="G14" s="32"/>
      <c r="H14" s="32"/>
    </row>
    <row r="15" customFormat="false" ht="6.75" hidden="false" customHeight="true" outlineLevel="0" collapsed="false">
      <c r="B15" s="26"/>
      <c r="C15" s="32"/>
      <c r="D15" s="32"/>
      <c r="E15" s="32"/>
      <c r="F15" s="32"/>
      <c r="G15" s="32"/>
      <c r="H15" s="32"/>
    </row>
    <row r="16" customFormat="false" ht="3.75" hidden="false" customHeight="true" outlineLevel="0" collapsed="false">
      <c r="B16" s="25"/>
      <c r="C16" s="32"/>
      <c r="D16" s="32"/>
      <c r="E16" s="32"/>
      <c r="F16" s="32"/>
      <c r="G16" s="32"/>
      <c r="H16" s="32"/>
    </row>
    <row r="17" customFormat="false" ht="12.75" hidden="false" customHeight="false" outlineLevel="0" collapsed="false">
      <c r="B17" s="25"/>
      <c r="C17" s="30"/>
      <c r="D17" s="30"/>
      <c r="E17" s="30"/>
      <c r="F17" s="30"/>
      <c r="G17" s="30"/>
      <c r="H17" s="30"/>
    </row>
    <row r="18" customFormat="false" ht="5.25" hidden="false" customHeight="true" outlineLevel="0" collapsed="false">
      <c r="B18" s="25"/>
      <c r="C18" s="30"/>
      <c r="D18" s="30"/>
      <c r="E18" s="30"/>
      <c r="F18" s="30"/>
      <c r="G18" s="30"/>
      <c r="H18" s="30"/>
    </row>
    <row r="19" customFormat="false" ht="43.5" hidden="false" customHeight="true" outlineLevel="0" collapsed="false">
      <c r="B19" s="26" t="s">
        <v>24</v>
      </c>
      <c r="C19" s="32" t="s">
        <v>25</v>
      </c>
      <c r="D19" s="32"/>
      <c r="E19" s="32"/>
      <c r="F19" s="32"/>
      <c r="G19" s="32"/>
      <c r="H19" s="32"/>
    </row>
    <row r="20" customFormat="false" ht="63.75" hidden="false" customHeight="true" outlineLevel="0" collapsed="false">
      <c r="B20" s="31" t="s">
        <v>26</v>
      </c>
      <c r="C20" s="33" t="s">
        <v>27</v>
      </c>
      <c r="D20" s="33"/>
      <c r="E20" s="33"/>
      <c r="F20" s="33"/>
      <c r="G20" s="33"/>
      <c r="H20" s="33"/>
    </row>
    <row r="21" customFormat="false" ht="5.25" hidden="false" customHeight="true" outlineLevel="0" collapsed="false">
      <c r="B21" s="26"/>
      <c r="C21" s="25"/>
      <c r="D21" s="25"/>
      <c r="E21" s="25"/>
      <c r="F21" s="25"/>
      <c r="G21" s="25"/>
      <c r="H21" s="25"/>
    </row>
    <row r="22" customFormat="false" ht="12.75" hidden="false" customHeight="true" outlineLevel="0" collapsed="false">
      <c r="B22" s="31" t="s">
        <v>28</v>
      </c>
      <c r="C22" s="25"/>
      <c r="D22" s="25"/>
      <c r="E22" s="25"/>
      <c r="F22" s="25"/>
      <c r="G22" s="25"/>
      <c r="H22" s="25"/>
    </row>
    <row r="23" customFormat="false" ht="12.75" hidden="false" customHeight="false" outlineLevel="0" collapsed="false">
      <c r="B23" s="31"/>
      <c r="C23" s="25"/>
      <c r="D23" s="25"/>
      <c r="E23" s="25"/>
      <c r="F23" s="25"/>
      <c r="G23" s="25"/>
      <c r="H23" s="25"/>
    </row>
    <row r="25" customFormat="false" ht="12.75" hidden="false" customHeight="false" outlineLevel="0" collapsed="false">
      <c r="B25" s="34" t="s">
        <v>29</v>
      </c>
    </row>
    <row r="26" customFormat="false" ht="12.75" hidden="false" customHeight="false" outlineLevel="0" collapsed="false">
      <c r="B26" s="22"/>
    </row>
    <row r="27" customFormat="false" ht="12.75" hidden="false" customHeight="false" outlineLevel="0" collapsed="false">
      <c r="B27" s="22"/>
    </row>
    <row r="28" customFormat="false" ht="12.75" hidden="false" customHeight="false" outlineLevel="0" collapsed="false">
      <c r="B28" s="22"/>
    </row>
    <row r="29" customFormat="false" ht="12.75" hidden="false" customHeight="false" outlineLevel="0" collapsed="false">
      <c r="B29" s="35"/>
    </row>
  </sheetData>
  <mergeCells count="7">
    <mergeCell ref="B1:G1"/>
    <mergeCell ref="C7:H8"/>
    <mergeCell ref="C10:H11"/>
    <mergeCell ref="C13:H16"/>
    <mergeCell ref="C19:H19"/>
    <mergeCell ref="C20:H20"/>
    <mergeCell ref="B22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6" width="1.85"/>
    <col collapsed="false" customWidth="true" hidden="false" outlineLevel="0" max="2" min="2" style="36" width="21.42"/>
    <col collapsed="false" customWidth="true" hidden="false" outlineLevel="0" max="3" min="3" style="36" width="17.28"/>
    <col collapsed="false" customWidth="true" hidden="false" outlineLevel="0" max="4" min="4" style="36" width="16.56"/>
    <col collapsed="false" customWidth="true" hidden="false" outlineLevel="0" max="5" min="5" style="36" width="16.42"/>
    <col collapsed="false" customWidth="true" hidden="false" outlineLevel="0" max="6" min="6" style="36" width="6.56"/>
    <col collapsed="false" customWidth="true" hidden="false" outlineLevel="0" max="7" min="7" style="36" width="29.28"/>
    <col collapsed="false" customWidth="true" hidden="false" outlineLevel="0" max="8" min="8" style="37" width="24.28"/>
    <col collapsed="false" customWidth="false" hidden="false" outlineLevel="0" max="257" min="9" style="36" width="9.14"/>
  </cols>
  <sheetData>
    <row r="1" customFormat="false" ht="8.25" hidden="false" customHeight="true" outlineLevel="0" collapsed="false"/>
    <row r="2" customFormat="false" ht="75" hidden="false" customHeight="true" outlineLevel="0" collapsed="false">
      <c r="B2" s="38" t="s">
        <v>30</v>
      </c>
      <c r="C2" s="39" t="s">
        <v>31</v>
      </c>
      <c r="D2" s="39" t="s">
        <v>32</v>
      </c>
      <c r="E2" s="39" t="s">
        <v>33</v>
      </c>
      <c r="F2" s="40" t="s">
        <v>34</v>
      </c>
      <c r="G2" s="41" t="s">
        <v>35</v>
      </c>
      <c r="H2" s="42" t="s">
        <v>36</v>
      </c>
    </row>
    <row r="3" customFormat="false" ht="32.25" hidden="false" customHeight="true" outlineLevel="0" collapsed="false">
      <c r="B3" s="43" t="s">
        <v>37</v>
      </c>
      <c r="C3" s="44"/>
      <c r="D3" s="44"/>
      <c r="E3" s="45" t="s">
        <v>38</v>
      </c>
      <c r="F3" s="46"/>
      <c r="G3" s="47" t="n">
        <f aca="false">'Experimenter"s Log "L9-ARRAY"'!Y3</f>
        <v>4</v>
      </c>
      <c r="H3" s="48" t="n">
        <v>5</v>
      </c>
    </row>
    <row r="4" customFormat="false" ht="10.5" hidden="false" customHeight="true" outlineLevel="0" collapsed="false">
      <c r="B4" s="49"/>
      <c r="C4" s="50"/>
      <c r="D4" s="50"/>
      <c r="E4" s="50"/>
      <c r="F4" s="50"/>
      <c r="G4" s="50"/>
    </row>
    <row r="5" customFormat="false" ht="20.25" hidden="false" customHeight="false" outlineLevel="0" collapsed="false">
      <c r="B5" s="51"/>
      <c r="C5" s="51"/>
      <c r="D5" s="51"/>
      <c r="E5" s="51"/>
      <c r="F5" s="51"/>
      <c r="G5" s="51"/>
    </row>
    <row r="6" customFormat="false" ht="6.75" hidden="false" customHeight="true" outlineLevel="0" collapsed="false">
      <c r="B6" s="51"/>
      <c r="C6" s="51"/>
      <c r="D6" s="51"/>
      <c r="E6" s="51"/>
      <c r="F6" s="51"/>
      <c r="G6" s="51"/>
    </row>
    <row r="7" customFormat="false" ht="25.5" hidden="false" customHeight="true" outlineLevel="0" collapsed="false">
      <c r="B7" s="52" t="s">
        <v>39</v>
      </c>
      <c r="C7" s="53" t="s">
        <v>40</v>
      </c>
      <c r="D7" s="53"/>
      <c r="E7" s="53"/>
      <c r="F7" s="54"/>
      <c r="G7" s="55" t="s">
        <v>41</v>
      </c>
      <c r="H7" s="56" t="s">
        <v>42</v>
      </c>
    </row>
    <row r="8" customFormat="false" ht="25.5" hidden="false" customHeight="false" outlineLevel="0" collapsed="false">
      <c r="B8" s="52"/>
      <c r="C8" s="53"/>
      <c r="D8" s="53"/>
      <c r="E8" s="53"/>
      <c r="F8" s="54"/>
      <c r="G8" s="55"/>
      <c r="H8" s="56"/>
    </row>
    <row r="9" customFormat="false" ht="25.5" hidden="false" customHeight="false" outlineLevel="0" collapsed="false">
      <c r="B9" s="52"/>
      <c r="C9" s="53"/>
      <c r="D9" s="53"/>
      <c r="E9" s="53"/>
      <c r="F9" s="54"/>
      <c r="G9" s="55"/>
      <c r="H9" s="56"/>
    </row>
    <row r="10" customFormat="false" ht="25.5" hidden="false" customHeight="false" outlineLevel="0" collapsed="false">
      <c r="B10" s="52"/>
      <c r="C10" s="53"/>
      <c r="D10" s="53"/>
      <c r="E10" s="53"/>
      <c r="F10" s="54"/>
      <c r="G10" s="55"/>
      <c r="H10" s="56"/>
    </row>
    <row r="15" customFormat="false" ht="20.25" hidden="true" customHeight="false" outlineLevel="0" collapsed="false">
      <c r="B15" s="57" t="s">
        <v>43</v>
      </c>
      <c r="C15" s="57"/>
      <c r="D15" s="57"/>
      <c r="E15" s="57"/>
      <c r="F15" s="57"/>
      <c r="G15" s="57"/>
    </row>
  </sheetData>
  <mergeCells count="5">
    <mergeCell ref="B7:B10"/>
    <mergeCell ref="C7:E10"/>
    <mergeCell ref="G7:G10"/>
    <mergeCell ref="H7:H10"/>
    <mergeCell ref="B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58" width="33.28"/>
    <col collapsed="false" customWidth="true" hidden="false" outlineLevel="0" max="5" min="3" style="58" width="19.41"/>
    <col collapsed="false" customWidth="true" hidden="false" outlineLevel="0" max="6" min="6" style="1" width="13.14"/>
    <col collapsed="false" customWidth="true" hidden="false" outlineLevel="0" max="7" min="7" style="1" width="29.56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59"/>
      <c r="C1" s="59"/>
      <c r="D1" s="60" t="s">
        <v>44</v>
      </c>
      <c r="E1" s="59"/>
    </row>
    <row r="2" customFormat="false" ht="12.75" hidden="false" customHeight="false" outlineLevel="0" collapsed="false">
      <c r="B2" s="61" t="s">
        <v>45</v>
      </c>
      <c r="C2" s="60" t="n">
        <v>1</v>
      </c>
      <c r="D2" s="60" t="n">
        <v>2</v>
      </c>
      <c r="E2" s="60" t="n">
        <v>3</v>
      </c>
    </row>
    <row r="3" customFormat="false" ht="12.75" hidden="false" customHeight="false" outlineLevel="0" collapsed="false">
      <c r="B3" s="62"/>
      <c r="C3" s="62"/>
      <c r="D3" s="62"/>
      <c r="E3" s="62"/>
    </row>
    <row r="4" customFormat="false" ht="19.5" hidden="false" customHeight="true" outlineLevel="0" collapsed="false">
      <c r="B4" s="63" t="s">
        <v>46</v>
      </c>
      <c r="C4" s="64" t="str">
        <f aca="false">IF(OR(B4="-",B4="empty"),CONCATENATE(B4,""),CONCATENATE(LEFT(PROPER(B4)),1))</f>
        <v>P1</v>
      </c>
      <c r="D4" s="64" t="str">
        <f aca="false">IF(OR(C4="-",C4="empty"),CONCATENATE(C4,""),CONCATENATE(LEFT(PROPER(C4)),2))</f>
        <v>P2</v>
      </c>
      <c r="E4" s="64" t="str">
        <f aca="false">IF(OR(D4="-",D4="empty"),CONCATENATE(D4,""),CONCATENATE(LEFT(PROPER(D4)),3))</f>
        <v>P3</v>
      </c>
    </row>
    <row r="5" customFormat="false" ht="19.5" hidden="false" customHeight="true" outlineLevel="0" collapsed="false">
      <c r="B5" s="63" t="s">
        <v>47</v>
      </c>
      <c r="C5" s="64" t="str">
        <f aca="false">IF(OR(B5="-",B5="empty"),CONCATENATE(B5,""),CONCATENATE(LEFT(PROPER(B5)),1))</f>
        <v>G1</v>
      </c>
      <c r="D5" s="64" t="str">
        <f aca="false">IF(OR(C5="-",C5="empty"),CONCATENATE(C5,""),CONCATENATE(LEFT(PROPER(C5)),2))</f>
        <v>G2</v>
      </c>
      <c r="E5" s="64" t="str">
        <f aca="false">IF(OR(D5="-",D5="empty"),CONCATENATE(D5,""),CONCATENATE(LEFT(PROPER(D5)),3))</f>
        <v>G3</v>
      </c>
    </row>
    <row r="6" customFormat="false" ht="19.5" hidden="false" customHeight="true" outlineLevel="0" collapsed="false">
      <c r="B6" s="63" t="s">
        <v>48</v>
      </c>
      <c r="C6" s="64" t="str">
        <f aca="false">IF(OR(B6="-",B6="empty"),CONCATENATE(B6,""),CONCATENATE(LEFT(PROPER(B6)),1))</f>
        <v>B1</v>
      </c>
      <c r="D6" s="64" t="str">
        <f aca="false">IF(OR(C6="-",C6="empty"),CONCATENATE(C6,""),CONCATENATE(LEFT(PROPER(C6)),2))</f>
        <v>B2</v>
      </c>
      <c r="E6" s="64" t="str">
        <f aca="false">IF(OR(D6="-",D6="empty"),CONCATENATE(D6,""),CONCATENATE(LEFT(PROPER(D6)),3))</f>
        <v>B3</v>
      </c>
    </row>
    <row r="7" customFormat="false" ht="19.5" hidden="false" customHeight="true" outlineLevel="0" collapsed="false">
      <c r="B7" s="63" t="s">
        <v>49</v>
      </c>
      <c r="C7" s="64" t="str">
        <f aca="false">IF(OR(B7="-",B7="empty"),CONCATENATE(B7,""),CONCATENATE(LEFT(PROPER(B7)),1))</f>
        <v>empty</v>
      </c>
      <c r="D7" s="64" t="str">
        <f aca="false">IF(OR(C7="-",C7="empty"),CONCATENATE(C7,""),CONCATENATE(LEFT(PROPER(C7)),2))</f>
        <v>empty</v>
      </c>
      <c r="E7" s="64" t="str">
        <f aca="false">IF(OR(D7="-",D7="empty"),CONCATENATE(D7,""),CONCATENATE(LEFT(PROPER(D7)),3))</f>
        <v>empty</v>
      </c>
    </row>
    <row r="9" customFormat="false" ht="25.5" hidden="false" customHeight="true" outlineLevel="0" collapsed="false">
      <c r="B9" s="65" t="s">
        <v>50</v>
      </c>
    </row>
    <row r="10" customFormat="false" ht="25.5" hidden="true" customHeight="true" outlineLevel="0" collapsed="false">
      <c r="B10" s="66"/>
    </row>
    <row r="11" customFormat="false" ht="25.5" hidden="true" customHeight="true" outlineLevel="0" collapsed="false">
      <c r="B11" s="66"/>
    </row>
    <row r="12" customFormat="false" ht="25.5" hidden="true" customHeight="true" outlineLevel="0" collapsed="false">
      <c r="B12" s="66"/>
    </row>
    <row r="13" customFormat="false" ht="25.5" hidden="true" customHeight="true" outlineLevel="0" collapsed="false">
      <c r="B13" s="66"/>
    </row>
    <row r="14" customFormat="false" ht="25.5" hidden="true" customHeight="true" outlineLevel="0" collapsed="false">
      <c r="B14" s="66"/>
    </row>
    <row r="15" customFormat="false" ht="6" hidden="true" customHeight="true" outlineLevel="0" collapsed="false">
      <c r="B15" s="67"/>
    </row>
    <row r="16" customFormat="false" ht="6" hidden="true" customHeight="true" outlineLevel="0" collapsed="false">
      <c r="B16" s="67"/>
    </row>
    <row r="17" customFormat="false" ht="15.75" hidden="true" customHeight="true" outlineLevel="0" collapsed="false">
      <c r="B17" s="67"/>
    </row>
    <row r="18" customFormat="false" ht="15.75" hidden="true" customHeight="true" outlineLevel="0" collapsed="false">
      <c r="B18" s="67"/>
    </row>
    <row r="19" customFormat="false" ht="15.75" hidden="true" customHeight="true" outlineLevel="0" collapsed="false">
      <c r="B19" s="67"/>
    </row>
    <row r="20" customFormat="false" ht="15.75" hidden="true" customHeight="true" outlineLevel="0" collapsed="false">
      <c r="B20" s="67"/>
    </row>
    <row r="21" customFormat="false" ht="15.75" hidden="true" customHeight="true" outlineLevel="0" collapsed="false">
      <c r="B21" s="67"/>
    </row>
    <row r="22" customFormat="false" ht="15.75" hidden="true" customHeight="true" outlineLevel="0" collapsed="false">
      <c r="B22" s="67"/>
    </row>
    <row r="23" customFormat="false" ht="15.75" hidden="true" customHeight="true" outlineLevel="0" collapsed="false">
      <c r="B23" s="67"/>
    </row>
    <row r="24" customFormat="false" ht="15.75" hidden="true" customHeight="true" outlineLevel="0" collapsed="false">
      <c r="B24" s="67"/>
    </row>
    <row r="25" customFormat="false" ht="15.75" hidden="true" customHeight="true" outlineLevel="0" collapsed="false">
      <c r="B25" s="67"/>
    </row>
    <row r="26" customFormat="false" ht="15.75" hidden="true" customHeight="true" outlineLevel="0" collapsed="false">
      <c r="B26" s="67"/>
    </row>
    <row r="27" customFormat="false" ht="15.75" hidden="true" customHeight="true" outlineLevel="0" collapsed="false">
      <c r="B27" s="67"/>
    </row>
    <row r="28" customFormat="false" ht="15.75" hidden="true" customHeight="true" outlineLevel="0" collapsed="false">
      <c r="B28" s="67"/>
    </row>
    <row r="29" customFormat="false" ht="15.75" hidden="true" customHeight="true" outlineLevel="0" collapsed="false">
      <c r="B29" s="67"/>
    </row>
    <row r="30" customFormat="false" ht="15.75" hidden="true" customHeight="true" outlineLevel="0" collapsed="false">
      <c r="B30" s="67"/>
    </row>
    <row r="31" customFormat="false" ht="15.75" hidden="true" customHeight="true" outlineLevel="0" collapsed="false">
      <c r="B31" s="67"/>
    </row>
    <row r="32" customFormat="false" ht="15.75" hidden="true" customHeight="true" outlineLevel="0" collapsed="false">
      <c r="B32" s="67"/>
    </row>
    <row r="33" customFormat="false" ht="15.75" hidden="true" customHeight="true" outlineLevel="0" collapsed="false">
      <c r="B33" s="67"/>
    </row>
    <row r="34" customFormat="false" ht="15.75" hidden="true" customHeight="true" outlineLevel="0" collapsed="false">
      <c r="B34" s="67"/>
    </row>
    <row r="35" customFormat="false" ht="15.75" hidden="true" customHeight="true" outlineLevel="0" collapsed="false">
      <c r="B35" s="67"/>
    </row>
    <row r="36" customFormat="false" ht="15.75" hidden="false" customHeight="true" outlineLevel="0" collapsed="false">
      <c r="B36" s="67"/>
    </row>
    <row r="37" s="68" customFormat="true" ht="30" hidden="false" customHeight="true" outlineLevel="0" collapsed="false">
      <c r="B37" s="69" t="s">
        <v>51</v>
      </c>
      <c r="C37" s="70" t="s">
        <v>52</v>
      </c>
      <c r="D37" s="70" t="s">
        <v>53</v>
      </c>
      <c r="E37" s="71" t="s">
        <v>54</v>
      </c>
      <c r="F37" s="72" t="s">
        <v>55</v>
      </c>
      <c r="G37" s="73"/>
    </row>
    <row r="38" s="74" customFormat="true" ht="18.75" hidden="false" customHeight="true" outlineLevel="0" collapsed="false">
      <c r="B38" s="75" t="s">
        <v>56</v>
      </c>
      <c r="C38" s="76" t="str">
        <f aca="false">IF(OR($B38="-",$B38="empty"),CONCATENATE($B38,""),CONCATENATE(LEFT(PROPER($B38)),1))</f>
        <v>U1</v>
      </c>
      <c r="D38" s="76" t="str">
        <f aca="false">IF(OR($B38="-",$B38="empty"),CONCATENATE($B38,""),CONCATENATE(LEFT(PROPER($B38)),2))</f>
        <v>U2</v>
      </c>
      <c r="E38" s="76" t="str">
        <f aca="false">IF(OR(D38="-",D38="empty"),CONCATENATE(D38,""),CONCATENATE(LEFT(PROPER(D38)),3))</f>
        <v>U3</v>
      </c>
      <c r="F38" s="77" t="n">
        <v>2</v>
      </c>
      <c r="G38" s="78" t="s">
        <v>57</v>
      </c>
    </row>
    <row r="39" s="74" customFormat="true" ht="18.75" hidden="false" customHeight="true" outlineLevel="0" collapsed="false">
      <c r="B39" s="79" t="s">
        <v>58</v>
      </c>
      <c r="C39" s="80" t="str">
        <f aca="false">IF(OR($B39="-",$B39="empty"),CONCATENATE($B39,""),CONCATENATE(LEFT(PROPER($B39)),1))</f>
        <v>V1</v>
      </c>
      <c r="D39" s="80" t="str">
        <f aca="false">IF(OR($B39="-",$B39="empty"),CONCATENATE($B39,""),CONCATENATE(LEFT(PROPER($B39)),2))</f>
        <v>V2</v>
      </c>
      <c r="E39" s="80" t="str">
        <f aca="false">IF(OR(D39="-",D39="empty"),CONCATENATE(D39,""),CONCATENATE(LEFT(PROPER(D39)),3))</f>
        <v>V3</v>
      </c>
      <c r="F39" s="81" t="n">
        <v>2</v>
      </c>
      <c r="G39" s="73"/>
    </row>
    <row r="40" customFormat="false" ht="22.5" hidden="false" customHeight="true" outlineLevel="0" collapsed="false">
      <c r="B40" s="82" t="s">
        <v>59</v>
      </c>
      <c r="C40" s="80" t="str">
        <f aca="false">IF(OR($B40="-",$B40="empty"),CONCATENATE($B40,""),CONCATENATE(LEFT(PROPER($B40)),1))</f>
        <v>W1</v>
      </c>
      <c r="D40" s="80" t="str">
        <f aca="false">IF(OR($B40="-",$B40="empty"),CONCATENATE($B40,""),CONCATENATE(LEFT(PROPER($B40)),2))</f>
        <v>W2</v>
      </c>
      <c r="E40" s="83" t="str">
        <f aca="false">IF(OR(D40="-",D40="empty"),CONCATENATE(D40,""),CONCATENATE(LEFT(PROPER(D40)),3))</f>
        <v>W3</v>
      </c>
      <c r="F40" s="81"/>
      <c r="G40" s="84"/>
    </row>
    <row r="41" s="74" customFormat="true" ht="20.25" hidden="false" customHeight="true" outlineLevel="0" collapsed="false">
      <c r="B41" s="82" t="s">
        <v>60</v>
      </c>
      <c r="C41" s="80" t="str">
        <f aca="false">IF(OR($B41="-",$B41="empty"),CONCATENATE($B41,""),CONCATENATE(LEFT(PROPER($B41)),1))</f>
        <v>X1</v>
      </c>
      <c r="D41" s="80" t="str">
        <f aca="false">IF(OR($B41="-",$B41="empty"),CONCATENATE($B41,""),CONCATENATE(LEFT(PROPER($B41)),2))</f>
        <v>X2</v>
      </c>
      <c r="E41" s="83" t="str">
        <f aca="false">IF(OR(D41="-",D41="empty"),CONCATENATE(D41,""),CONCATENATE(LEFT(PROPER(D41)),3))</f>
        <v>X3</v>
      </c>
      <c r="F41" s="46"/>
      <c r="G41" s="73"/>
    </row>
    <row r="42" s="74" customFormat="true" ht="48" hidden="false" customHeight="true" outlineLevel="0" collapsed="false">
      <c r="B42" s="85"/>
      <c r="C42" s="85"/>
      <c r="D42" s="85"/>
      <c r="E42" s="85"/>
      <c r="F42" s="86" t="str">
        <f aca="false">CONCATENATE(IF(AND(F38=2,F39=2,F40=2,F41&lt;&gt;2),"L4",""),IF(AND(F38=2,F39=2,F40=2,F41=2),"L8",""))</f>
        <v/>
      </c>
      <c r="G42" s="87" t="str">
        <f aca="false">CONCATENATE(IF(AND(F38=2,F39=2,F40=2,F41&lt;&gt;2),"Type F8                                for FACTORIAL / L4 is default for ORTHOGONAL",""),IF(AND(F38=2,F39=2,F40=2,F41=2),"Type F16                                for FACTORIAL /  L8 is default for ORTHOGONAL",""))</f>
        <v/>
      </c>
      <c r="H42" s="88"/>
      <c r="I42" s="89" t="str">
        <f aca="false">IF(OR(H42="",AND(F42="L8",H42="F16"),AND(F42="L4",H42="F8")),"OKAY","ERROR")</f>
        <v>OKAY</v>
      </c>
    </row>
    <row r="43" s="74" customFormat="true" ht="9" hidden="false" customHeight="true" outlineLevel="0" collapsed="false">
      <c r="B43" s="85"/>
      <c r="C43" s="85"/>
      <c r="D43" s="85"/>
      <c r="E43" s="85"/>
    </row>
    <row r="44" s="74" customFormat="true" ht="17.25" hidden="false" customHeight="true" outlineLevel="0" collapsed="false">
      <c r="B44" s="90" t="s">
        <v>61</v>
      </c>
      <c r="C44" s="90"/>
      <c r="D44" s="90"/>
      <c r="E44" s="90"/>
      <c r="F44" s="91" t="s">
        <v>62</v>
      </c>
    </row>
    <row r="45" s="74" customFormat="true" ht="17.25" hidden="false" customHeight="true" outlineLevel="0" collapsed="false">
      <c r="B45" s="90"/>
      <c r="C45" s="90"/>
      <c r="D45" s="90"/>
      <c r="E45" s="90"/>
      <c r="F45" s="91"/>
    </row>
    <row r="46" s="74" customFormat="true" ht="17.25" hidden="false" customHeight="true" outlineLevel="0" collapsed="false">
      <c r="B46" s="90"/>
      <c r="C46" s="90"/>
      <c r="D46" s="90"/>
      <c r="E46" s="90"/>
      <c r="F46" s="91"/>
      <c r="G46" s="92" t="str">
        <f aca="false">IF(H42="",CONCATENATE(IF(AND(F38=2,OR(F39=0,F39=""),OR(F40=0,F40=""),OR(F41=0,F41="")),"F2",""),IF(AND(F38=3,OR(F39=0,F39=""),OR(F40=0,F40=""),OR(F41=0,F41="")),"F3",""),IF(AND(F38=2,F39=2,OR(F40=0,F40=""),OR(F41=0,F41="")),"F4",""),IF(AND(F38=2,F39=3),"F6",""),IF(AND(F38=2,F39=2,F40=2,OR(F41=0,F41=""),F42="F8"),"F8",""),IF(AND(F38=2,F39=2,F40=3,OR(F41=0,F41="")),"F12",""),IF(AND(F38=2,F39=2,F40=2,F41=2,F42="F16"),"F16",""),IF(AND(F38=2,F39=2,F40=2,F41=2,F42&lt;&gt;"F16"),"L8",""),IF(AND(F38=2,F39=2,F40=2,OR(F41=0,F41=""),F42&lt;&gt;"F8"),"L4",""),IF(AND(F38=3,F39=3,OR(F40=0,F40=""),OR(F41=0,F41="")),"L9",""),IF(AND(F38=3,F39=3,F40=3,OR(F41=0,F41="",F41=3)),"L9","")),H42)</f>
        <v>F4</v>
      </c>
    </row>
    <row r="47" customFormat="false" ht="12.75" hidden="true" customHeight="false" outlineLevel="0" collapsed="false">
      <c r="B47" s="93" t="s">
        <v>43</v>
      </c>
      <c r="C47" s="93"/>
      <c r="D47" s="93"/>
      <c r="E47" s="93"/>
      <c r="F47" s="93"/>
      <c r="G47" s="93"/>
      <c r="H47" s="94"/>
      <c r="I47" s="94"/>
      <c r="J47" s="94"/>
      <c r="K47" s="94"/>
      <c r="L47" s="94"/>
      <c r="M47" s="94"/>
    </row>
    <row r="52" customFormat="false" ht="12.75" hidden="false" customHeight="false" outlineLevel="0" collapsed="false">
      <c r="F52" s="95"/>
    </row>
  </sheetData>
  <mergeCells count="3">
    <mergeCell ref="B44:E46"/>
    <mergeCell ref="F44:F46"/>
    <mergeCell ref="B47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6" min="2" style="96" width="10.28"/>
  </cols>
  <sheetData>
    <row r="2" customFormat="false" ht="20.25" hidden="false" customHeight="false" outlineLevel="0" collapsed="false">
      <c r="B2" s="97" t="s">
        <v>63</v>
      </c>
      <c r="C2" s="97"/>
      <c r="D2" s="98"/>
      <c r="E2" s="98"/>
      <c r="F2" s="98"/>
      <c r="G2" s="1"/>
      <c r="H2" s="1"/>
      <c r="I2" s="1"/>
    </row>
    <row r="3" customFormat="false" ht="12.75" hidden="false" customHeight="false" outlineLevel="0" collapsed="false">
      <c r="B3" s="98"/>
      <c r="C3" s="98"/>
      <c r="D3" s="98"/>
      <c r="E3" s="98"/>
      <c r="F3" s="98"/>
      <c r="G3" s="1"/>
      <c r="H3" s="1"/>
      <c r="I3" s="1"/>
    </row>
    <row r="4" s="99" customFormat="true" ht="20.25" hidden="false" customHeight="false" outlineLevel="0" collapsed="false">
      <c r="B4" s="100"/>
      <c r="C4" s="101" t="s">
        <v>64</v>
      </c>
      <c r="D4" s="101"/>
      <c r="E4" s="101"/>
      <c r="F4" s="101"/>
      <c r="G4" s="74"/>
      <c r="H4" s="74"/>
      <c r="I4" s="74"/>
    </row>
    <row r="5" customFormat="false" ht="12.75" hidden="false" customHeight="false" outlineLevel="0" collapsed="false">
      <c r="B5" s="102" t="s">
        <v>65</v>
      </c>
      <c r="C5" s="102" t="s">
        <v>66</v>
      </c>
      <c r="D5" s="102" t="s">
        <v>67</v>
      </c>
      <c r="E5" s="102" t="s">
        <v>68</v>
      </c>
      <c r="F5" s="102" t="s">
        <v>69</v>
      </c>
      <c r="G5" s="1"/>
      <c r="H5" s="1"/>
      <c r="I5" s="1"/>
    </row>
    <row r="6" customFormat="false" ht="25.5" hidden="false" customHeight="true" outlineLevel="0" collapsed="false">
      <c r="B6" s="103" t="n">
        <v>1</v>
      </c>
      <c r="C6" s="103" t="n">
        <v>1</v>
      </c>
      <c r="D6" s="103" t="n">
        <v>1</v>
      </c>
      <c r="E6" s="103" t="n">
        <v>1</v>
      </c>
      <c r="F6" s="103" t="n">
        <v>1</v>
      </c>
      <c r="G6" s="104"/>
      <c r="H6" s="105" t="s">
        <v>70</v>
      </c>
      <c r="I6" s="105"/>
      <c r="J6" s="105"/>
    </row>
    <row r="7" customFormat="false" ht="25.5" hidden="false" customHeight="true" outlineLevel="0" collapsed="false">
      <c r="B7" s="103" t="n">
        <v>2</v>
      </c>
      <c r="C7" s="103" t="n">
        <v>1</v>
      </c>
      <c r="D7" s="103" t="n">
        <v>2</v>
      </c>
      <c r="E7" s="103" t="n">
        <v>2</v>
      </c>
      <c r="F7" s="103" t="n">
        <v>2</v>
      </c>
      <c r="G7" s="104"/>
      <c r="H7" s="105"/>
      <c r="I7" s="105"/>
      <c r="J7" s="105"/>
    </row>
    <row r="8" customFormat="false" ht="25.5" hidden="false" customHeight="true" outlineLevel="0" collapsed="false">
      <c r="B8" s="103" t="n">
        <v>3</v>
      </c>
      <c r="C8" s="103" t="n">
        <v>1</v>
      </c>
      <c r="D8" s="103" t="n">
        <v>3</v>
      </c>
      <c r="E8" s="103" t="n">
        <v>3</v>
      </c>
      <c r="F8" s="103" t="n">
        <v>3</v>
      </c>
      <c r="G8" s="104"/>
      <c r="H8" s="105"/>
      <c r="I8" s="105"/>
      <c r="J8" s="105"/>
    </row>
    <row r="9" customFormat="false" ht="25.5" hidden="false" customHeight="true" outlineLevel="0" collapsed="false">
      <c r="B9" s="103" t="n">
        <v>4</v>
      </c>
      <c r="C9" s="103" t="n">
        <v>2</v>
      </c>
      <c r="D9" s="103" t="n">
        <v>1</v>
      </c>
      <c r="E9" s="103" t="n">
        <v>2</v>
      </c>
      <c r="F9" s="103" t="n">
        <v>3</v>
      </c>
      <c r="G9" s="104"/>
      <c r="H9" s="105"/>
      <c r="I9" s="105"/>
      <c r="J9" s="105"/>
    </row>
    <row r="10" customFormat="false" ht="25.5" hidden="false" customHeight="true" outlineLevel="0" collapsed="false">
      <c r="B10" s="103" t="n">
        <v>5</v>
      </c>
      <c r="C10" s="103" t="n">
        <v>2</v>
      </c>
      <c r="D10" s="103" t="n">
        <v>2</v>
      </c>
      <c r="E10" s="103" t="n">
        <v>3</v>
      </c>
      <c r="F10" s="103" t="n">
        <v>1</v>
      </c>
      <c r="G10" s="104"/>
      <c r="H10" s="105"/>
      <c r="I10" s="105"/>
      <c r="J10" s="105"/>
    </row>
    <row r="11" customFormat="false" ht="25.5" hidden="false" customHeight="true" outlineLevel="0" collapsed="false">
      <c r="B11" s="103" t="n">
        <v>6</v>
      </c>
      <c r="C11" s="103" t="n">
        <v>2</v>
      </c>
      <c r="D11" s="103" t="n">
        <v>3</v>
      </c>
      <c r="E11" s="103" t="n">
        <v>1</v>
      </c>
      <c r="F11" s="103" t="n">
        <v>2</v>
      </c>
      <c r="G11" s="104"/>
      <c r="H11" s="105"/>
      <c r="I11" s="105"/>
      <c r="J11" s="105"/>
    </row>
    <row r="12" customFormat="false" ht="25.5" hidden="false" customHeight="true" outlineLevel="0" collapsed="false">
      <c r="B12" s="103" t="n">
        <v>7</v>
      </c>
      <c r="C12" s="103" t="n">
        <v>3</v>
      </c>
      <c r="D12" s="103" t="n">
        <v>1</v>
      </c>
      <c r="E12" s="103" t="n">
        <v>3</v>
      </c>
      <c r="F12" s="103" t="n">
        <v>2</v>
      </c>
      <c r="G12" s="104"/>
      <c r="H12" s="105"/>
      <c r="I12" s="105"/>
      <c r="J12" s="105"/>
    </row>
    <row r="13" customFormat="false" ht="25.5" hidden="false" customHeight="true" outlineLevel="0" collapsed="false">
      <c r="B13" s="103" t="n">
        <v>8</v>
      </c>
      <c r="C13" s="103" t="n">
        <v>3</v>
      </c>
      <c r="D13" s="103" t="n">
        <v>2</v>
      </c>
      <c r="E13" s="103" t="n">
        <v>1</v>
      </c>
      <c r="F13" s="103" t="n">
        <v>3</v>
      </c>
      <c r="G13" s="104"/>
      <c r="H13" s="105"/>
      <c r="I13" s="105"/>
      <c r="J13" s="105"/>
    </row>
    <row r="14" customFormat="false" ht="25.5" hidden="false" customHeight="true" outlineLevel="0" collapsed="false">
      <c r="B14" s="103" t="n">
        <v>9</v>
      </c>
      <c r="C14" s="103" t="n">
        <v>3</v>
      </c>
      <c r="D14" s="103" t="n">
        <v>3</v>
      </c>
      <c r="E14" s="103" t="n">
        <v>2</v>
      </c>
      <c r="F14" s="103" t="n">
        <v>1</v>
      </c>
      <c r="G14" s="104"/>
      <c r="H14" s="105"/>
      <c r="I14" s="105"/>
      <c r="J14" s="105"/>
    </row>
    <row r="15" customFormat="false" ht="25.5" hidden="false" customHeight="true" outlineLevel="0" collapsed="false">
      <c r="C15" s="106" t="s">
        <v>71</v>
      </c>
      <c r="F15" s="107" t="n">
        <v>9</v>
      </c>
    </row>
    <row r="16" customFormat="false" ht="22.5" hidden="false" customHeight="true" outlineLevel="0" collapsed="false">
      <c r="B16" s="108"/>
      <c r="C16" s="109" t="s">
        <v>72</v>
      </c>
      <c r="D16" s="109"/>
      <c r="E16" s="109"/>
      <c r="F16" s="107" t="n">
        <v>3</v>
      </c>
    </row>
    <row r="17" customFormat="false" ht="12.75" hidden="false" customHeight="false" outlineLevel="0" collapsed="false">
      <c r="E17" s="108"/>
    </row>
  </sheetData>
  <mergeCells count="4">
    <mergeCell ref="B2:C2"/>
    <mergeCell ref="C4:F4"/>
    <mergeCell ref="H6:J14"/>
    <mergeCell ref="C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4" activeCellId="0" sqref="Z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true" outlineLevel="0" max="21" min="2" style="1" width="9.14"/>
    <col collapsed="false" customWidth="true" hidden="false" outlineLevel="0" max="22" min="22" style="94" width="9.28"/>
    <col collapsed="false" customWidth="true" hidden="false" outlineLevel="0" max="23" min="23" style="94" width="12.42"/>
    <col collapsed="false" customWidth="true" hidden="false" outlineLevel="0" max="24" min="24" style="94" width="16.42"/>
    <col collapsed="false" customWidth="true" hidden="false" outlineLevel="0" max="25" min="25" style="94" width="11.56"/>
    <col collapsed="false" customWidth="true" hidden="false" outlineLevel="0" max="26" min="26" style="94" width="22.7"/>
    <col collapsed="false" customWidth="true" hidden="false" outlineLevel="0" max="42" min="27" style="94" width="9.56"/>
    <col collapsed="false" customWidth="true" hidden="false" outlineLevel="0" max="43" min="43" style="1" width="5.85"/>
    <col collapsed="false" customWidth="true" hidden="false" outlineLevel="0" max="44" min="44" style="1" width="8.7"/>
    <col collapsed="false" customWidth="true" hidden="false" outlineLevel="0" max="45" min="45" style="1" width="10.71"/>
    <col collapsed="false" customWidth="true" hidden="false" outlineLevel="0" max="46" min="46" style="1" width="10.28"/>
    <col collapsed="false" customWidth="false" hidden="false" outlineLevel="0" max="257" min="47" style="1" width="9.14"/>
  </cols>
  <sheetData>
    <row r="1" customFormat="false" ht="18" hidden="false" customHeight="false" outlineLevel="0" collapsed="false">
      <c r="V1" s="110" t="s">
        <v>73</v>
      </c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74"/>
      <c r="AR1" s="74"/>
      <c r="AS1" s="74"/>
      <c r="AT1" s="74"/>
      <c r="AU1" s="74"/>
    </row>
    <row r="2" customFormat="false" ht="60.75" hidden="false" customHeight="true" outlineLevel="0" collapsed="false">
      <c r="V2" s="110"/>
      <c r="W2" s="111"/>
      <c r="X2" s="111"/>
      <c r="Y2" s="111"/>
      <c r="Z2" s="112" t="str">
        <f aca="false">CONCATENATE(X50,"==&gt;",Y50)</f>
        <v>CHOSEN FACTORIAL OR ORTHOGONAL ARRAY==&gt;F4</v>
      </c>
      <c r="AA2" s="113" t="s">
        <v>74</v>
      </c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74"/>
      <c r="AR2" s="74"/>
      <c r="AS2" s="74"/>
      <c r="AT2" s="74"/>
      <c r="AU2" s="74"/>
    </row>
    <row r="3" customFormat="false" ht="47.25" hidden="false" customHeight="true" outlineLevel="0" collapsed="false">
      <c r="V3" s="110"/>
      <c r="W3" s="111"/>
      <c r="X3" s="114" t="s">
        <v>75</v>
      </c>
      <c r="Y3" s="111" t="n">
        <f aca="false">VALUE(CONCATENATE(IF($Y$50="F2","2",""),IF($Y$50="F3","3",""),IF(OR($Y$50="F4",$Y$50="L4"),"4",""),IF($Y$50="F6","6",""),IF(OR($Y$50="F8",$Y$50="L8"),"8",""),IF($Y$50="L9","9",""),IF($Y$50="F12","12",""),IF($Y$50="F16","16","")))</f>
        <v>4</v>
      </c>
      <c r="Z3" s="115" t="s">
        <v>76</v>
      </c>
      <c r="AA3" s="116" t="n">
        <v>1</v>
      </c>
      <c r="AB3" s="116" t="n">
        <f aca="false">IF($Y$3&gt;AA3,AA3+1,"")</f>
        <v>2</v>
      </c>
      <c r="AC3" s="116" t="n">
        <f aca="false">IF($Y$3&gt;AB3,AB3+1,"")</f>
        <v>3</v>
      </c>
      <c r="AD3" s="116" t="n">
        <f aca="false">IF($Y$3&gt;AC3,AC3+1,"")</f>
        <v>4</v>
      </c>
      <c r="AE3" s="116" t="str">
        <f aca="false">IF($Y$3&gt;AD3,AD3+1,"")</f>
        <v/>
      </c>
      <c r="AF3" s="116" t="str">
        <f aca="false">IF($Y$3&gt;AE3,AE3+1,"")</f>
        <v/>
      </c>
      <c r="AG3" s="116" t="str">
        <f aca="false">IF($Y$3&gt;AF3,AF3+1,"")</f>
        <v/>
      </c>
      <c r="AH3" s="116" t="str">
        <f aca="false">IF($Y$3&gt;AG3,AG3+1,"")</f>
        <v/>
      </c>
      <c r="AI3" s="116" t="str">
        <f aca="false">IF($Y$3&gt;AH3,AH3+1,"")</f>
        <v/>
      </c>
      <c r="AJ3" s="116" t="str">
        <f aca="false">IF($Y$3&gt;AI3,AI3+1,"")</f>
        <v/>
      </c>
      <c r="AK3" s="116" t="str">
        <f aca="false">IF($Y$3&gt;AJ3,AJ3+1,"")</f>
        <v/>
      </c>
      <c r="AL3" s="116" t="str">
        <f aca="false">IF($Y$3&gt;AK3,AK3+1,"")</f>
        <v/>
      </c>
      <c r="AM3" s="116" t="str">
        <f aca="false">IF($Y$3&gt;AL3,AL3+1,"")</f>
        <v/>
      </c>
      <c r="AN3" s="116" t="str">
        <f aca="false">IF($Y$3&gt;AM3,AM3+1,"")</f>
        <v/>
      </c>
      <c r="AO3" s="116" t="str">
        <f aca="false">IF($Y$3&gt;AN3,AN3+1,"")</f>
        <v/>
      </c>
      <c r="AP3" s="116" t="str">
        <f aca="false">IF($Y$3&gt;AO3,AO3+1,"")</f>
        <v/>
      </c>
      <c r="AQ3" s="74"/>
      <c r="AR3" s="74"/>
      <c r="AS3" s="74"/>
      <c r="AT3" s="74"/>
      <c r="AU3" s="74"/>
    </row>
    <row r="4" customFormat="false" ht="18" hidden="false" customHeight="false" outlineLevel="0" collapsed="false">
      <c r="V4" s="110"/>
      <c r="W4" s="111"/>
      <c r="X4" s="111"/>
      <c r="Y4" s="111"/>
      <c r="Z4" s="117" t="str">
        <f aca="false">IF(OR('Control-NoIsE Factors &amp; Levels'!$F38="",'Control-NoIsE Factors &amp; Levels'!$F38=0),"",'Control-NoIsE Factors &amp; Levels'!B38)</f>
        <v>U  NoIsE FACTOR  1  </v>
      </c>
      <c r="AA4" s="118" t="str">
        <f aca="false">IF(OR(Z4="",AA$3=""),"",CONCATENATE(PROPER(LEFT($Z4,1)),IF($Y$50="F2",AA54,""),IF($Y$50="F3",AA60,""),IF($Y$50="F4",AA66,""),IF($Y$50="F6",AA72,""),IF($Y$50="F8",AA78,""),IF($Y$50="F12",AA84,""),IF($Y$50="F16",AA90,""),IF($Y$50="L4",AA96,""),IF($Y$50="L8",AA102,""),IF($Y$50="L9",AA108,"")))</f>
        <v>U1</v>
      </c>
      <c r="AB4" s="118" t="str">
        <f aca="false">IF(OR(AA4="",AB$3=""),"",CONCATENATE(PROPER(LEFT($Z4,1)),IF($Y$50="F2",AB54,""),IF($Y$50="F3",AB60,""),IF($Y$50="F4",AB66,""),IF($Y$50="F6",AB72,""),IF($Y$50="F8",AB78,""),IF($Y$50="F12",AB84,""),IF($Y$50="F16",AB90,""),IF($Y$50="L4",AB96,""),IF($Y$50="L8",AB102,""),IF($Y$50="L9",AB108,"")))</f>
        <v>U1</v>
      </c>
      <c r="AC4" s="118" t="str">
        <f aca="false">IF(OR(AB4="",AC$3=""),"",CONCATENATE(PROPER(LEFT($Z4,1)),IF($Y$50="F2",AC54,""),IF($Y$50="F3",AC60,""),IF($Y$50="F4",AC66,""),IF($Y$50="F6",AC72,""),IF($Y$50="F8",AC78,""),IF($Y$50="F12",AC84,""),IF($Y$50="F16",AC90,""),IF($Y$50="L4",AC96,""),IF($Y$50="L8",AC102,""),IF($Y$50="L9",AC108,"")))</f>
        <v>U2</v>
      </c>
      <c r="AD4" s="118" t="str">
        <f aca="false">IF(OR(AC4="",AD$3=""),"",CONCATENATE(PROPER(LEFT($Z4,1)),IF($Y$50="F2",AD54,""),IF($Y$50="F3",AD60,""),IF($Y$50="F4",AD66,""),IF($Y$50="F6",AD72,""),IF($Y$50="F8",AD78,""),IF($Y$50="F12",AD84,""),IF($Y$50="F16",AD90,""),IF($Y$50="L4",AD96,""),IF($Y$50="L8",AD102,""),IF($Y$50="L9",AD108,"")))</f>
        <v>U2</v>
      </c>
      <c r="AE4" s="118" t="str">
        <f aca="false">IF(OR(AD4="",AE$3=""),"",CONCATENATE(PROPER(LEFT($Z4,1)),IF($Y$50="F2",AE54,""),IF($Y$50="F3",AE60,""),IF($Y$50="F4",AE66,""),IF($Y$50="F6",AE72,""),IF($Y$50="F8",AE78,""),IF($Y$50="F12",AE84,""),IF($Y$50="F16",AE90,""),IF($Y$50="L4",AE96,""),IF($Y$50="L8",AE102,""),IF($Y$50="L9",AE108,"")))</f>
        <v/>
      </c>
      <c r="AF4" s="118" t="str">
        <f aca="false">IF(OR(AE4="",AF$3=""),"",CONCATENATE(PROPER(LEFT($Z4,1)),IF($Y$50="F2",AF54,""),IF($Y$50="F3",AF60,""),IF($Y$50="F4",AF66,""),IF($Y$50="F6",AF72,""),IF($Y$50="F8",AF78,""),IF($Y$50="F12",AF84,""),IF($Y$50="F16",AF90,""),IF($Y$50="L4",AF96,""),IF($Y$50="L8",AF102,""),IF($Y$50="L9",AF108,"")))</f>
        <v/>
      </c>
      <c r="AG4" s="118" t="str">
        <f aca="false">IF(OR(AF4="",AG$3=""),"",CONCATENATE(PROPER(LEFT($Z4,1)),IF($Y$50="F2",AG54,""),IF($Y$50="F3",AG60,""),IF($Y$50="F4",AG66,""),IF($Y$50="F6",AG72,""),IF($Y$50="F8",AG78,""),IF($Y$50="F12",AG84,""),IF($Y$50="F16",AG90,""),IF($Y$50="L4",AG96,""),IF($Y$50="L8",AG102,""),IF($Y$50="L9",AG108,"")))</f>
        <v/>
      </c>
      <c r="AH4" s="118" t="str">
        <f aca="false">IF(OR(AG4="",AH$3=""),"",CONCATENATE(PROPER(LEFT($Z4,1)),IF($Y$50="F2",AH54,""),IF($Y$50="F3",AH60,""),IF($Y$50="F4",AH66,""),IF($Y$50="F6",AH72,""),IF($Y$50="F8",AH78,""),IF($Y$50="F12",AH84,""),IF($Y$50="F16",AH90,""),IF($Y$50="L4",AH96,""),IF($Y$50="L8",AH102,""),IF($Y$50="L9",AH108,"")))</f>
        <v/>
      </c>
      <c r="AI4" s="118" t="str">
        <f aca="false">IF(OR(AH4="",AI$3=""),"",CONCATENATE(PROPER(LEFT($Z4,1)),IF($Y$50="F2",AI54,""),IF($Y$50="F3",AI60,""),IF($Y$50="F4",AI66,""),IF($Y$50="F6",AI72,""),IF($Y$50="F8",AI78,""),IF($Y$50="F12",AI84,""),IF($Y$50="F16",AI90,""),IF($Y$50="L4",AI96,""),IF($Y$50="L8",AI102,""),IF($Y$50="L9",AI108,"")))</f>
        <v/>
      </c>
      <c r="AJ4" s="118" t="str">
        <f aca="false">IF(OR(AI4="",AJ$3=""),"",CONCATENATE(PROPER(LEFT($Z4,1)),IF($Y$50="F2",AJ54,""),IF($Y$50="F3",AJ60,""),IF($Y$50="F4",AJ66,""),IF($Y$50="F6",AJ72,""),IF($Y$50="F8",AJ78,""),IF($Y$50="F12",AJ84,""),IF($Y$50="F16",AJ90,""),IF($Y$50="L4",AJ96,""),IF($Y$50="L8",AJ102,""),IF($Y$50="L9",AJ108,"")))</f>
        <v/>
      </c>
      <c r="AK4" s="118" t="str">
        <f aca="false">IF(OR(AJ4="",AK$3=""),"",CONCATENATE(PROPER(LEFT($Z4,1)),IF($Y$50="F2",AK54,""),IF($Y$50="F3",AK60,""),IF($Y$50="F4",AK66,""),IF($Y$50="F6",AK72,""),IF($Y$50="F8",AK78,""),IF($Y$50="F12",AK84,""),IF($Y$50="F16",AK90,""),IF($Y$50="L4",AK96,""),IF($Y$50="L8",AK102,""),IF($Y$50="L9",AK108,"")))</f>
        <v/>
      </c>
      <c r="AL4" s="118" t="str">
        <f aca="false">IF(OR(AK4="",AL$3=""),"",CONCATENATE(PROPER(LEFT($Z4,1)),IF($Y$50="F2",AL54,""),IF($Y$50="F3",AL60,""),IF($Y$50="F4",AL66,""),IF($Y$50="F6",AL72,""),IF($Y$50="F8",AL78,""),IF($Y$50="F12",AL84,""),IF($Y$50="F16",AL90,""),IF($Y$50="L4",AL96,""),IF($Y$50="L8",AL102,""),IF($Y$50="L9",AL108,"")))</f>
        <v/>
      </c>
      <c r="AM4" s="118" t="str">
        <f aca="false">IF(OR(AL4="",AM$3=""),"",CONCATENATE(PROPER(LEFT($Z4,1)),IF($Y$50="F2",AM54,""),IF($Y$50="F3",AM60,""),IF($Y$50="F4",AM66,""),IF($Y$50="F6",AM72,""),IF($Y$50="F8",AM78,""),IF($Y$50="F12",AM84,""),IF($Y$50="F16",AM90,""),IF($Y$50="L4",AM96,""),IF($Y$50="L8",AM102,""),IF($Y$50="L9",AM108,"")))</f>
        <v/>
      </c>
      <c r="AN4" s="118" t="str">
        <f aca="false">IF(OR(AM4="",AN$3=""),"",CONCATENATE(PROPER(LEFT($Z4,1)),IF($Y$50="F2",AN54,""),IF($Y$50="F3",AN60,""),IF($Y$50="F4",AN66,""),IF($Y$50="F6",AN72,""),IF($Y$50="F8",AN78,""),IF($Y$50="F12",AN84,""),IF($Y$50="F16",AN90,""),IF($Y$50="L4",AN96,""),IF($Y$50="L8",AN102,""),IF($Y$50="L9",AN108,"")))</f>
        <v/>
      </c>
      <c r="AO4" s="118" t="str">
        <f aca="false">IF(OR(AN4="",AO$3=""),"",CONCATENATE(PROPER(LEFT($Z4,1)),IF($Y$50="F2",AO54,""),IF($Y$50="F3",AO60,""),IF($Y$50="F4",AO66,""),IF($Y$50="F6",AO72,""),IF($Y$50="F8",AO78,""),IF($Y$50="F12",AO84,""),IF($Y$50="F16",AO90,""),IF($Y$50="L4",AO96,""),IF($Y$50="L8",AO102,""),IF($Y$50="L9",AO108,"")))</f>
        <v/>
      </c>
      <c r="AP4" s="118" t="str">
        <f aca="false">IF(OR(AO4="",AP$3=""),"",CONCATENATE(PROPER(LEFT($Z4,1)),IF($Y$50="F2",AP54,""),IF($Y$50="F3",AP60,""),IF($Y$50="F4",AP66,""),IF($Y$50="F6",AP72,""),IF($Y$50="F8",AP78,""),IF($Y$50="F12",AP84,""),IF($Y$50="F16",AP90,""),IF($Y$50="L4",AP96,""),IF($Y$50="L8",AP102,""),IF($Y$50="L9",AP108,"")))</f>
        <v/>
      </c>
      <c r="AQ4" s="74"/>
      <c r="AR4" s="74"/>
      <c r="AS4" s="74"/>
      <c r="AT4" s="74"/>
      <c r="AU4" s="74"/>
    </row>
    <row r="5" customFormat="false" ht="18" hidden="false" customHeight="false" outlineLevel="0" collapsed="false">
      <c r="V5" s="110"/>
      <c r="W5" s="111"/>
      <c r="X5" s="111"/>
      <c r="Y5" s="111"/>
      <c r="Z5" s="117" t="str">
        <f aca="false">IF(OR('Control-NoIsE Factors &amp; Levels'!$F39="",'Control-NoIsE Factors &amp; Levels'!$F39=0),"",'Control-NoIsE Factors &amp; Levels'!B39)</f>
        <v>V  NoIsE FACTOR  2   </v>
      </c>
      <c r="AA5" s="118" t="str">
        <f aca="false">IF(OR(Z5="",AA$3=""),"",CONCATENATE(PROPER(LEFT($Z5,1)),IF($Y$50="F2",AA55,""),IF($Y$50="F3",AA61,""),IF($Y$50="F4",AA67,""),IF($Y$50="F6",AA73,""),IF($Y$50="F8",AA79,""),IF($Y$50="F12",AA85,""),IF($Y$50="F16",AA91,""),IF($Y$50="L4",AA97,""),IF($Y$50="L8",AA103,""),IF($Y$50="L9",AA109,"")))</f>
        <v>V1</v>
      </c>
      <c r="AB5" s="118" t="str">
        <f aca="false">IF(OR(AA5="",AB$3=""),"",CONCATENATE(PROPER(LEFT($Z5,1)),IF($Y$50="F2",AB55,""),IF($Y$50="F3",AB61,""),IF($Y$50="F4",AB67,""),IF($Y$50="F6",AB73,""),IF($Y$50="F8",AB79,""),IF($Y$50="F12",AB85,""),IF($Y$50="F16",AB91,""),IF($Y$50="L4",AB97,""),IF($Y$50="L8",AB103,""),IF($Y$50="L9",AB109,"")))</f>
        <v>V2</v>
      </c>
      <c r="AC5" s="118" t="str">
        <f aca="false">IF(OR(AB5="",AC$3=""),"",CONCATENATE(PROPER(LEFT($Z5,1)),IF($Y$50="F2",AC55,""),IF($Y$50="F3",AC61,""),IF($Y$50="F4",AC67,""),IF($Y$50="F6",AC73,""),IF($Y$50="F8",AC79,""),IF($Y$50="F12",AC85,""),IF($Y$50="F16",AC91,""),IF($Y$50="L4",AC97,""),IF($Y$50="L8",AC103,""),IF($Y$50="L9",AC109,"")))</f>
        <v>V1</v>
      </c>
      <c r="AD5" s="118" t="str">
        <f aca="false">IF(OR(AC5="",AD$3=""),"",CONCATENATE(PROPER(LEFT($Z5,1)),IF($Y$50="F2",AD55,""),IF($Y$50="F3",AD61,""),IF($Y$50="F4",AD67,""),IF($Y$50="F6",AD73,""),IF($Y$50="F8",AD79,""),IF($Y$50="F12",AD85,""),IF($Y$50="F16",AD91,""),IF($Y$50="L4",AD97,""),IF($Y$50="L8",AD103,""),IF($Y$50="L9",AD109,"")))</f>
        <v>V2</v>
      </c>
      <c r="AE5" s="118" t="str">
        <f aca="false">IF(OR(AD5="",AE$3=""),"",CONCATENATE(PROPER(LEFT($Z5,1)),IF($Y$50="F2",AE55,""),IF($Y$50="F3",AE61,""),IF($Y$50="F4",AE67,""),IF($Y$50="F6",AE73,""),IF($Y$50="F8",AE79,""),IF($Y$50="F12",AE85,""),IF($Y$50="F16",AE91,""),IF($Y$50="L4",AE97,""),IF($Y$50="L8",AE103,""),IF($Y$50="L9",AE109,"")))</f>
        <v/>
      </c>
      <c r="AF5" s="118" t="str">
        <f aca="false">IF(OR(AE5="",AF$3=""),"",CONCATENATE(PROPER(LEFT($Z5,1)),IF($Y$50="F2",AF55,""),IF($Y$50="F3",AF61,""),IF($Y$50="F4",AF67,""),IF($Y$50="F6",AF73,""),IF($Y$50="F8",AF79,""),IF($Y$50="F12",AF85,""),IF($Y$50="F16",AF91,""),IF($Y$50="L4",AF97,""),IF($Y$50="L8",AF103,""),IF($Y$50="L9",AF109,"")))</f>
        <v/>
      </c>
      <c r="AG5" s="118" t="str">
        <f aca="false">IF(OR(AF5="",AG$3=""),"",CONCATENATE(PROPER(LEFT($Z5,1)),IF($Y$50="F2",AG55,""),IF($Y$50="F3",AG61,""),IF($Y$50="F4",AG67,""),IF($Y$50="F6",AG73,""),IF($Y$50="F8",AG79,""),IF($Y$50="F12",AG85,""),IF($Y$50="F16",AG91,""),IF($Y$50="L4",AG97,""),IF($Y$50="L8",AG103,""),IF($Y$50="L9",AG109,"")))</f>
        <v/>
      </c>
      <c r="AH5" s="118" t="str">
        <f aca="false">IF(OR(AG5="",AH$3=""),"",CONCATENATE(PROPER(LEFT($Z5,1)),IF($Y$50="F2",AH55,""),IF($Y$50="F3",AH61,""),IF($Y$50="F4",AH67,""),IF($Y$50="F6",AH73,""),IF($Y$50="F8",AH79,""),IF($Y$50="F12",AH85,""),IF($Y$50="F16",AH91,""),IF($Y$50="L4",AH97,""),IF($Y$50="L8",AH103,""),IF($Y$50="L9",AH109,"")))</f>
        <v/>
      </c>
      <c r="AI5" s="118" t="str">
        <f aca="false">IF(OR(AH5="",AI$3=""),"",CONCATENATE(PROPER(LEFT($Z5,1)),IF($Y$50="F2",AI55,""),IF($Y$50="F3",AI61,""),IF($Y$50="F4",AI67,""),IF($Y$50="F6",AI73,""),IF($Y$50="F8",AI79,""),IF($Y$50="F12",AI85,""),IF($Y$50="F16",AI91,""),IF($Y$50="L4",AI97,""),IF($Y$50="L8",AI103,""),IF($Y$50="L9",AI109,"")))</f>
        <v/>
      </c>
      <c r="AJ5" s="118" t="str">
        <f aca="false">IF(OR(AI5="",AJ$3=""),"",CONCATENATE(PROPER(LEFT($Z5,1)),IF($Y$50="F2",AJ55,""),IF($Y$50="F3",AJ61,""),IF($Y$50="F4",AJ67,""),IF($Y$50="F6",AJ73,""),IF($Y$50="F8",AJ79,""),IF($Y$50="F12",AJ85,""),IF($Y$50="F16",AJ91,""),IF($Y$50="L4",AJ97,""),IF($Y$50="L8",AJ103,""),IF($Y$50="L9",AJ109,"")))</f>
        <v/>
      </c>
      <c r="AK5" s="118" t="str">
        <f aca="false">IF(OR(AJ5="",AK$3=""),"",CONCATENATE(PROPER(LEFT($Z5,1)),IF($Y$50="F2",AK55,""),IF($Y$50="F3",AK61,""),IF($Y$50="F4",AK67,""),IF($Y$50="F6",AK73,""),IF($Y$50="F8",AK79,""),IF($Y$50="F12",AK85,""),IF($Y$50="F16",AK91,""),IF($Y$50="L4",AK97,""),IF($Y$50="L8",AK103,""),IF($Y$50="L9",AK109,"")))</f>
        <v/>
      </c>
      <c r="AL5" s="118" t="str">
        <f aca="false">IF(OR(AK5="",AL$3=""),"",CONCATENATE(PROPER(LEFT($Z5,1)),IF($Y$50="F2",AL55,""),IF($Y$50="F3",AL61,""),IF($Y$50="F4",AL67,""),IF($Y$50="F6",AL73,""),IF($Y$50="F8",AL79,""),IF($Y$50="F12",AL85,""),IF($Y$50="F16",AL91,""),IF($Y$50="L4",AL97,""),IF($Y$50="L8",AL103,""),IF($Y$50="L9",AL109,"")))</f>
        <v/>
      </c>
      <c r="AM5" s="118" t="str">
        <f aca="false">IF(OR(AL5="",AM$3=""),"",CONCATENATE(PROPER(LEFT($Z5,1)),IF($Y$50="F2",AM55,""),IF($Y$50="F3",AM61,""),IF($Y$50="F4",AM67,""),IF($Y$50="F6",AM73,""),IF($Y$50="F8",AM79,""),IF($Y$50="F12",AM85,""),IF($Y$50="F16",AM91,""),IF($Y$50="L4",AM97,""),IF($Y$50="L8",AM103,""),IF($Y$50="L9",AM109,"")))</f>
        <v/>
      </c>
      <c r="AN5" s="118" t="str">
        <f aca="false">IF(OR(AM5="",AN$3=""),"",CONCATENATE(PROPER(LEFT($Z5,1)),IF($Y$50="F2",AN55,""),IF($Y$50="F3",AN61,""),IF($Y$50="F4",AN67,""),IF($Y$50="F6",AN73,""),IF($Y$50="F8",AN79,""),IF($Y$50="F12",AN85,""),IF($Y$50="F16",AN91,""),IF($Y$50="L4",AN97,""),IF($Y$50="L8",AN103,""),IF($Y$50="L9",AN109,"")))</f>
        <v/>
      </c>
      <c r="AO5" s="118" t="str">
        <f aca="false">IF(OR(AN5="",AO$3=""),"",CONCATENATE(PROPER(LEFT($Z5,1)),IF($Y$50="F2",AO55,""),IF($Y$50="F3",AO61,""),IF($Y$50="F4",AO67,""),IF($Y$50="F6",AO73,""),IF($Y$50="F8",AO79,""),IF($Y$50="F12",AO85,""),IF($Y$50="F16",AO91,""),IF($Y$50="L4",AO97,""),IF($Y$50="L8",AO103,""),IF($Y$50="L9",AO109,"")))</f>
        <v/>
      </c>
      <c r="AP5" s="118" t="str">
        <f aca="false">IF(OR(AO5="",AP$3=""),"",CONCATENATE(PROPER(LEFT($Z5,1)),IF($Y$50="F2",AP55,""),IF($Y$50="F3",AP61,""),IF($Y$50="F4",AP67,""),IF($Y$50="F6",AP73,""),IF($Y$50="F8",AP79,""),IF($Y$50="F12",AP85,""),IF($Y$50="F16",AP91,""),IF($Y$50="L4",AP97,""),IF($Y$50="L8",AP103,""),IF($Y$50="L9",AP109,"")))</f>
        <v/>
      </c>
      <c r="AQ5" s="74"/>
      <c r="AR5" s="74"/>
      <c r="AS5" s="74"/>
      <c r="AT5" s="74"/>
      <c r="AU5" s="74"/>
    </row>
    <row r="6" customFormat="false" ht="18" hidden="false" customHeight="false" outlineLevel="0" collapsed="false">
      <c r="V6" s="110"/>
      <c r="W6" s="111"/>
      <c r="X6" s="111"/>
      <c r="Y6" s="111"/>
      <c r="Z6" s="117" t="str">
        <f aca="false">IF(OR('Control-NoIsE Factors &amp; Levels'!$F40="",'Control-NoIsE Factors &amp; Levels'!$F40=0),"",'Control-NoIsE Factors &amp; Levels'!B40)</f>
        <v/>
      </c>
      <c r="AA6" s="118" t="str">
        <f aca="false">IF(OR(Z6="",AA$3=""),"",CONCATENATE(PROPER(LEFT($Z6,1)),IF($Y$50="F2",AA56,""),IF($Y$50="F3",AA62,""),IF($Y$50="F4",AA68,""),IF($Y$50="F6",AA74,""),IF($Y$50="F8",AA80,""),IF($Y$50="F12",AA86,""),IF($Y$50="F16",AA92,""),IF($Y$50="L4",AA98,""),IF($Y$50="L8",AA104,""),IF($Y$50="L9",AA110,"")))</f>
        <v/>
      </c>
      <c r="AB6" s="118" t="str">
        <f aca="false">IF(OR(AA6="",AB$3=""),"",CONCATENATE(PROPER(LEFT($Z6,1)),IF($Y$50="F2",AB56,""),IF($Y$50="F3",AB62,""),IF($Y$50="F4",AB68,""),IF($Y$50="F6",AB74,""),IF($Y$50="F8",AB80,""),IF($Y$50="F12",AB86,""),IF($Y$50="F16",AB92,""),IF($Y$50="L4",AB98,""),IF($Y$50="L8",AB104,""),IF($Y$50="L9",AB110,"")))</f>
        <v/>
      </c>
      <c r="AC6" s="118" t="str">
        <f aca="false">IF(OR(AB6="",AC$3=""),"",CONCATENATE(PROPER(LEFT($Z6,1)),IF($Y$50="F2",AC56,""),IF($Y$50="F3",AC62,""),IF($Y$50="F4",AC68,""),IF($Y$50="F6",AC74,""),IF($Y$50="F8",AC80,""),IF($Y$50="F12",AC86,""),IF($Y$50="F16",AC92,""),IF($Y$50="L4",AC98,""),IF($Y$50="L8",AC104,""),IF($Y$50="L9",AC110,"")))</f>
        <v/>
      </c>
      <c r="AD6" s="118" t="str">
        <f aca="false">IF(OR(AC6="",AD$3=""),"",CONCATENATE(PROPER(LEFT($Z6,1)),IF($Y$50="F2",AD56,""),IF($Y$50="F3",AD62,""),IF($Y$50="F4",AD68,""),IF($Y$50="F6",AD74,""),IF($Y$50="F8",AD80,""),IF($Y$50="F12",AD86,""),IF($Y$50="F16",AD92,""),IF($Y$50="L4",AD98,""),IF($Y$50="L8",AD104,""),IF($Y$50="L9",AD110,"")))</f>
        <v/>
      </c>
      <c r="AE6" s="118" t="str">
        <f aca="false">IF(OR(AD6="",AE$3=""),"",CONCATENATE(PROPER(LEFT($Z6,1)),IF($Y$50="F2",AE56,""),IF($Y$50="F3",AE62,""),IF($Y$50="F4",AE68,""),IF($Y$50="F6",AE74,""),IF($Y$50="F8",AE80,""),IF($Y$50="F12",AE86,""),IF($Y$50="F16",AE92,""),IF($Y$50="L4",AE98,""),IF($Y$50="L8",AE104,""),IF($Y$50="L9",AE110,"")))</f>
        <v/>
      </c>
      <c r="AF6" s="118" t="str">
        <f aca="false">IF(OR(AE6="",AF$3=""),"",CONCATENATE(PROPER(LEFT($Z6,1)),IF($Y$50="F2",AF56,""),IF($Y$50="F3",AF62,""),IF($Y$50="F4",AF68,""),IF($Y$50="F6",AF74,""),IF($Y$50="F8",AF80,""),IF($Y$50="F12",AF86,""),IF($Y$50="F16",AF92,""),IF($Y$50="L4",AF98,""),IF($Y$50="L8",AF104,""),IF($Y$50="L9",AF110,"")))</f>
        <v/>
      </c>
      <c r="AG6" s="118" t="str">
        <f aca="false">IF(OR(AF6="",AG$3=""),"",CONCATENATE(PROPER(LEFT($Z6,1)),IF($Y$50="F2",AG56,""),IF($Y$50="F3",AG62,""),IF($Y$50="F4",AG68,""),IF($Y$50="F6",AG74,""),IF($Y$50="F8",AG80,""),IF($Y$50="F12",AG86,""),IF($Y$50="F16",AG92,""),IF($Y$50="L4",AG98,""),IF($Y$50="L8",AG104,""),IF($Y$50="L9",AG110,"")))</f>
        <v/>
      </c>
      <c r="AH6" s="118" t="str">
        <f aca="false">IF(OR(AG6="",AH$3=""),"",CONCATENATE(PROPER(LEFT($Z6,1)),IF($Y$50="F2",AH56,""),IF($Y$50="F3",AH62,""),IF($Y$50="F4",AH68,""),IF($Y$50="F6",AH74,""),IF($Y$50="F8",AH80,""),IF($Y$50="F12",AH86,""),IF($Y$50="F16",AH92,""),IF($Y$50="L4",AH98,""),IF($Y$50="L8",AH104,""),IF($Y$50="L9",AH110,"")))</f>
        <v/>
      </c>
      <c r="AI6" s="118" t="str">
        <f aca="false">IF(OR(AH6="",AI$3=""),"",CONCATENATE(PROPER(LEFT($Z6,1)),IF($Y$50="F2",AI56,""),IF($Y$50="F3",AI62,""),IF($Y$50="F4",AI68,""),IF($Y$50="F6",AI74,""),IF($Y$50="F8",AI80,""),IF($Y$50="F12",AI86,""),IF($Y$50="F16",AI92,""),IF($Y$50="L4",AI98,""),IF($Y$50="L8",AI104,""),IF($Y$50="L9",AI110,"")))</f>
        <v/>
      </c>
      <c r="AJ6" s="118" t="str">
        <f aca="false">IF(OR(AI6="",AJ$3=""),"",CONCATENATE(PROPER(LEFT($Z6,1)),IF($Y$50="F2",AJ56,""),IF($Y$50="F3",AJ62,""),IF($Y$50="F4",AJ68,""),IF($Y$50="F6",AJ74,""),IF($Y$50="F8",AJ80,""),IF($Y$50="F12",AJ86,""),IF($Y$50="F16",AJ92,""),IF($Y$50="L4",AJ98,""),IF($Y$50="L8",AJ104,""),IF($Y$50="L9",AJ110,"")))</f>
        <v/>
      </c>
      <c r="AK6" s="118" t="str">
        <f aca="false">IF(OR(AJ6="",AK$3=""),"",CONCATENATE(PROPER(LEFT($Z6,1)),IF($Y$50="F2",AK56,""),IF($Y$50="F3",AK62,""),IF($Y$50="F4",AK68,""),IF($Y$50="F6",AK74,""),IF($Y$50="F8",AK80,""),IF($Y$50="F12",AK86,""),IF($Y$50="F16",AK92,""),IF($Y$50="L4",AK98,""),IF($Y$50="L8",AK104,""),IF($Y$50="L9",AK110,"")))</f>
        <v/>
      </c>
      <c r="AL6" s="118" t="str">
        <f aca="false">IF(OR(AK6="",AL$3=""),"",CONCATENATE(PROPER(LEFT($Z6,1)),IF($Y$50="F2",AL56,""),IF($Y$50="F3",AL62,""),IF($Y$50="F4",AL68,""),IF($Y$50="F6",AL74,""),IF($Y$50="F8",AL80,""),IF($Y$50="F12",AL86,""),IF($Y$50="F16",AL92,""),IF($Y$50="L4",AL98,""),IF($Y$50="L8",AL104,""),IF($Y$50="L9",AL110,"")))</f>
        <v/>
      </c>
      <c r="AM6" s="118" t="str">
        <f aca="false">IF(OR(AL6="",AM$3=""),"",CONCATENATE(PROPER(LEFT($Z6,1)),IF($Y$50="F2",AM56,""),IF($Y$50="F3",AM62,""),IF($Y$50="F4",AM68,""),IF($Y$50="F6",AM74,""),IF($Y$50="F8",AM80,""),IF($Y$50="F12",AM86,""),IF($Y$50="F16",AM92,""),IF($Y$50="L4",AM98,""),IF($Y$50="L8",AM104,""),IF($Y$50="L9",AM110,"")))</f>
        <v/>
      </c>
      <c r="AN6" s="118" t="str">
        <f aca="false">IF(OR(AM6="",AN$3=""),"",CONCATENATE(PROPER(LEFT($Z6,1)),IF($Y$50="F2",AN56,""),IF($Y$50="F3",AN62,""),IF($Y$50="F4",AN68,""),IF($Y$50="F6",AN74,""),IF($Y$50="F8",AN80,""),IF($Y$50="F12",AN86,""),IF($Y$50="F16",AN92,""),IF($Y$50="L4",AN98,""),IF($Y$50="L8",AN104,""),IF($Y$50="L9",AN110,"")))</f>
        <v/>
      </c>
      <c r="AO6" s="118" t="str">
        <f aca="false">IF(OR(AN6="",AO$3=""),"",CONCATENATE(PROPER(LEFT($Z6,1)),IF($Y$50="F2",AO56,""),IF($Y$50="F3",AO62,""),IF($Y$50="F4",AO68,""),IF($Y$50="F6",AO74,""),IF($Y$50="F8",AO80,""),IF($Y$50="F12",AO86,""),IF($Y$50="F16",AO92,""),IF($Y$50="L4",AO98,""),IF($Y$50="L8",AO104,""),IF($Y$50="L9",AO110,"")))</f>
        <v/>
      </c>
      <c r="AP6" s="118" t="str">
        <f aca="false">IF(OR(AO6="",AP$3=""),"",CONCATENATE(PROPER(LEFT($Z6,1)),IF($Y$50="F2",AP56,""),IF($Y$50="F3",AP62,""),IF($Y$50="F4",AP68,""),IF($Y$50="F6",AP74,""),IF($Y$50="F8",AP80,""),IF($Y$50="F12",AP86,""),IF($Y$50="F16",AP92,""),IF($Y$50="L4",AP98,""),IF($Y$50="L8",AP104,""),IF($Y$50="L9",AP110,"")))</f>
        <v/>
      </c>
      <c r="AQ6" s="74"/>
      <c r="AR6" s="74"/>
      <c r="AS6" s="74"/>
      <c r="AT6" s="74"/>
      <c r="AU6" s="74"/>
    </row>
    <row r="7" customFormat="false" ht="18.75" hidden="false" customHeight="true" outlineLevel="0" collapsed="false">
      <c r="V7" s="110"/>
      <c r="W7" s="111"/>
      <c r="X7" s="111"/>
      <c r="Y7" s="111"/>
      <c r="Z7" s="117" t="str">
        <f aca="false">IF(OR('Control-NoIsE Factors &amp; Levels'!$F41="",'Control-NoIsE Factors &amp; Levels'!$F41=0),"",'Control-NoIsE Factors &amp; Levels'!B41)</f>
        <v/>
      </c>
      <c r="AA7" s="118" t="str">
        <f aca="false">IF(OR(Z7="",AA$3=""),"",CONCATENATE(PROPER(LEFT($Z7,1)),IF($Y$50="F2",AA57,""),IF($Y$50="F3",AA63,""),IF($Y$50="F4",AA69,""),IF($Y$50="F6",AA75,""),IF($Y$50="F8",AA81,""),IF($Y$50="F12",AA87,""),IF($Y$50="F16",AA93,""),IF($Y$50="L4",AA99,""),IF($Y$50="L8",AA105,""),IF($Y$50="L9",AA111,"")))</f>
        <v/>
      </c>
      <c r="AB7" s="118" t="str">
        <f aca="false">IF(OR(AA7="",AB$3=""),"",CONCATENATE(PROPER(LEFT($Z7,1)),IF($Y$50="F2",AB57,""),IF($Y$50="F3",AB63,""),IF($Y$50="F4",AB69,""),IF($Y$50="F6",AB75,""),IF($Y$50="F8",AB81,""),IF($Y$50="F12",AB87,""),IF($Y$50="F16",AB93,""),IF($Y$50="L4",AB99,""),IF($Y$50="L8",AB105,""),IF($Y$50="L9",AB111,"")))</f>
        <v/>
      </c>
      <c r="AC7" s="118" t="str">
        <f aca="false">IF(OR(AB7="",AC$3=""),"",CONCATENATE(PROPER(LEFT($Z7,1)),IF($Y$50="F2",AC57,""),IF($Y$50="F3",AC63,""),IF($Y$50="F4",AC69,""),IF($Y$50="F6",AC75,""),IF($Y$50="F8",AC81,""),IF($Y$50="F12",AC87,""),IF($Y$50="F16",AC93,""),IF($Y$50="L4",AC99,""),IF($Y$50="L8",AC105,""),IF($Y$50="L9",AC111,"")))</f>
        <v/>
      </c>
      <c r="AD7" s="118" t="str">
        <f aca="false">IF(OR(AC7="",AD$3=""),"",CONCATENATE(PROPER(LEFT($Z7,1)),IF($Y$50="F2",AD57,""),IF($Y$50="F3",AD63,""),IF($Y$50="F4",AD69,""),IF($Y$50="F6",AD75,""),IF($Y$50="F8",AD81,""),IF($Y$50="F12",AD87,""),IF($Y$50="F16",AD93,""),IF($Y$50="L4",AD99,""),IF($Y$50="L8",AD105,""),IF($Y$50="L9",AD111,"")))</f>
        <v/>
      </c>
      <c r="AE7" s="118" t="str">
        <f aca="false">IF(OR(AD7="",AE$3=""),"",CONCATENATE(PROPER(LEFT($Z7,1)),IF($Y$50="F2",AE57,""),IF($Y$50="F3",AE63,""),IF($Y$50="F4",AE69,""),IF($Y$50="F6",AE75,""),IF($Y$50="F8",AE81,""),IF($Y$50="F12",AE87,""),IF($Y$50="F16",AE93,""),IF($Y$50="L4",AE99,""),IF($Y$50="L8",AE105,""),IF($Y$50="L9",AE111,"")))</f>
        <v/>
      </c>
      <c r="AF7" s="118" t="str">
        <f aca="false">IF(OR(AE7="",AF$3=""),"",CONCATENATE(PROPER(LEFT($Z7,1)),IF($Y$50="F2",AF57,""),IF($Y$50="F3",AF63,""),IF($Y$50="F4",AF69,""),IF($Y$50="F6",AF75,""),IF($Y$50="F8",AF81,""),IF($Y$50="F12",AF87,""),IF($Y$50="F16",AF93,""),IF($Y$50="L4",AF99,""),IF($Y$50="L8",AF105,""),IF($Y$50="L9",AF111,"")))</f>
        <v/>
      </c>
      <c r="AG7" s="118" t="str">
        <f aca="false">IF(OR(AF7="",AG$3=""),"",CONCATENATE(PROPER(LEFT($Z7,1)),IF($Y$50="F2",AG57,""),IF($Y$50="F3",AG63,""),IF($Y$50="F4",AG69,""),IF($Y$50="F6",AG75,""),IF($Y$50="F8",AG81,""),IF($Y$50="F12",AG87,""),IF($Y$50="F16",AG93,""),IF($Y$50="L4",AG99,""),IF($Y$50="L8",AG105,""),IF($Y$50="L9",AG111,"")))</f>
        <v/>
      </c>
      <c r="AH7" s="118" t="str">
        <f aca="false">IF(OR(AG7="",AH$3=""),"",CONCATENATE(PROPER(LEFT($Z7,1)),IF($Y$50="F2",AH57,""),IF($Y$50="F3",AH63,""),IF($Y$50="F4",AH69,""),IF($Y$50="F6",AH75,""),IF($Y$50="F8",AH81,""),IF($Y$50="F12",AH87,""),IF($Y$50="F16",AH93,""),IF($Y$50="L4",AH99,""),IF($Y$50="L8",AH105,""),IF($Y$50="L9",AH111,"")))</f>
        <v/>
      </c>
      <c r="AI7" s="118" t="str">
        <f aca="false">IF(OR(AH7="",AI$3=""),"",CONCATENATE(PROPER(LEFT($Z7,1)),IF($Y$50="F2",AI57,""),IF($Y$50="F3",AI63,""),IF($Y$50="F4",AI69,""),IF($Y$50="F6",AI75,""),IF($Y$50="F8",AI81,""),IF($Y$50="F12",AI87,""),IF($Y$50="F16",AI93,""),IF($Y$50="L4",AI99,""),IF($Y$50="L8",AI105,""),IF($Y$50="L9",AI111,"")))</f>
        <v/>
      </c>
      <c r="AJ7" s="118" t="str">
        <f aca="false">IF(OR(AI7="",AJ$3=""),"",CONCATENATE(PROPER(LEFT($Z7,1)),IF($Y$50="F2",AJ57,""),IF($Y$50="F3",AJ63,""),IF($Y$50="F4",AJ69,""),IF($Y$50="F6",AJ75,""),IF($Y$50="F8",AJ81,""),IF($Y$50="F12",AJ87,""),IF($Y$50="F16",AJ93,""),IF($Y$50="L4",AJ99,""),IF($Y$50="L8",AJ105,""),IF($Y$50="L9",AJ111,"")))</f>
        <v/>
      </c>
      <c r="AK7" s="118" t="str">
        <f aca="false">IF(OR(AJ7="",AK$3=""),"",CONCATENATE(PROPER(LEFT($Z7,1)),IF($Y$50="F2",AK57,""),IF($Y$50="F3",AK63,""),IF($Y$50="F4",AK69,""),IF($Y$50="F6",AK75,""),IF($Y$50="F8",AK81,""),IF($Y$50="F12",AK87,""),IF($Y$50="F16",AK93,""),IF($Y$50="L4",AK99,""),IF($Y$50="L8",AK105,""),IF($Y$50="L9",AK111,"")))</f>
        <v/>
      </c>
      <c r="AL7" s="118" t="str">
        <f aca="false">IF(OR(AK7="",AL$3=""),"",CONCATENATE(PROPER(LEFT($Z7,1)),IF($Y$50="F2",AL57,""),IF($Y$50="F3",AL63,""),IF($Y$50="F4",AL69,""),IF($Y$50="F6",AL75,""),IF($Y$50="F8",AL81,""),IF($Y$50="F12",AL87,""),IF($Y$50="F16",AL93,""),IF($Y$50="L4",AL99,""),IF($Y$50="L8",AL105,""),IF($Y$50="L9",AL111,"")))</f>
        <v/>
      </c>
      <c r="AM7" s="118" t="str">
        <f aca="false">IF(OR(AL7="",AM$3=""),"",CONCATENATE(PROPER(LEFT($Z7,1)),IF($Y$50="F2",AM57,""),IF($Y$50="F3",AM63,""),IF($Y$50="F4",AM69,""),IF($Y$50="F6",AM75,""),IF($Y$50="F8",AM81,""),IF($Y$50="F12",AM87,""),IF($Y$50="F16",AM93,""),IF($Y$50="L4",AM99,""),IF($Y$50="L8",AM105,""),IF($Y$50="L9",AM111,"")))</f>
        <v/>
      </c>
      <c r="AN7" s="118" t="str">
        <f aca="false">IF(OR(AM7="",AN$3=""),"",CONCATENATE(PROPER(LEFT($Z7,1)),IF($Y$50="F2",AN57,""),IF($Y$50="F3",AN63,""),IF($Y$50="F4",AN69,""),IF($Y$50="F6",AN75,""),IF($Y$50="F8",AN81,""),IF($Y$50="F12",AN87,""),IF($Y$50="F16",AN93,""),IF($Y$50="L4",AN99,""),IF($Y$50="L8",AN105,""),IF($Y$50="L9",AN111,"")))</f>
        <v/>
      </c>
      <c r="AO7" s="118" t="str">
        <f aca="false">IF(OR(AN7="",AO$3=""),"",CONCATENATE(PROPER(LEFT($Z7,1)),IF($Y$50="F2",AO57,""),IF($Y$50="F3",AO63,""),IF($Y$50="F4",AO69,""),IF($Y$50="F6",AO75,""),IF($Y$50="F8",AO81,""),IF($Y$50="F12",AO87,""),IF($Y$50="F16",AO93,""),IF($Y$50="L4",AO99,""),IF($Y$50="L8",AO105,""),IF($Y$50="L9",AO111,"")))</f>
        <v/>
      </c>
      <c r="AP7" s="118" t="str">
        <f aca="false">IF(OR(AO7="",AP$3=""),"",CONCATENATE(PROPER(LEFT($Z7,1)),IF($Y$50="F2",AP57,""),IF($Y$50="F3",AP63,""),IF($Y$50="F4",AP69,""),IF($Y$50="F6",AP75,""),IF($Y$50="F8",AP81,""),IF($Y$50="F12",AP87,""),IF($Y$50="F16",AP93,""),IF($Y$50="L4",AP99,""),IF($Y$50="L8",AP105,""),IF($Y$50="L9",AP111,"")))</f>
        <v/>
      </c>
      <c r="AQ7" s="74"/>
      <c r="AR7" s="74"/>
      <c r="AS7" s="74"/>
      <c r="AT7" s="74"/>
      <c r="AU7" s="74"/>
    </row>
    <row r="8" customFormat="false" ht="7.5" hidden="false" customHeight="true" outlineLevel="0" collapsed="false">
      <c r="V8" s="110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74"/>
      <c r="AR8" s="74"/>
      <c r="AS8" s="74"/>
      <c r="AT8" s="74"/>
      <c r="AU8" s="74"/>
    </row>
    <row r="9" s="74" customFormat="true" ht="14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19"/>
      <c r="W9" s="120" t="s">
        <v>77</v>
      </c>
      <c r="X9" s="120"/>
      <c r="Y9" s="120"/>
      <c r="Z9" s="120"/>
      <c r="AA9" s="121" t="str">
        <f aca="false">IF(AA$3="",IF(AA3="","",AA$3),CONCATENATE("meas   # ",AA3))</f>
        <v>meas   # 1</v>
      </c>
      <c r="AB9" s="122" t="str">
        <f aca="false">IF(AB$3="",IF(AB3="","",AB$3),CONCATENATE("meas   # ",AB3))</f>
        <v>meas   # 2</v>
      </c>
      <c r="AC9" s="122" t="str">
        <f aca="false">IF(AC$3="",IF(AC3="","",AC$3),CONCATENATE("meas   # ",AC3))</f>
        <v>meas   # 3</v>
      </c>
      <c r="AD9" s="123" t="str">
        <f aca="false">IF(AD$3="",IF(AD3="","",AD$3),CONCATENATE("meas   # ",AD3))</f>
        <v>meas   # 4</v>
      </c>
      <c r="AE9" s="121" t="str">
        <f aca="false">IF(AE$3="",IF(AE3="","",AE$3),CONCATENATE("meas   # ",AE3))</f>
        <v/>
      </c>
      <c r="AF9" s="122" t="str">
        <f aca="false">IF(AF$3="",IF(AF3="","",AF$3),CONCATENATE("meas   # ",AF3))</f>
        <v/>
      </c>
      <c r="AG9" s="122" t="str">
        <f aca="false">IF(AG$3="",IF(AG3="","",AG$3),CONCATENATE("meas   # ",AG3))</f>
        <v/>
      </c>
      <c r="AH9" s="122" t="str">
        <f aca="false">IF(AH$3="",IF(AH3="","",AH$3),CONCATENATE("meas   # ",AH3))</f>
        <v/>
      </c>
      <c r="AI9" s="123" t="str">
        <f aca="false">IF(AI$3="",IF(AI3="","",AI$3),CONCATENATE("meas   # ",AI3))</f>
        <v/>
      </c>
      <c r="AJ9" s="124" t="str">
        <f aca="false">IF(AJ$3="",IF(AJ3="","",AJ$3),CONCATENATE("meas   # ",AJ3))</f>
        <v/>
      </c>
      <c r="AK9" s="124" t="str">
        <f aca="false">IF(AK$3="",IF(AK3="","",AK$3),CONCATENATE("meas   # ",AK3))</f>
        <v/>
      </c>
      <c r="AL9" s="124" t="str">
        <f aca="false">IF(AL$3="",IF(AL3="","",AL$3),CONCATENATE("meas   # ",AL3))</f>
        <v/>
      </c>
      <c r="AM9" s="124" t="str">
        <f aca="false">IF(AM$3="",IF(AM3="","",AM$3),CONCATENATE("meas   # ",AM3))</f>
        <v/>
      </c>
      <c r="AN9" s="124" t="str">
        <f aca="false">IF(AN$3="",IF(AN3="","",AN$3),CONCATENATE("meas   # ",AN3))</f>
        <v/>
      </c>
      <c r="AO9" s="124" t="str">
        <f aca="false">IF(AO$3="",IF(AO3="","",AO$3),CONCATENATE("meas   # ",AO3))</f>
        <v/>
      </c>
      <c r="AP9" s="124" t="str">
        <f aca="false">IF(AP$3="",IF(AP3="","",AP$3),CONCATENATE("meas   # ",AP3))</f>
        <v/>
      </c>
      <c r="AQ9" s="125"/>
      <c r="AR9" s="125"/>
      <c r="AS9" s="126"/>
    </row>
    <row r="10" customFormat="false" ht="29.25" hidden="false" customHeight="true" outlineLevel="0" collapsed="false">
      <c r="V10" s="127" t="s">
        <v>65</v>
      </c>
      <c r="W10" s="128" t="str">
        <f aca="false">'Control-NoIsE Factors &amp; Levels'!$B$4</f>
        <v>Pulse-On Time</v>
      </c>
      <c r="X10" s="128" t="str">
        <f aca="false">'Control-NoIsE Factors &amp; Levels'!$B$5</f>
        <v>Gap Current</v>
      </c>
      <c r="Y10" s="128" t="str">
        <f aca="false">'Control-NoIsE Factors &amp; Levels'!$B$6</f>
        <v>Bi-Pulse Current</v>
      </c>
      <c r="Z10" s="128" t="str">
        <f aca="false">'Control-NoIsE Factors &amp; Levels'!$B$7</f>
        <v>empty</v>
      </c>
      <c r="AA10" s="121"/>
      <c r="AB10" s="122"/>
      <c r="AC10" s="122"/>
      <c r="AD10" s="123"/>
      <c r="AE10" s="121"/>
      <c r="AF10" s="122"/>
      <c r="AG10" s="122"/>
      <c r="AH10" s="122"/>
      <c r="AI10" s="123"/>
      <c r="AJ10" s="124"/>
      <c r="AK10" s="124"/>
      <c r="AL10" s="124"/>
      <c r="AM10" s="124"/>
      <c r="AN10" s="124"/>
      <c r="AO10" s="124"/>
      <c r="AP10" s="124"/>
      <c r="AQ10" s="129"/>
      <c r="AR10" s="129"/>
      <c r="AS10" s="126"/>
      <c r="AT10" s="74"/>
      <c r="AU10" s="74"/>
    </row>
    <row r="11" customFormat="false" ht="18.75" hidden="false" customHeight="true" outlineLevel="0" collapsed="false">
      <c r="V11" s="130" t="n">
        <v>1</v>
      </c>
      <c r="W11" s="130" t="str">
        <f aca="false">'Control-NoIsE Factors &amp; Levels'!$C$4</f>
        <v>P1</v>
      </c>
      <c r="X11" s="130" t="str">
        <f aca="false">'Control-NoIsE Factors &amp; Levels'!$C$5</f>
        <v>G1</v>
      </c>
      <c r="Y11" s="130" t="str">
        <f aca="false">'Control-NoIsE Factors &amp; Levels'!$C$6</f>
        <v>B1</v>
      </c>
      <c r="Z11" s="130" t="str">
        <f aca="false">'Control-NoIsE Factors &amp; Levels'!$C$7</f>
        <v>empty</v>
      </c>
      <c r="AA11" s="131" t="n">
        <f aca="false">'Copy Data &amp; calc S-N Ratios'!E5</f>
        <v>165.958690743756</v>
      </c>
      <c r="AB11" s="131" t="n">
        <f aca="false">'Copy Data &amp; calc S-N Ratios'!F5</f>
        <v>165.334182308709</v>
      </c>
      <c r="AC11" s="131" t="n">
        <f aca="false">'Copy Data &amp; calc S-N Ratios'!G5</f>
        <v>165.29913760286</v>
      </c>
      <c r="AD11" s="131" t="n">
        <f aca="false">'Copy Data &amp; calc S-N Ratios'!H5</f>
        <v>164.877765403736</v>
      </c>
      <c r="AE11" s="131" t="str">
        <f aca="false">'Copy Data &amp; calc S-N Ratios'!I5</f>
        <v/>
      </c>
      <c r="AF11" s="131" t="str">
        <f aca="false">'Copy Data &amp; calc S-N Ratios'!J5</f>
        <v/>
      </c>
      <c r="AG11" s="131" t="str">
        <f aca="false">'Copy Data &amp; calc S-N Ratios'!K5</f>
        <v/>
      </c>
      <c r="AH11" s="131" t="str">
        <f aca="false">'Copy Data &amp; calc S-N Ratios'!L5</f>
        <v/>
      </c>
      <c r="AI11" s="131" t="str">
        <f aca="false">'Copy Data &amp; calc S-N Ratios'!M5</f>
        <v/>
      </c>
      <c r="AJ11" s="131" t="str">
        <f aca="false">'Copy Data &amp; calc S-N Ratios'!N5</f>
        <v/>
      </c>
      <c r="AK11" s="131" t="str">
        <f aca="false">'Copy Data &amp; calc S-N Ratios'!O5</f>
        <v/>
      </c>
      <c r="AL11" s="131" t="str">
        <f aca="false">'Copy Data &amp; calc S-N Ratios'!P5</f>
        <v/>
      </c>
      <c r="AM11" s="131" t="str">
        <f aca="false">'Copy Data &amp; calc S-N Ratios'!Q5</f>
        <v/>
      </c>
      <c r="AN11" s="131" t="str">
        <f aca="false">'Copy Data &amp; calc S-N Ratios'!R5</f>
        <v/>
      </c>
      <c r="AO11" s="131" t="str">
        <f aca="false">'Copy Data &amp; calc S-N Ratios'!S5</f>
        <v/>
      </c>
      <c r="AP11" s="131" t="str">
        <f aca="false">'Copy Data &amp; calc S-N Ratios'!T5</f>
        <v/>
      </c>
      <c r="AQ11" s="129"/>
      <c r="AR11" s="129"/>
      <c r="AS11" s="132" t="s">
        <v>78</v>
      </c>
      <c r="AT11" s="132"/>
      <c r="AU11" s="74"/>
    </row>
    <row r="12" customFormat="false" ht="18.75" hidden="false" customHeight="true" outlineLevel="0" collapsed="false">
      <c r="V12" s="130" t="n">
        <v>2</v>
      </c>
      <c r="W12" s="130" t="str">
        <f aca="false">'Control-NoIsE Factors &amp; Levels'!$C$4</f>
        <v>P1</v>
      </c>
      <c r="X12" s="130" t="str">
        <f aca="false">'Control-NoIsE Factors &amp; Levels'!$D$5</f>
        <v>G2</v>
      </c>
      <c r="Y12" s="130" t="str">
        <f aca="false">'Control-NoIsE Factors &amp; Levels'!$D$6</f>
        <v>B2</v>
      </c>
      <c r="Z12" s="130" t="str">
        <f aca="false">'Control-NoIsE Factors &amp; Levels'!$D$7</f>
        <v>empty</v>
      </c>
      <c r="AA12" s="131" t="n">
        <f aca="false">'Copy Data &amp; calc S-N Ratios'!E6</f>
        <v>231.739464996848</v>
      </c>
      <c r="AB12" s="131" t="n">
        <f aca="false">'Copy Data &amp; calc S-N Ratios'!F6</f>
        <v>231.564205269594</v>
      </c>
      <c r="AC12" s="131" t="n">
        <f aca="false">'Copy Data &amp; calc S-N Ratios'!G6</f>
        <v>231.258407439709</v>
      </c>
      <c r="AD12" s="131" t="n">
        <f aca="false">'Copy Data &amp; calc S-N Ratios'!H6</f>
        <v>229.901619843477</v>
      </c>
      <c r="AE12" s="131" t="str">
        <f aca="false">'Copy Data &amp; calc S-N Ratios'!I6</f>
        <v/>
      </c>
      <c r="AF12" s="131" t="str">
        <f aca="false">'Copy Data &amp; calc S-N Ratios'!J6</f>
        <v/>
      </c>
      <c r="AG12" s="131" t="str">
        <f aca="false">'Copy Data &amp; calc S-N Ratios'!K6</f>
        <v/>
      </c>
      <c r="AH12" s="131" t="str">
        <f aca="false">'Copy Data &amp; calc S-N Ratios'!L6</f>
        <v/>
      </c>
      <c r="AI12" s="131" t="str">
        <f aca="false">'Copy Data &amp; calc S-N Ratios'!M6</f>
        <v/>
      </c>
      <c r="AJ12" s="131" t="str">
        <f aca="false">'Copy Data &amp; calc S-N Ratios'!N6</f>
        <v/>
      </c>
      <c r="AK12" s="131" t="str">
        <f aca="false">'Copy Data &amp; calc S-N Ratios'!O6</f>
        <v/>
      </c>
      <c r="AL12" s="131" t="str">
        <f aca="false">'Copy Data &amp; calc S-N Ratios'!P6</f>
        <v/>
      </c>
      <c r="AM12" s="131" t="str">
        <f aca="false">'Copy Data &amp; calc S-N Ratios'!Q6</f>
        <v/>
      </c>
      <c r="AN12" s="131" t="str">
        <f aca="false">'Copy Data &amp; calc S-N Ratios'!R6</f>
        <v/>
      </c>
      <c r="AO12" s="131" t="str">
        <f aca="false">'Copy Data &amp; calc S-N Ratios'!S6</f>
        <v/>
      </c>
      <c r="AP12" s="131" t="str">
        <f aca="false">'Copy Data &amp; calc S-N Ratios'!T6</f>
        <v/>
      </c>
      <c r="AQ12" s="129"/>
      <c r="AR12" s="129"/>
      <c r="AS12" s="132"/>
      <c r="AT12" s="132"/>
      <c r="AU12" s="74"/>
    </row>
    <row r="13" customFormat="false" ht="18.75" hidden="false" customHeight="true" outlineLevel="0" collapsed="false">
      <c r="V13" s="130" t="n">
        <v>3</v>
      </c>
      <c r="W13" s="130" t="str">
        <f aca="false">'Control-NoIsE Factors &amp; Levels'!$C$4</f>
        <v>P1</v>
      </c>
      <c r="X13" s="130" t="str">
        <f aca="false">'Control-NoIsE Factors &amp; Levels'!$E$5</f>
        <v>G3</v>
      </c>
      <c r="Y13" s="130" t="str">
        <f aca="false">'Control-NoIsE Factors &amp; Levels'!$E$6</f>
        <v>B3</v>
      </c>
      <c r="Z13" s="130" t="str">
        <f aca="false">'Control-NoIsE Factors &amp; Levels'!$E$7</f>
        <v>empty</v>
      </c>
      <c r="AA13" s="131" t="n">
        <f aca="false">'Copy Data &amp; calc S-N Ratios'!E7</f>
        <v>384.591782045354</v>
      </c>
      <c r="AB13" s="131" t="n">
        <f aca="false">'Copy Data &amp; calc S-N Ratios'!F7</f>
        <v>383.020249098506</v>
      </c>
      <c r="AC13" s="131" t="n">
        <f aca="false">'Copy Data &amp; calc S-N Ratios'!G7</f>
        <v>382.366501559538</v>
      </c>
      <c r="AD13" s="131" t="n">
        <f aca="false">'Copy Data &amp; calc S-N Ratios'!H7</f>
        <v>383.988319390473</v>
      </c>
      <c r="AE13" s="131" t="str">
        <f aca="false">'Copy Data &amp; calc S-N Ratios'!I7</f>
        <v/>
      </c>
      <c r="AF13" s="131" t="str">
        <f aca="false">'Copy Data &amp; calc S-N Ratios'!J7</f>
        <v/>
      </c>
      <c r="AG13" s="131" t="str">
        <f aca="false">'Copy Data &amp; calc S-N Ratios'!K7</f>
        <v/>
      </c>
      <c r="AH13" s="131" t="str">
        <f aca="false">'Copy Data &amp; calc S-N Ratios'!L7</f>
        <v/>
      </c>
      <c r="AI13" s="131" t="str">
        <f aca="false">'Copy Data &amp; calc S-N Ratios'!M7</f>
        <v/>
      </c>
      <c r="AJ13" s="131" t="str">
        <f aca="false">'Copy Data &amp; calc S-N Ratios'!N7</f>
        <v/>
      </c>
      <c r="AK13" s="131" t="str">
        <f aca="false">'Copy Data &amp; calc S-N Ratios'!O7</f>
        <v/>
      </c>
      <c r="AL13" s="131" t="str">
        <f aca="false">'Copy Data &amp; calc S-N Ratios'!P7</f>
        <v/>
      </c>
      <c r="AM13" s="131" t="str">
        <f aca="false">'Copy Data &amp; calc S-N Ratios'!Q7</f>
        <v/>
      </c>
      <c r="AN13" s="131" t="str">
        <f aca="false">'Copy Data &amp; calc S-N Ratios'!R7</f>
        <v/>
      </c>
      <c r="AO13" s="131" t="str">
        <f aca="false">'Copy Data &amp; calc S-N Ratios'!S7</f>
        <v/>
      </c>
      <c r="AP13" s="131" t="str">
        <f aca="false">'Copy Data &amp; calc S-N Ratios'!T7</f>
        <v/>
      </c>
      <c r="AQ13" s="129"/>
      <c r="AR13" s="129"/>
      <c r="AS13" s="132"/>
      <c r="AT13" s="132"/>
      <c r="AU13" s="74"/>
    </row>
    <row r="14" customFormat="false" ht="30" hidden="false" customHeight="true" outlineLevel="0" collapsed="false">
      <c r="V14" s="130" t="n">
        <v>4</v>
      </c>
      <c r="W14" s="130" t="str">
        <f aca="false">'Control-NoIsE Factors &amp; Levels'!$D$4</f>
        <v>P2</v>
      </c>
      <c r="X14" s="130" t="str">
        <f aca="false">'Control-NoIsE Factors &amp; Levels'!$C$5</f>
        <v>G1</v>
      </c>
      <c r="Y14" s="130" t="str">
        <f aca="false">'Control-NoIsE Factors &amp; Levels'!$D$6</f>
        <v>B2</v>
      </c>
      <c r="Z14" s="130" t="str">
        <f aca="false">'Control-NoIsE Factors &amp; Levels'!$E$7</f>
        <v>empty</v>
      </c>
      <c r="AA14" s="131" t="n">
        <f aca="false">'Copy Data &amp; calc S-N Ratios'!E8</f>
        <v>221.309470960564</v>
      </c>
      <c r="AB14" s="131" t="n">
        <f aca="false">'Copy Data &amp; calc S-N Ratios'!F8</f>
        <v>220.054388793408</v>
      </c>
      <c r="AC14" s="131" t="n">
        <f aca="false">'Copy Data &amp; calc S-N Ratios'!G8</f>
        <v>219.244426163539</v>
      </c>
      <c r="AD14" s="131" t="n">
        <f aca="false">'Copy Data &amp; calc S-N Ratios'!H8</f>
        <v>220.728331509861</v>
      </c>
      <c r="AE14" s="131" t="str">
        <f aca="false">'Copy Data &amp; calc S-N Ratios'!I8</f>
        <v/>
      </c>
      <c r="AF14" s="131" t="str">
        <f aca="false">'Copy Data &amp; calc S-N Ratios'!J8</f>
        <v/>
      </c>
      <c r="AG14" s="131" t="str">
        <f aca="false">'Copy Data &amp; calc S-N Ratios'!K8</f>
        <v/>
      </c>
      <c r="AH14" s="131" t="str">
        <f aca="false">'Copy Data &amp; calc S-N Ratios'!L8</f>
        <v/>
      </c>
      <c r="AI14" s="131" t="str">
        <f aca="false">'Copy Data &amp; calc S-N Ratios'!M8</f>
        <v/>
      </c>
      <c r="AJ14" s="131" t="str">
        <f aca="false">'Copy Data &amp; calc S-N Ratios'!N8</f>
        <v/>
      </c>
      <c r="AK14" s="131" t="str">
        <f aca="false">'Copy Data &amp; calc S-N Ratios'!O8</f>
        <v/>
      </c>
      <c r="AL14" s="131" t="str">
        <f aca="false">'Copy Data &amp; calc S-N Ratios'!P8</f>
        <v/>
      </c>
      <c r="AM14" s="131" t="str">
        <f aca="false">'Copy Data &amp; calc S-N Ratios'!Q8</f>
        <v/>
      </c>
      <c r="AN14" s="131" t="str">
        <f aca="false">'Copy Data &amp; calc S-N Ratios'!R8</f>
        <v/>
      </c>
      <c r="AO14" s="131" t="str">
        <f aca="false">'Copy Data &amp; calc S-N Ratios'!S8</f>
        <v/>
      </c>
      <c r="AP14" s="131" t="str">
        <f aca="false">'Copy Data &amp; calc S-N Ratios'!T8</f>
        <v/>
      </c>
      <c r="AQ14" s="129"/>
      <c r="AR14" s="129"/>
      <c r="AS14" s="132"/>
      <c r="AT14" s="132"/>
      <c r="AU14" s="133"/>
      <c r="AV14" s="133"/>
    </row>
    <row r="15" customFormat="false" ht="18.75" hidden="false" customHeight="true" outlineLevel="0" collapsed="false">
      <c r="V15" s="130" t="n">
        <v>5</v>
      </c>
      <c r="W15" s="130" t="str">
        <f aca="false">'Control-NoIsE Factors &amp; Levels'!$D$4</f>
        <v>P2</v>
      </c>
      <c r="X15" s="130" t="str">
        <f aca="false">'Control-NoIsE Factors &amp; Levels'!$D$5</f>
        <v>G2</v>
      </c>
      <c r="Y15" s="130" t="str">
        <f aca="false">'Control-NoIsE Factors &amp; Levels'!$E$6</f>
        <v>B3</v>
      </c>
      <c r="Z15" s="130" t="str">
        <f aca="false">'Control-NoIsE Factors &amp; Levels'!$C$7</f>
        <v>empty</v>
      </c>
      <c r="AA15" s="131" t="n">
        <f aca="false">'Copy Data &amp; calc S-N Ratios'!E9</f>
        <v>269.153480392692</v>
      </c>
      <c r="AB15" s="131" t="n">
        <f aca="false">'Copy Data &amp; calc S-N Ratios'!F9</f>
        <v>268.291746528321</v>
      </c>
      <c r="AC15" s="131" t="n">
        <f aca="false">'Copy Data &amp; calc S-N Ratios'!G9</f>
        <v>266.615258322499</v>
      </c>
      <c r="AD15" s="131" t="n">
        <f aca="false">'Copy Data &amp; calc S-N Ratios'!H9</f>
        <v>268.071164579796</v>
      </c>
      <c r="AE15" s="131" t="str">
        <f aca="false">'Copy Data &amp; calc S-N Ratios'!I9</f>
        <v/>
      </c>
      <c r="AF15" s="131" t="str">
        <f aca="false">'Copy Data &amp; calc S-N Ratios'!J9</f>
        <v/>
      </c>
      <c r="AG15" s="131" t="str">
        <f aca="false">'Copy Data &amp; calc S-N Ratios'!K9</f>
        <v/>
      </c>
      <c r="AH15" s="131" t="str">
        <f aca="false">'Copy Data &amp; calc S-N Ratios'!L9</f>
        <v/>
      </c>
      <c r="AI15" s="131" t="str">
        <f aca="false">'Copy Data &amp; calc S-N Ratios'!M9</f>
        <v/>
      </c>
      <c r="AJ15" s="131" t="str">
        <f aca="false">'Copy Data &amp; calc S-N Ratios'!N9</f>
        <v/>
      </c>
      <c r="AK15" s="131" t="str">
        <f aca="false">'Copy Data &amp; calc S-N Ratios'!O9</f>
        <v/>
      </c>
      <c r="AL15" s="131" t="str">
        <f aca="false">'Copy Data &amp; calc S-N Ratios'!P9</f>
        <v/>
      </c>
      <c r="AM15" s="131" t="str">
        <f aca="false">'Copy Data &amp; calc S-N Ratios'!Q9</f>
        <v/>
      </c>
      <c r="AN15" s="131" t="str">
        <f aca="false">'Copy Data &amp; calc S-N Ratios'!R9</f>
        <v/>
      </c>
      <c r="AO15" s="131" t="str">
        <f aca="false">'Copy Data &amp; calc S-N Ratios'!S9</f>
        <v/>
      </c>
      <c r="AP15" s="131" t="str">
        <f aca="false">'Copy Data &amp; calc S-N Ratios'!T9</f>
        <v/>
      </c>
      <c r="AQ15" s="129"/>
      <c r="AR15" s="129"/>
      <c r="AS15" s="132"/>
      <c r="AT15" s="132"/>
      <c r="AU15" s="133"/>
      <c r="AV15" s="133"/>
    </row>
    <row r="16" customFormat="false" ht="18.75" hidden="false" customHeight="true" outlineLevel="0" collapsed="false">
      <c r="V16" s="130" t="n">
        <v>6</v>
      </c>
      <c r="W16" s="130" t="str">
        <f aca="false">'Control-NoIsE Factors &amp; Levels'!$D$4</f>
        <v>P2</v>
      </c>
      <c r="X16" s="130" t="str">
        <f aca="false">'Control-NoIsE Factors &amp; Levels'!$E$5</f>
        <v>G3</v>
      </c>
      <c r="Y16" s="130" t="str">
        <f aca="false">'Control-NoIsE Factors &amp; Levels'!$C$6</f>
        <v>B1</v>
      </c>
      <c r="Z16" s="130" t="str">
        <f aca="false">'Control-NoIsE Factors &amp; Levels'!$D$7</f>
        <v>empty</v>
      </c>
      <c r="AA16" s="131" t="n">
        <f aca="false">'Copy Data &amp; calc S-N Ratios'!E10</f>
        <v>316.227766016838</v>
      </c>
      <c r="AB16" s="131" t="n">
        <f aca="false">'Copy Data &amp; calc S-N Ratios'!F10</f>
        <v>314.776503650757</v>
      </c>
      <c r="AC16" s="131" t="n">
        <f aca="false">'Copy Data &amp; calc S-N Ratios'!G10</f>
        <v>314.357524723409</v>
      </c>
      <c r="AD16" s="131" t="n">
        <f aca="false">'Copy Data &amp; calc S-N Ratios'!H10</f>
        <v>313.679499813315</v>
      </c>
      <c r="AE16" s="131" t="str">
        <f aca="false">'Copy Data &amp; calc S-N Ratios'!I10</f>
        <v/>
      </c>
      <c r="AF16" s="131" t="str">
        <f aca="false">'Copy Data &amp; calc S-N Ratios'!J10</f>
        <v/>
      </c>
      <c r="AG16" s="131" t="str">
        <f aca="false">'Copy Data &amp; calc S-N Ratios'!K10</f>
        <v/>
      </c>
      <c r="AH16" s="131" t="str">
        <f aca="false">'Copy Data &amp; calc S-N Ratios'!L10</f>
        <v/>
      </c>
      <c r="AI16" s="131" t="str">
        <f aca="false">'Copy Data &amp; calc S-N Ratios'!M10</f>
        <v/>
      </c>
      <c r="AJ16" s="131" t="str">
        <f aca="false">'Copy Data &amp; calc S-N Ratios'!N10</f>
        <v/>
      </c>
      <c r="AK16" s="131" t="str">
        <f aca="false">'Copy Data &amp; calc S-N Ratios'!O10</f>
        <v/>
      </c>
      <c r="AL16" s="131" t="str">
        <f aca="false">'Copy Data &amp; calc S-N Ratios'!P10</f>
        <v/>
      </c>
      <c r="AM16" s="131" t="str">
        <f aca="false">'Copy Data &amp; calc S-N Ratios'!Q10</f>
        <v/>
      </c>
      <c r="AN16" s="131" t="str">
        <f aca="false">'Copy Data &amp; calc S-N Ratios'!R10</f>
        <v/>
      </c>
      <c r="AO16" s="131" t="str">
        <f aca="false">'Copy Data &amp; calc S-N Ratios'!S10</f>
        <v/>
      </c>
      <c r="AP16" s="131" t="str">
        <f aca="false">'Copy Data &amp; calc S-N Ratios'!T10</f>
        <v/>
      </c>
      <c r="AQ16" s="129"/>
      <c r="AR16" s="129"/>
      <c r="AS16" s="132"/>
      <c r="AT16" s="132"/>
      <c r="AU16" s="133"/>
      <c r="AV16" s="133"/>
    </row>
    <row r="17" customFormat="false" ht="30.75" hidden="false" customHeight="true" outlineLevel="0" collapsed="false">
      <c r="V17" s="130" t="n">
        <v>7</v>
      </c>
      <c r="W17" s="130" t="str">
        <f aca="false">'Control-NoIsE Factors &amp; Levels'!$E$4</f>
        <v>P3</v>
      </c>
      <c r="X17" s="130" t="str">
        <f aca="false">'Control-NoIsE Factors &amp; Levels'!$C$5</f>
        <v>G1</v>
      </c>
      <c r="Y17" s="130" t="str">
        <f aca="false">'Control-NoIsE Factors &amp; Levels'!$E$6</f>
        <v>B3</v>
      </c>
      <c r="Z17" s="130" t="str">
        <f aca="false">'Control-NoIsE Factors &amp; Levels'!$D$7</f>
        <v>empty</v>
      </c>
      <c r="AA17" s="131" t="n">
        <f aca="false">'Copy Data &amp; calc S-N Ratios'!E11</f>
        <v>216.271852372702</v>
      </c>
      <c r="AB17" s="131" t="n">
        <f aca="false">'Copy Data &amp; calc S-N Ratios'!F11</f>
        <v>214.410656703185</v>
      </c>
      <c r="AC17" s="131" t="n">
        <f aca="false">'Copy Data &amp; calc S-N Ratios'!G11</f>
        <v>215.276166132897</v>
      </c>
      <c r="AD17" s="131" t="n">
        <f aca="false">'Copy Data &amp; calc S-N Ratios'!H11</f>
        <v>214.930359968636</v>
      </c>
      <c r="AE17" s="131" t="str">
        <f aca="false">'Copy Data &amp; calc S-N Ratios'!I11</f>
        <v/>
      </c>
      <c r="AF17" s="131" t="str">
        <f aca="false">'Copy Data &amp; calc S-N Ratios'!J11</f>
        <v/>
      </c>
      <c r="AG17" s="131" t="str">
        <f aca="false">'Copy Data &amp; calc S-N Ratios'!K11</f>
        <v/>
      </c>
      <c r="AH17" s="131" t="str">
        <f aca="false">'Copy Data &amp; calc S-N Ratios'!L11</f>
        <v/>
      </c>
      <c r="AI17" s="131" t="str">
        <f aca="false">'Copy Data &amp; calc S-N Ratios'!M11</f>
        <v/>
      </c>
      <c r="AJ17" s="131" t="str">
        <f aca="false">'Copy Data &amp; calc S-N Ratios'!N11</f>
        <v/>
      </c>
      <c r="AK17" s="131" t="str">
        <f aca="false">'Copy Data &amp; calc S-N Ratios'!O11</f>
        <v/>
      </c>
      <c r="AL17" s="131" t="str">
        <f aca="false">'Copy Data &amp; calc S-N Ratios'!P11</f>
        <v/>
      </c>
      <c r="AM17" s="131" t="str">
        <f aca="false">'Copy Data &amp; calc S-N Ratios'!Q11</f>
        <v/>
      </c>
      <c r="AN17" s="131" t="str">
        <f aca="false">'Copy Data &amp; calc S-N Ratios'!R11</f>
        <v/>
      </c>
      <c r="AO17" s="131" t="str">
        <f aca="false">'Copy Data &amp; calc S-N Ratios'!S11</f>
        <v/>
      </c>
      <c r="AP17" s="131" t="str">
        <f aca="false">'Copy Data &amp; calc S-N Ratios'!T11</f>
        <v/>
      </c>
      <c r="AQ17" s="129"/>
      <c r="AR17" s="129"/>
      <c r="AS17" s="132"/>
      <c r="AT17" s="132"/>
      <c r="AU17" s="133"/>
      <c r="AV17" s="133"/>
    </row>
    <row r="18" customFormat="false" ht="18.75" hidden="false" customHeight="true" outlineLevel="0" collapsed="false">
      <c r="V18" s="130" t="n">
        <v>8</v>
      </c>
      <c r="W18" s="130" t="str">
        <f aca="false">'Control-NoIsE Factors &amp; Levels'!$E$4</f>
        <v>P3</v>
      </c>
      <c r="X18" s="130" t="str">
        <f aca="false">'Control-NoIsE Factors &amp; Levels'!$D$5</f>
        <v>G2</v>
      </c>
      <c r="Y18" s="130" t="str">
        <f aca="false">'Control-NoIsE Factors &amp; Levels'!$C$6</f>
        <v>B1</v>
      </c>
      <c r="Z18" s="130" t="str">
        <f aca="false">'Control-NoIsE Factors &amp; Levels'!$E$7</f>
        <v>empty</v>
      </c>
      <c r="AA18" s="131" t="n">
        <f aca="false">'Copy Data &amp; calc S-N Ratios'!E12</f>
        <v>179.887091512879</v>
      </c>
      <c r="AB18" s="131" t="n">
        <f aca="false">'Copy Data &amp; calc S-N Ratios'!F12</f>
        <v>179.474521656446</v>
      </c>
      <c r="AC18" s="131" t="n">
        <f aca="false">'Copy Data &amp; calc S-N Ratios'!G12</f>
        <v>179.655795064245</v>
      </c>
      <c r="AD18" s="131" t="n">
        <f aca="false">'Copy Data &amp; calc S-N Ratios'!H12</f>
        <v>179.664084722065</v>
      </c>
      <c r="AE18" s="131" t="str">
        <f aca="false">'Copy Data &amp; calc S-N Ratios'!I12</f>
        <v/>
      </c>
      <c r="AF18" s="131" t="str">
        <f aca="false">'Copy Data &amp; calc S-N Ratios'!J12</f>
        <v/>
      </c>
      <c r="AG18" s="131" t="str">
        <f aca="false">'Copy Data &amp; calc S-N Ratios'!K12</f>
        <v/>
      </c>
      <c r="AH18" s="131" t="str">
        <f aca="false">'Copy Data &amp; calc S-N Ratios'!L12</f>
        <v/>
      </c>
      <c r="AI18" s="131" t="str">
        <f aca="false">'Copy Data &amp; calc S-N Ratios'!M12</f>
        <v/>
      </c>
      <c r="AJ18" s="131" t="str">
        <f aca="false">'Copy Data &amp; calc S-N Ratios'!N12</f>
        <v/>
      </c>
      <c r="AK18" s="131" t="str">
        <f aca="false">'Copy Data &amp; calc S-N Ratios'!O12</f>
        <v/>
      </c>
      <c r="AL18" s="131" t="str">
        <f aca="false">'Copy Data &amp; calc S-N Ratios'!P12</f>
        <v/>
      </c>
      <c r="AM18" s="131" t="str">
        <f aca="false">'Copy Data &amp; calc S-N Ratios'!Q12</f>
        <v/>
      </c>
      <c r="AN18" s="131" t="str">
        <f aca="false">'Copy Data &amp; calc S-N Ratios'!R12</f>
        <v/>
      </c>
      <c r="AO18" s="131" t="str">
        <f aca="false">'Copy Data &amp; calc S-N Ratios'!S12</f>
        <v/>
      </c>
      <c r="AP18" s="131" t="str">
        <f aca="false">'Copy Data &amp; calc S-N Ratios'!T12</f>
        <v/>
      </c>
      <c r="AQ18" s="129"/>
      <c r="AR18" s="129"/>
      <c r="AS18" s="132"/>
      <c r="AT18" s="132"/>
      <c r="AU18" s="133"/>
      <c r="AV18" s="133"/>
    </row>
    <row r="19" customFormat="false" ht="24.75" hidden="false" customHeight="true" outlineLevel="0" collapsed="false">
      <c r="V19" s="130" t="n">
        <v>9</v>
      </c>
      <c r="W19" s="130" t="str">
        <f aca="false">'Control-NoIsE Factors &amp; Levels'!$E$4</f>
        <v>P3</v>
      </c>
      <c r="X19" s="130" t="str">
        <f aca="false">'Control-NoIsE Factors &amp; Levels'!$E$5</f>
        <v>G3</v>
      </c>
      <c r="Y19" s="130" t="str">
        <f aca="false">'Control-NoIsE Factors &amp; Levels'!$D$6</f>
        <v>B2</v>
      </c>
      <c r="Z19" s="130" t="str">
        <f aca="false">'Control-NoIsE Factors &amp; Levels'!$C$7</f>
        <v>empty</v>
      </c>
      <c r="AA19" s="131" t="n">
        <f aca="false">'Copy Data &amp; calc S-N Ratios'!E13</f>
        <v>367.282300498085</v>
      </c>
      <c r="AB19" s="131" t="n">
        <f aca="false">'Copy Data &amp; calc S-N Ratios'!F13</f>
        <v>366.929032790576</v>
      </c>
      <c r="AC19" s="131" t="n">
        <f aca="false">'Copy Data &amp; calc S-N Ratios'!G13</f>
        <v>366.554211031685</v>
      </c>
      <c r="AD19" s="131" t="n">
        <f aca="false">'Copy Data &amp; calc S-N Ratios'!H13</f>
        <v>366.657808177182</v>
      </c>
      <c r="AE19" s="131" t="str">
        <f aca="false">'Copy Data &amp; calc S-N Ratios'!I13</f>
        <v/>
      </c>
      <c r="AF19" s="131" t="str">
        <f aca="false">'Copy Data &amp; calc S-N Ratios'!J13</f>
        <v/>
      </c>
      <c r="AG19" s="131" t="str">
        <f aca="false">'Copy Data &amp; calc S-N Ratios'!K13</f>
        <v/>
      </c>
      <c r="AH19" s="131" t="str">
        <f aca="false">'Copy Data &amp; calc S-N Ratios'!L13</f>
        <v/>
      </c>
      <c r="AI19" s="131" t="str">
        <f aca="false">'Copy Data &amp; calc S-N Ratios'!M13</f>
        <v/>
      </c>
      <c r="AJ19" s="131" t="str">
        <f aca="false">'Copy Data &amp; calc S-N Ratios'!N13</f>
        <v/>
      </c>
      <c r="AK19" s="131" t="str">
        <f aca="false">'Copy Data &amp; calc S-N Ratios'!O13</f>
        <v/>
      </c>
      <c r="AL19" s="131" t="str">
        <f aca="false">'Copy Data &amp; calc S-N Ratios'!P13</f>
        <v/>
      </c>
      <c r="AM19" s="131" t="str">
        <f aca="false">'Copy Data &amp; calc S-N Ratios'!Q13</f>
        <v/>
      </c>
      <c r="AN19" s="131" t="str">
        <f aca="false">'Copy Data &amp; calc S-N Ratios'!R13</f>
        <v/>
      </c>
      <c r="AO19" s="131" t="str">
        <f aca="false">'Copy Data &amp; calc S-N Ratios'!S13</f>
        <v/>
      </c>
      <c r="AP19" s="131" t="str">
        <f aca="false">'Copy Data &amp; calc S-N Ratios'!T13</f>
        <v/>
      </c>
      <c r="AQ19" s="126"/>
      <c r="AR19" s="126"/>
      <c r="AS19" s="132"/>
      <c r="AT19" s="132"/>
      <c r="AU19" s="133"/>
      <c r="AV19" s="133"/>
    </row>
    <row r="20" customFormat="false" ht="12.75" hidden="false" customHeight="false" outlineLevel="0" collapsed="false">
      <c r="V20" s="134"/>
    </row>
    <row r="21" customFormat="false" ht="12.75" hidden="true" customHeight="false" outlineLevel="0" collapsed="false">
      <c r="V21" s="134"/>
    </row>
    <row r="22" customFormat="false" ht="12.75" hidden="true" customHeight="false" outlineLevel="0" collapsed="false">
      <c r="V22" s="134"/>
    </row>
    <row r="23" customFormat="false" ht="12.75" hidden="true" customHeight="false" outlineLevel="0" collapsed="false">
      <c r="V23" s="134"/>
    </row>
    <row r="24" customFormat="false" ht="12.75" hidden="true" customHeight="false" outlineLevel="0" collapsed="false">
      <c r="V24" s="134"/>
    </row>
    <row r="25" customFormat="false" ht="12.75" hidden="true" customHeight="false" outlineLevel="0" collapsed="false">
      <c r="V25" s="134"/>
    </row>
    <row r="26" customFormat="false" ht="12.75" hidden="true" customHeight="false" outlineLevel="0" collapsed="false">
      <c r="V26" s="134"/>
    </row>
    <row r="27" customFormat="false" ht="12.75" hidden="true" customHeight="false" outlineLevel="0" collapsed="false">
      <c r="V27" s="134"/>
    </row>
    <row r="28" customFormat="false" ht="12.75" hidden="true" customHeight="false" outlineLevel="0" collapsed="false">
      <c r="V28" s="134"/>
    </row>
    <row r="29" customFormat="false" ht="12.75" hidden="true" customHeight="false" outlineLevel="0" collapsed="false">
      <c r="V29" s="134"/>
    </row>
    <row r="30" customFormat="false" ht="12.75" hidden="true" customHeight="false" outlineLevel="0" collapsed="false">
      <c r="V30" s="134"/>
    </row>
    <row r="31" customFormat="false" ht="12.75" hidden="true" customHeight="false" outlineLevel="0" collapsed="false">
      <c r="V31" s="134"/>
    </row>
    <row r="32" customFormat="false" ht="12.75" hidden="true" customHeight="false" outlineLevel="0" collapsed="false">
      <c r="V32" s="134"/>
    </row>
    <row r="33" customFormat="false" ht="12.75" hidden="true" customHeight="false" outlineLevel="0" collapsed="false">
      <c r="V33" s="134"/>
    </row>
    <row r="34" customFormat="false" ht="12.75" hidden="true" customHeight="false" outlineLevel="0" collapsed="false">
      <c r="V34" s="134"/>
    </row>
    <row r="35" customFormat="false" ht="12.75" hidden="true" customHeight="false" outlineLevel="0" collapsed="false">
      <c r="V35" s="134"/>
    </row>
    <row r="36" customFormat="false" ht="12.75" hidden="true" customHeight="false" outlineLevel="0" collapsed="false">
      <c r="V36" s="134"/>
    </row>
    <row r="37" customFormat="false" ht="12.75" hidden="true" customHeight="false" outlineLevel="0" collapsed="false">
      <c r="V37" s="134"/>
    </row>
    <row r="38" customFormat="false" ht="12.75" hidden="true" customHeight="false" outlineLevel="0" collapsed="false">
      <c r="V38" s="134"/>
    </row>
    <row r="39" customFormat="false" ht="12.75" hidden="true" customHeight="false" outlineLevel="0" collapsed="false">
      <c r="V39" s="134"/>
    </row>
    <row r="40" customFormat="false" ht="12.75" hidden="true" customHeight="false" outlineLevel="0" collapsed="false">
      <c r="V40" s="134"/>
    </row>
    <row r="41" customFormat="false" ht="12.75" hidden="true" customHeight="false" outlineLevel="0" collapsed="false">
      <c r="V41" s="134"/>
    </row>
    <row r="42" customFormat="false" ht="12.75" hidden="true" customHeight="false" outlineLevel="0" collapsed="false">
      <c r="V42" s="134"/>
    </row>
    <row r="43" customFormat="false" ht="12.75" hidden="true" customHeight="false" outlineLevel="0" collapsed="false">
      <c r="V43" s="134"/>
    </row>
    <row r="44" customFormat="false" ht="12.75" hidden="true" customHeight="false" outlineLevel="0" collapsed="false">
      <c r="V44" s="134"/>
    </row>
    <row r="45" customFormat="false" ht="12.75" hidden="true" customHeight="false" outlineLevel="0" collapsed="false">
      <c r="V45" s="134"/>
    </row>
    <row r="46" customFormat="false" ht="12.75" hidden="true" customHeight="false" outlineLevel="0" collapsed="false">
      <c r="V46" s="134"/>
    </row>
    <row r="47" customFormat="false" ht="12.75" hidden="true" customHeight="false" outlineLevel="0" collapsed="false">
      <c r="V47" s="134"/>
    </row>
    <row r="48" customFormat="false" ht="12.75" hidden="true" customHeight="false" outlineLevel="0" collapsed="false">
      <c r="V48" s="134"/>
    </row>
    <row r="49" customFormat="false" ht="22.5" hidden="false" customHeight="true" outlineLevel="0" collapsed="false">
      <c r="V49" s="134"/>
    </row>
    <row r="50" customFormat="false" ht="54.75" hidden="false" customHeight="true" outlineLevel="0" collapsed="false">
      <c r="X50" s="135" t="s">
        <v>79</v>
      </c>
      <c r="Y50" s="136" t="str">
        <f aca="false">'Control-NoIsE Factors &amp; Levels'!G46</f>
        <v>F4</v>
      </c>
      <c r="AA50" s="137" t="s">
        <v>80</v>
      </c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</row>
    <row r="51" customFormat="false" ht="12.75" hidden="false" customHeight="false" outlineLevel="0" collapsed="false">
      <c r="AR51" s="104"/>
    </row>
    <row r="52" customFormat="false" ht="12.75" hidden="false" customHeight="false" outlineLevel="0" collapsed="false">
      <c r="AR52" s="104"/>
    </row>
    <row r="53" customFormat="false" ht="20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108"/>
      <c r="W53" s="108"/>
      <c r="X53" s="108"/>
      <c r="Y53" s="138" t="s">
        <v>81</v>
      </c>
      <c r="Z53" s="139" t="s">
        <v>82</v>
      </c>
      <c r="AA53" s="139" t="n">
        <v>1</v>
      </c>
      <c r="AB53" s="139" t="n">
        <v>2</v>
      </c>
      <c r="AC53" s="139" t="n">
        <v>3</v>
      </c>
      <c r="AD53" s="139" t="n">
        <v>4</v>
      </c>
      <c r="AE53" s="139" t="n">
        <v>5</v>
      </c>
      <c r="AF53" s="139" t="n">
        <v>6</v>
      </c>
      <c r="AG53" s="139" t="n">
        <v>7</v>
      </c>
      <c r="AH53" s="139" t="n">
        <v>8</v>
      </c>
      <c r="AI53" s="139" t="n">
        <v>9</v>
      </c>
      <c r="AJ53" s="139" t="n">
        <v>10</v>
      </c>
      <c r="AK53" s="139" t="n">
        <v>11</v>
      </c>
      <c r="AL53" s="139" t="n">
        <v>12</v>
      </c>
      <c r="AM53" s="139" t="n">
        <v>13</v>
      </c>
      <c r="AN53" s="139" t="n">
        <v>14</v>
      </c>
      <c r="AO53" s="139" t="n">
        <v>15</v>
      </c>
      <c r="AP53" s="139" t="n">
        <v>16</v>
      </c>
      <c r="AQ53" s="140"/>
      <c r="AR53" s="140"/>
      <c r="AS53" s="14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108"/>
      <c r="W54" s="108"/>
      <c r="X54" s="108"/>
      <c r="Y54" s="0"/>
      <c r="Z54" s="139" t="s">
        <v>66</v>
      </c>
      <c r="AA54" s="139" t="n">
        <v>1</v>
      </c>
      <c r="AB54" s="139" t="n">
        <v>2</v>
      </c>
      <c r="AC54" s="139"/>
      <c r="AD54" s="139"/>
      <c r="AE54" s="139"/>
      <c r="AF54" s="139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0"/>
      <c r="AR54" s="142"/>
      <c r="AS54" s="14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108"/>
      <c r="W55" s="108"/>
      <c r="X55" s="108"/>
      <c r="Y55" s="0"/>
      <c r="Z55" s="139" t="s">
        <v>67</v>
      </c>
      <c r="AA55" s="139"/>
      <c r="AB55" s="139"/>
      <c r="AC55" s="139"/>
      <c r="AD55" s="139"/>
      <c r="AE55" s="139"/>
      <c r="AF55" s="139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0"/>
      <c r="AR55" s="142"/>
      <c r="AS55" s="14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108"/>
      <c r="W56" s="108"/>
      <c r="X56" s="108"/>
      <c r="Y56" s="0"/>
      <c r="Z56" s="139" t="s">
        <v>68</v>
      </c>
      <c r="AA56" s="139"/>
      <c r="AB56" s="139"/>
      <c r="AC56" s="139"/>
      <c r="AD56" s="139"/>
      <c r="AE56" s="139"/>
      <c r="AF56" s="139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0"/>
      <c r="AR56" s="142"/>
      <c r="AS56" s="14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108"/>
      <c r="W57" s="108"/>
      <c r="X57" s="108"/>
      <c r="Y57" s="0"/>
      <c r="Z57" s="139" t="s">
        <v>69</v>
      </c>
      <c r="AA57" s="139"/>
      <c r="AB57" s="139"/>
      <c r="AC57" s="139"/>
      <c r="AD57" s="139"/>
      <c r="AE57" s="139"/>
      <c r="AF57" s="139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0"/>
      <c r="AR57" s="142"/>
      <c r="AS57" s="14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0"/>
      <c r="AR58" s="142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108"/>
      <c r="W59" s="108"/>
      <c r="X59" s="108"/>
      <c r="Y59" s="138" t="s">
        <v>83</v>
      </c>
      <c r="Z59" s="139" t="s">
        <v>82</v>
      </c>
      <c r="AA59" s="139" t="n">
        <v>1</v>
      </c>
      <c r="AB59" s="139" t="n">
        <v>2</v>
      </c>
      <c r="AC59" s="139" t="n">
        <v>3</v>
      </c>
      <c r="AD59" s="139" t="n">
        <v>4</v>
      </c>
      <c r="AE59" s="139" t="n">
        <v>5</v>
      </c>
      <c r="AF59" s="139" t="n">
        <v>6</v>
      </c>
      <c r="AG59" s="139" t="n">
        <v>7</v>
      </c>
      <c r="AH59" s="139" t="n">
        <v>8</v>
      </c>
      <c r="AI59" s="139" t="n">
        <v>9</v>
      </c>
      <c r="AJ59" s="139" t="n">
        <v>10</v>
      </c>
      <c r="AK59" s="139" t="n">
        <v>11</v>
      </c>
      <c r="AL59" s="139" t="n">
        <v>12</v>
      </c>
      <c r="AM59" s="139" t="n">
        <v>13</v>
      </c>
      <c r="AN59" s="139" t="n">
        <v>14</v>
      </c>
      <c r="AO59" s="139" t="n">
        <v>15</v>
      </c>
      <c r="AP59" s="139" t="n">
        <v>16</v>
      </c>
      <c r="AQ59" s="140"/>
      <c r="AR59" s="140"/>
      <c r="AS59" s="14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108"/>
      <c r="W60" s="108"/>
      <c r="X60" s="108"/>
      <c r="Y60" s="0"/>
      <c r="Z60" s="139" t="s">
        <v>66</v>
      </c>
      <c r="AA60" s="139" t="n">
        <v>1</v>
      </c>
      <c r="AB60" s="139" t="n">
        <v>2</v>
      </c>
      <c r="AC60" s="139" t="n">
        <v>3</v>
      </c>
      <c r="AD60" s="139"/>
      <c r="AE60" s="139"/>
      <c r="AF60" s="139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0"/>
      <c r="AR60" s="142"/>
      <c r="AS60" s="14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108"/>
      <c r="W61" s="108"/>
      <c r="X61" s="108"/>
      <c r="Y61" s="0"/>
      <c r="Z61" s="139" t="s">
        <v>67</v>
      </c>
      <c r="AA61" s="139"/>
      <c r="AB61" s="139"/>
      <c r="AC61" s="139"/>
      <c r="AD61" s="139"/>
      <c r="AE61" s="139"/>
      <c r="AF61" s="139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0"/>
      <c r="AR61" s="142"/>
      <c r="AS61" s="14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108"/>
      <c r="W62" s="108"/>
      <c r="X62" s="108"/>
      <c r="Y62" s="0"/>
      <c r="Z62" s="139" t="s">
        <v>68</v>
      </c>
      <c r="AA62" s="139"/>
      <c r="AB62" s="139"/>
      <c r="AC62" s="139"/>
      <c r="AD62" s="139"/>
      <c r="AE62" s="139"/>
      <c r="AF62" s="139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0"/>
      <c r="AR62" s="142"/>
      <c r="AS62" s="14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108"/>
      <c r="W63" s="108"/>
      <c r="X63" s="108"/>
      <c r="Y63" s="0"/>
      <c r="Z63" s="139" t="s">
        <v>69</v>
      </c>
      <c r="AA63" s="139"/>
      <c r="AB63" s="139"/>
      <c r="AC63" s="139"/>
      <c r="AD63" s="139"/>
      <c r="AE63" s="139"/>
      <c r="AF63" s="139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0"/>
      <c r="AR63" s="142"/>
      <c r="AS63" s="14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0"/>
      <c r="AR64" s="142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108"/>
      <c r="W65" s="108"/>
      <c r="X65" s="108"/>
      <c r="Y65" s="138" t="s">
        <v>84</v>
      </c>
      <c r="Z65" s="139" t="s">
        <v>82</v>
      </c>
      <c r="AA65" s="139" t="n">
        <v>1</v>
      </c>
      <c r="AB65" s="139" t="n">
        <v>2</v>
      </c>
      <c r="AC65" s="139" t="n">
        <v>3</v>
      </c>
      <c r="AD65" s="139" t="n">
        <v>4</v>
      </c>
      <c r="AE65" s="139" t="n">
        <v>5</v>
      </c>
      <c r="AF65" s="139" t="n">
        <v>6</v>
      </c>
      <c r="AG65" s="139" t="n">
        <v>7</v>
      </c>
      <c r="AH65" s="139" t="n">
        <v>8</v>
      </c>
      <c r="AI65" s="139" t="n">
        <v>9</v>
      </c>
      <c r="AJ65" s="139" t="n">
        <v>10</v>
      </c>
      <c r="AK65" s="139" t="n">
        <v>11</v>
      </c>
      <c r="AL65" s="139" t="n">
        <v>12</v>
      </c>
      <c r="AM65" s="139" t="n">
        <v>13</v>
      </c>
      <c r="AN65" s="139" t="n">
        <v>14</v>
      </c>
      <c r="AO65" s="139" t="n">
        <v>15</v>
      </c>
      <c r="AP65" s="139" t="n">
        <v>16</v>
      </c>
      <c r="AQ65" s="140"/>
      <c r="AR65" s="140"/>
      <c r="AS65" s="14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108"/>
      <c r="W66" s="108"/>
      <c r="X66" s="108"/>
      <c r="Y66" s="0"/>
      <c r="Z66" s="139" t="s">
        <v>66</v>
      </c>
      <c r="AA66" s="139" t="n">
        <v>1</v>
      </c>
      <c r="AB66" s="139" t="n">
        <v>1</v>
      </c>
      <c r="AC66" s="139" t="n">
        <v>2</v>
      </c>
      <c r="AD66" s="139" t="n">
        <v>2</v>
      </c>
      <c r="AE66" s="139"/>
      <c r="AF66" s="139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0"/>
      <c r="AR66" s="142"/>
      <c r="AS66" s="14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108"/>
      <c r="W67" s="108"/>
      <c r="X67" s="108"/>
      <c r="Y67" s="0"/>
      <c r="Z67" s="139" t="s">
        <v>67</v>
      </c>
      <c r="AA67" s="139" t="n">
        <v>1</v>
      </c>
      <c r="AB67" s="139" t="n">
        <v>2</v>
      </c>
      <c r="AC67" s="139" t="n">
        <v>1</v>
      </c>
      <c r="AD67" s="139" t="n">
        <v>2</v>
      </c>
      <c r="AE67" s="139"/>
      <c r="AF67" s="139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0"/>
      <c r="AR67" s="142"/>
      <c r="AS67" s="14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108"/>
      <c r="W68" s="108"/>
      <c r="X68" s="108"/>
      <c r="Y68" s="0"/>
      <c r="Z68" s="139" t="s">
        <v>68</v>
      </c>
      <c r="AA68" s="139"/>
      <c r="AB68" s="139"/>
      <c r="AC68" s="139"/>
      <c r="AD68" s="139"/>
      <c r="AE68" s="139"/>
      <c r="AF68" s="139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0"/>
      <c r="AR68" s="142"/>
      <c r="AS68" s="14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108"/>
      <c r="W69" s="108"/>
      <c r="X69" s="108"/>
      <c r="Y69" s="0"/>
      <c r="Z69" s="139" t="s">
        <v>69</v>
      </c>
      <c r="AA69" s="139"/>
      <c r="AB69" s="139"/>
      <c r="AC69" s="139"/>
      <c r="AD69" s="139"/>
      <c r="AE69" s="139"/>
      <c r="AF69" s="139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0"/>
      <c r="AR69" s="142"/>
      <c r="AS69" s="14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108"/>
      <c r="W70" s="108"/>
      <c r="X70" s="108"/>
      <c r="Y70" s="0"/>
      <c r="Z70" s="140"/>
      <c r="AA70" s="140"/>
      <c r="AB70" s="140"/>
      <c r="AC70" s="140"/>
      <c r="AD70" s="140"/>
      <c r="AE70" s="140"/>
      <c r="AF70" s="140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0"/>
      <c r="AR70" s="142"/>
      <c r="AS70" s="14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108"/>
      <c r="W71" s="108"/>
      <c r="X71" s="108"/>
      <c r="Y71" s="138" t="s">
        <v>85</v>
      </c>
      <c r="Z71" s="139" t="s">
        <v>82</v>
      </c>
      <c r="AA71" s="139" t="n">
        <v>1</v>
      </c>
      <c r="AB71" s="139" t="n">
        <v>2</v>
      </c>
      <c r="AC71" s="139" t="n">
        <v>3</v>
      </c>
      <c r="AD71" s="139" t="n">
        <v>4</v>
      </c>
      <c r="AE71" s="139" t="n">
        <v>5</v>
      </c>
      <c r="AF71" s="139" t="n">
        <v>6</v>
      </c>
      <c r="AG71" s="139" t="n">
        <v>7</v>
      </c>
      <c r="AH71" s="139" t="n">
        <v>8</v>
      </c>
      <c r="AI71" s="139" t="n">
        <v>9</v>
      </c>
      <c r="AJ71" s="139" t="n">
        <v>10</v>
      </c>
      <c r="AK71" s="139" t="n">
        <v>11</v>
      </c>
      <c r="AL71" s="139" t="n">
        <v>12</v>
      </c>
      <c r="AM71" s="139" t="n">
        <v>13</v>
      </c>
      <c r="AN71" s="139" t="n">
        <v>14</v>
      </c>
      <c r="AO71" s="139" t="n">
        <v>15</v>
      </c>
      <c r="AP71" s="139" t="n">
        <v>16</v>
      </c>
      <c r="AQ71" s="140"/>
      <c r="AR71" s="140"/>
      <c r="AS71" s="14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108"/>
      <c r="W72" s="108"/>
      <c r="X72" s="108"/>
      <c r="Y72" s="0"/>
      <c r="Z72" s="139" t="s">
        <v>66</v>
      </c>
      <c r="AA72" s="139" t="n">
        <v>1</v>
      </c>
      <c r="AB72" s="139" t="n">
        <v>1</v>
      </c>
      <c r="AC72" s="139" t="n">
        <v>1</v>
      </c>
      <c r="AD72" s="139" t="n">
        <v>2</v>
      </c>
      <c r="AE72" s="139" t="n">
        <v>2</v>
      </c>
      <c r="AF72" s="139" t="n">
        <v>2</v>
      </c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0"/>
      <c r="AR72" s="142"/>
      <c r="AS72" s="14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108"/>
      <c r="W73" s="108"/>
      <c r="X73" s="108"/>
      <c r="Y73" s="0"/>
      <c r="Z73" s="139" t="s">
        <v>67</v>
      </c>
      <c r="AA73" s="139" t="n">
        <v>1</v>
      </c>
      <c r="AB73" s="139" t="n">
        <v>2</v>
      </c>
      <c r="AC73" s="139" t="n">
        <v>3</v>
      </c>
      <c r="AD73" s="139" t="n">
        <v>1</v>
      </c>
      <c r="AE73" s="139" t="n">
        <v>2</v>
      </c>
      <c r="AF73" s="139" t="n">
        <v>3</v>
      </c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0"/>
      <c r="AR73" s="142"/>
      <c r="AS73" s="14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108"/>
      <c r="W74" s="108"/>
      <c r="X74" s="108"/>
      <c r="Y74" s="0"/>
      <c r="Z74" s="139" t="s">
        <v>68</v>
      </c>
      <c r="AA74" s="139"/>
      <c r="AB74" s="139"/>
      <c r="AC74" s="139"/>
      <c r="AD74" s="139"/>
      <c r="AE74" s="139"/>
      <c r="AF74" s="139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0"/>
      <c r="AR74" s="142"/>
      <c r="AS74" s="14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108"/>
      <c r="W75" s="108"/>
      <c r="X75" s="108"/>
      <c r="Y75" s="0"/>
      <c r="Z75" s="139" t="s">
        <v>69</v>
      </c>
      <c r="AA75" s="139"/>
      <c r="AB75" s="139"/>
      <c r="AC75" s="139"/>
      <c r="AD75" s="139"/>
      <c r="AE75" s="139"/>
      <c r="AF75" s="139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0"/>
      <c r="AR75" s="142"/>
      <c r="AS75" s="14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108"/>
      <c r="W76" s="108"/>
      <c r="X76" s="108"/>
      <c r="Y76" s="0"/>
      <c r="Z76" s="140"/>
      <c r="AA76" s="140"/>
      <c r="AB76" s="140"/>
      <c r="AC76" s="140"/>
      <c r="AD76" s="140"/>
      <c r="AE76" s="140"/>
      <c r="AF76" s="140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0"/>
      <c r="AR76" s="142"/>
      <c r="AS76" s="14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108"/>
      <c r="W77" s="108"/>
      <c r="X77" s="108"/>
      <c r="Y77" s="138" t="s">
        <v>86</v>
      </c>
      <c r="Z77" s="139" t="s">
        <v>82</v>
      </c>
      <c r="AA77" s="139" t="n">
        <v>1</v>
      </c>
      <c r="AB77" s="139" t="n">
        <v>2</v>
      </c>
      <c r="AC77" s="139" t="n">
        <v>3</v>
      </c>
      <c r="AD77" s="139" t="n">
        <v>4</v>
      </c>
      <c r="AE77" s="139" t="n">
        <v>5</v>
      </c>
      <c r="AF77" s="139" t="n">
        <v>6</v>
      </c>
      <c r="AG77" s="139" t="n">
        <v>7</v>
      </c>
      <c r="AH77" s="139" t="n">
        <v>8</v>
      </c>
      <c r="AI77" s="139" t="n">
        <v>9</v>
      </c>
      <c r="AJ77" s="139" t="n">
        <v>10</v>
      </c>
      <c r="AK77" s="139" t="n">
        <v>11</v>
      </c>
      <c r="AL77" s="139" t="n">
        <v>12</v>
      </c>
      <c r="AM77" s="139" t="n">
        <v>13</v>
      </c>
      <c r="AN77" s="139" t="n">
        <v>14</v>
      </c>
      <c r="AO77" s="139" t="n">
        <v>15</v>
      </c>
      <c r="AP77" s="139" t="n">
        <v>16</v>
      </c>
      <c r="AQ77" s="140"/>
      <c r="AR77" s="140"/>
      <c r="AS77" s="14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108"/>
      <c r="W78" s="108"/>
      <c r="X78" s="108"/>
      <c r="Y78" s="0"/>
      <c r="Z78" s="139" t="s">
        <v>66</v>
      </c>
      <c r="AA78" s="139" t="n">
        <v>1</v>
      </c>
      <c r="AB78" s="139" t="n">
        <v>1</v>
      </c>
      <c r="AC78" s="139" t="n">
        <v>1</v>
      </c>
      <c r="AD78" s="139" t="n">
        <v>1</v>
      </c>
      <c r="AE78" s="139" t="n">
        <v>2</v>
      </c>
      <c r="AF78" s="139" t="n">
        <v>2</v>
      </c>
      <c r="AG78" s="139" t="n">
        <v>2</v>
      </c>
      <c r="AH78" s="139" t="n">
        <v>2</v>
      </c>
      <c r="AI78" s="141"/>
      <c r="AJ78" s="141"/>
      <c r="AK78" s="141"/>
      <c r="AL78" s="141"/>
      <c r="AM78" s="141"/>
      <c r="AN78" s="141"/>
      <c r="AO78" s="141"/>
      <c r="AP78" s="141"/>
      <c r="AQ78" s="140"/>
      <c r="AR78" s="142"/>
      <c r="AS78" s="14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108"/>
      <c r="W79" s="108"/>
      <c r="X79" s="108"/>
      <c r="Y79" s="0"/>
      <c r="Z79" s="139" t="s">
        <v>67</v>
      </c>
      <c r="AA79" s="139" t="n">
        <v>1</v>
      </c>
      <c r="AB79" s="139" t="n">
        <v>1</v>
      </c>
      <c r="AC79" s="139" t="n">
        <v>2</v>
      </c>
      <c r="AD79" s="139" t="n">
        <v>2</v>
      </c>
      <c r="AE79" s="139" t="n">
        <v>1</v>
      </c>
      <c r="AF79" s="139" t="n">
        <v>1</v>
      </c>
      <c r="AG79" s="139" t="n">
        <v>2</v>
      </c>
      <c r="AH79" s="139" t="n">
        <v>2</v>
      </c>
      <c r="AI79" s="141"/>
      <c r="AJ79" s="141"/>
      <c r="AK79" s="141"/>
      <c r="AL79" s="141"/>
      <c r="AM79" s="141"/>
      <c r="AN79" s="141"/>
      <c r="AO79" s="141"/>
      <c r="AP79" s="141"/>
      <c r="AQ79" s="140"/>
      <c r="AR79" s="142"/>
      <c r="AS79" s="14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108"/>
      <c r="W80" s="108"/>
      <c r="X80" s="108"/>
      <c r="Y80" s="0"/>
      <c r="Z80" s="139" t="s">
        <v>68</v>
      </c>
      <c r="AA80" s="139" t="n">
        <v>1</v>
      </c>
      <c r="AB80" s="139" t="n">
        <v>2</v>
      </c>
      <c r="AC80" s="139" t="n">
        <v>1</v>
      </c>
      <c r="AD80" s="139" t="n">
        <v>2</v>
      </c>
      <c r="AE80" s="139" t="n">
        <v>1</v>
      </c>
      <c r="AF80" s="139" t="n">
        <v>2</v>
      </c>
      <c r="AG80" s="139" t="n">
        <v>1</v>
      </c>
      <c r="AH80" s="139" t="n">
        <v>2</v>
      </c>
      <c r="AI80" s="141"/>
      <c r="AJ80" s="141"/>
      <c r="AK80" s="141"/>
      <c r="AL80" s="141"/>
      <c r="AM80" s="141"/>
      <c r="AN80" s="141"/>
      <c r="AO80" s="141"/>
      <c r="AP80" s="141"/>
      <c r="AQ80" s="140"/>
      <c r="AR80" s="142"/>
      <c r="AS80" s="14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108"/>
      <c r="W81" s="108"/>
      <c r="X81" s="108"/>
      <c r="Y81" s="0"/>
      <c r="Z81" s="139" t="s">
        <v>69</v>
      </c>
      <c r="AA81" s="139"/>
      <c r="AB81" s="139"/>
      <c r="AC81" s="139"/>
      <c r="AD81" s="139"/>
      <c r="AE81" s="139"/>
      <c r="AF81" s="139"/>
      <c r="AG81" s="139"/>
      <c r="AH81" s="139"/>
      <c r="AI81" s="141"/>
      <c r="AJ81" s="141"/>
      <c r="AK81" s="141"/>
      <c r="AL81" s="141"/>
      <c r="AM81" s="141"/>
      <c r="AN81" s="141"/>
      <c r="AO81" s="141"/>
      <c r="AP81" s="141"/>
      <c r="AQ81" s="140"/>
      <c r="AR81" s="142"/>
      <c r="AS81" s="14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108"/>
      <c r="W82" s="108"/>
      <c r="X82" s="108"/>
      <c r="Y82" s="0"/>
      <c r="Z82" s="140"/>
      <c r="AA82" s="140"/>
      <c r="AB82" s="140"/>
      <c r="AC82" s="140"/>
      <c r="AD82" s="140"/>
      <c r="AE82" s="140"/>
      <c r="AF82" s="140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0"/>
      <c r="AR82" s="142"/>
      <c r="AS82" s="14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108"/>
      <c r="W83" s="108"/>
      <c r="X83" s="108"/>
      <c r="Y83" s="138" t="s">
        <v>87</v>
      </c>
      <c r="Z83" s="139" t="s">
        <v>82</v>
      </c>
      <c r="AA83" s="139" t="n">
        <v>1</v>
      </c>
      <c r="AB83" s="139" t="n">
        <v>2</v>
      </c>
      <c r="AC83" s="139" t="n">
        <v>3</v>
      </c>
      <c r="AD83" s="139" t="n">
        <v>4</v>
      </c>
      <c r="AE83" s="139" t="n">
        <v>5</v>
      </c>
      <c r="AF83" s="139" t="n">
        <v>6</v>
      </c>
      <c r="AG83" s="139" t="n">
        <v>7</v>
      </c>
      <c r="AH83" s="139" t="n">
        <v>8</v>
      </c>
      <c r="AI83" s="139" t="n">
        <v>9</v>
      </c>
      <c r="AJ83" s="139" t="n">
        <v>10</v>
      </c>
      <c r="AK83" s="139" t="n">
        <v>11</v>
      </c>
      <c r="AL83" s="139" t="n">
        <v>12</v>
      </c>
      <c r="AM83" s="139" t="n">
        <v>13</v>
      </c>
      <c r="AN83" s="139" t="n">
        <v>14</v>
      </c>
      <c r="AO83" s="139" t="n">
        <v>15</v>
      </c>
      <c r="AP83" s="139" t="n">
        <v>16</v>
      </c>
      <c r="AQ83" s="140"/>
      <c r="AR83" s="140"/>
      <c r="AS83" s="14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108"/>
      <c r="W84" s="108"/>
      <c r="X84" s="108"/>
      <c r="Y84" s="0"/>
      <c r="Z84" s="139" t="s">
        <v>66</v>
      </c>
      <c r="AA84" s="139" t="n">
        <v>1</v>
      </c>
      <c r="AB84" s="139" t="n">
        <v>1</v>
      </c>
      <c r="AC84" s="139" t="n">
        <v>1</v>
      </c>
      <c r="AD84" s="139" t="n">
        <v>1</v>
      </c>
      <c r="AE84" s="139" t="n">
        <v>1</v>
      </c>
      <c r="AF84" s="139" t="n">
        <v>1</v>
      </c>
      <c r="AG84" s="139" t="n">
        <v>2</v>
      </c>
      <c r="AH84" s="139" t="n">
        <v>2</v>
      </c>
      <c r="AI84" s="139" t="n">
        <v>2</v>
      </c>
      <c r="AJ84" s="139" t="n">
        <v>2</v>
      </c>
      <c r="AK84" s="139" t="n">
        <v>2</v>
      </c>
      <c r="AL84" s="139" t="n">
        <v>2</v>
      </c>
      <c r="AM84" s="141"/>
      <c r="AN84" s="141"/>
      <c r="AO84" s="141"/>
      <c r="AP84" s="141"/>
      <c r="AQ84" s="140"/>
      <c r="AR84" s="142"/>
      <c r="AS84" s="14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108"/>
      <c r="W85" s="108"/>
      <c r="X85" s="108"/>
      <c r="Y85" s="0"/>
      <c r="Z85" s="139" t="s">
        <v>67</v>
      </c>
      <c r="AA85" s="139" t="n">
        <v>1</v>
      </c>
      <c r="AB85" s="139" t="n">
        <v>1</v>
      </c>
      <c r="AC85" s="139" t="n">
        <v>1</v>
      </c>
      <c r="AD85" s="139" t="n">
        <v>2</v>
      </c>
      <c r="AE85" s="139" t="n">
        <v>2</v>
      </c>
      <c r="AF85" s="139" t="n">
        <v>2</v>
      </c>
      <c r="AG85" s="139" t="n">
        <v>1</v>
      </c>
      <c r="AH85" s="139" t="n">
        <v>1</v>
      </c>
      <c r="AI85" s="139" t="n">
        <v>1</v>
      </c>
      <c r="AJ85" s="139" t="n">
        <v>2</v>
      </c>
      <c r="AK85" s="139" t="n">
        <v>2</v>
      </c>
      <c r="AL85" s="139" t="n">
        <v>2</v>
      </c>
      <c r="AM85" s="141"/>
      <c r="AN85" s="141"/>
      <c r="AO85" s="141"/>
      <c r="AP85" s="141"/>
      <c r="AQ85" s="140"/>
      <c r="AR85" s="142"/>
      <c r="AS85" s="14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108"/>
      <c r="W86" s="108"/>
      <c r="X86" s="108"/>
      <c r="Y86" s="0"/>
      <c r="Z86" s="139" t="s">
        <v>68</v>
      </c>
      <c r="AA86" s="139" t="n">
        <v>1</v>
      </c>
      <c r="AB86" s="139" t="n">
        <v>2</v>
      </c>
      <c r="AC86" s="139" t="n">
        <v>3</v>
      </c>
      <c r="AD86" s="139" t="n">
        <v>1</v>
      </c>
      <c r="AE86" s="139" t="n">
        <v>2</v>
      </c>
      <c r="AF86" s="139" t="n">
        <v>3</v>
      </c>
      <c r="AG86" s="139" t="n">
        <v>1</v>
      </c>
      <c r="AH86" s="139" t="n">
        <v>2</v>
      </c>
      <c r="AI86" s="139" t="n">
        <v>3</v>
      </c>
      <c r="AJ86" s="139" t="n">
        <v>1</v>
      </c>
      <c r="AK86" s="139" t="n">
        <v>2</v>
      </c>
      <c r="AL86" s="139" t="n">
        <v>3</v>
      </c>
      <c r="AM86" s="141"/>
      <c r="AN86" s="141"/>
      <c r="AO86" s="141"/>
      <c r="AP86" s="141"/>
      <c r="AQ86" s="140"/>
      <c r="AR86" s="142"/>
      <c r="AS86" s="14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108"/>
      <c r="W87" s="108"/>
      <c r="X87" s="108"/>
      <c r="Y87" s="0"/>
      <c r="Z87" s="139" t="s">
        <v>69</v>
      </c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41"/>
      <c r="AN87" s="141"/>
      <c r="AO87" s="141"/>
      <c r="AP87" s="141"/>
      <c r="AQ87" s="140"/>
      <c r="AR87" s="142"/>
      <c r="AS87" s="14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108"/>
      <c r="W88" s="108"/>
      <c r="X88" s="108"/>
      <c r="Y88" s="0"/>
      <c r="Z88" s="140"/>
      <c r="AA88" s="140"/>
      <c r="AB88" s="140"/>
      <c r="AC88" s="140"/>
      <c r="AD88" s="140"/>
      <c r="AE88" s="140"/>
      <c r="AF88" s="140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  <c r="AQ88" s="140"/>
      <c r="AR88" s="142"/>
      <c r="AS88" s="14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108"/>
      <c r="W89" s="108"/>
      <c r="X89" s="108"/>
      <c r="Y89" s="138" t="s">
        <v>88</v>
      </c>
      <c r="Z89" s="139" t="s">
        <v>82</v>
      </c>
      <c r="AA89" s="139" t="n">
        <v>1</v>
      </c>
      <c r="AB89" s="139" t="n">
        <v>2</v>
      </c>
      <c r="AC89" s="139" t="n">
        <v>3</v>
      </c>
      <c r="AD89" s="139" t="n">
        <v>4</v>
      </c>
      <c r="AE89" s="139" t="n">
        <v>5</v>
      </c>
      <c r="AF89" s="139" t="n">
        <v>6</v>
      </c>
      <c r="AG89" s="139" t="n">
        <v>7</v>
      </c>
      <c r="AH89" s="139" t="n">
        <v>8</v>
      </c>
      <c r="AI89" s="139" t="n">
        <v>9</v>
      </c>
      <c r="AJ89" s="139" t="n">
        <v>10</v>
      </c>
      <c r="AK89" s="139" t="n">
        <v>11</v>
      </c>
      <c r="AL89" s="139" t="n">
        <v>12</v>
      </c>
      <c r="AM89" s="139" t="n">
        <v>13</v>
      </c>
      <c r="AN89" s="139" t="n">
        <v>14</v>
      </c>
      <c r="AO89" s="139" t="n">
        <v>15</v>
      </c>
      <c r="AP89" s="139" t="n">
        <v>16</v>
      </c>
      <c r="AQ89" s="140"/>
      <c r="AR89" s="140"/>
      <c r="AS89" s="14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108"/>
      <c r="W90" s="108"/>
      <c r="X90" s="108"/>
      <c r="Y90" s="0"/>
      <c r="Z90" s="139" t="s">
        <v>66</v>
      </c>
      <c r="AA90" s="139" t="n">
        <v>1</v>
      </c>
      <c r="AB90" s="139" t="n">
        <v>1</v>
      </c>
      <c r="AC90" s="139" t="n">
        <v>1</v>
      </c>
      <c r="AD90" s="139" t="n">
        <v>1</v>
      </c>
      <c r="AE90" s="139" t="n">
        <v>1</v>
      </c>
      <c r="AF90" s="139" t="n">
        <v>1</v>
      </c>
      <c r="AG90" s="139" t="n">
        <v>1</v>
      </c>
      <c r="AH90" s="139" t="n">
        <v>1</v>
      </c>
      <c r="AI90" s="139" t="n">
        <v>2</v>
      </c>
      <c r="AJ90" s="139" t="n">
        <v>2</v>
      </c>
      <c r="AK90" s="139" t="n">
        <v>2</v>
      </c>
      <c r="AL90" s="139" t="n">
        <v>2</v>
      </c>
      <c r="AM90" s="139" t="n">
        <v>2</v>
      </c>
      <c r="AN90" s="139" t="n">
        <v>2</v>
      </c>
      <c r="AO90" s="139" t="n">
        <v>2</v>
      </c>
      <c r="AP90" s="139" t="n">
        <v>2</v>
      </c>
      <c r="AQ90" s="142"/>
      <c r="AR90" s="140"/>
      <c r="AS90" s="142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108"/>
      <c r="W91" s="108"/>
      <c r="X91" s="108"/>
      <c r="Y91" s="0"/>
      <c r="Z91" s="139" t="s">
        <v>67</v>
      </c>
      <c r="AA91" s="139" t="n">
        <v>1</v>
      </c>
      <c r="AB91" s="139" t="n">
        <v>1</v>
      </c>
      <c r="AC91" s="139" t="n">
        <v>1</v>
      </c>
      <c r="AD91" s="139" t="n">
        <v>1</v>
      </c>
      <c r="AE91" s="139" t="n">
        <v>2</v>
      </c>
      <c r="AF91" s="139" t="n">
        <v>2</v>
      </c>
      <c r="AG91" s="139" t="n">
        <v>2</v>
      </c>
      <c r="AH91" s="139" t="n">
        <v>2</v>
      </c>
      <c r="AI91" s="139" t="n">
        <v>1</v>
      </c>
      <c r="AJ91" s="139" t="n">
        <v>1</v>
      </c>
      <c r="AK91" s="139" t="n">
        <v>1</v>
      </c>
      <c r="AL91" s="139" t="n">
        <v>1</v>
      </c>
      <c r="AM91" s="139" t="n">
        <v>2</v>
      </c>
      <c r="AN91" s="139" t="n">
        <v>2</v>
      </c>
      <c r="AO91" s="139" t="n">
        <v>2</v>
      </c>
      <c r="AP91" s="139" t="n">
        <v>2</v>
      </c>
      <c r="AQ91" s="140"/>
      <c r="AR91" s="140"/>
      <c r="AS91" s="14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108"/>
      <c r="W92" s="108"/>
      <c r="X92" s="108"/>
      <c r="Y92" s="0"/>
      <c r="Z92" s="139" t="s">
        <v>68</v>
      </c>
      <c r="AA92" s="139" t="n">
        <v>1</v>
      </c>
      <c r="AB92" s="139" t="n">
        <v>1</v>
      </c>
      <c r="AC92" s="139" t="n">
        <v>2</v>
      </c>
      <c r="AD92" s="139" t="n">
        <v>2</v>
      </c>
      <c r="AE92" s="139" t="n">
        <v>1</v>
      </c>
      <c r="AF92" s="139" t="n">
        <v>1</v>
      </c>
      <c r="AG92" s="139" t="n">
        <v>2</v>
      </c>
      <c r="AH92" s="139" t="n">
        <v>2</v>
      </c>
      <c r="AI92" s="139" t="n">
        <v>1</v>
      </c>
      <c r="AJ92" s="139" t="n">
        <v>1</v>
      </c>
      <c r="AK92" s="139" t="n">
        <v>2</v>
      </c>
      <c r="AL92" s="139" t="n">
        <v>2</v>
      </c>
      <c r="AM92" s="139" t="n">
        <v>1</v>
      </c>
      <c r="AN92" s="139" t="n">
        <v>1</v>
      </c>
      <c r="AO92" s="139" t="n">
        <v>2</v>
      </c>
      <c r="AP92" s="139" t="n">
        <v>2</v>
      </c>
      <c r="AQ92" s="140"/>
      <c r="AR92" s="140"/>
      <c r="AS92" s="14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108"/>
      <c r="W93" s="108"/>
      <c r="X93" s="108"/>
      <c r="Y93" s="0"/>
      <c r="Z93" s="139" t="s">
        <v>69</v>
      </c>
      <c r="AA93" s="139" t="n">
        <v>1</v>
      </c>
      <c r="AB93" s="139" t="n">
        <v>2</v>
      </c>
      <c r="AC93" s="139" t="n">
        <v>1</v>
      </c>
      <c r="AD93" s="139" t="n">
        <v>2</v>
      </c>
      <c r="AE93" s="139" t="n">
        <v>1</v>
      </c>
      <c r="AF93" s="139" t="n">
        <v>2</v>
      </c>
      <c r="AG93" s="139" t="n">
        <v>1</v>
      </c>
      <c r="AH93" s="139" t="n">
        <v>2</v>
      </c>
      <c r="AI93" s="139" t="n">
        <v>1</v>
      </c>
      <c r="AJ93" s="139" t="n">
        <v>2</v>
      </c>
      <c r="AK93" s="139" t="n">
        <v>1</v>
      </c>
      <c r="AL93" s="139" t="n">
        <v>2</v>
      </c>
      <c r="AM93" s="139" t="n">
        <v>1</v>
      </c>
      <c r="AN93" s="139" t="n">
        <v>2</v>
      </c>
      <c r="AO93" s="139" t="n">
        <v>1</v>
      </c>
      <c r="AP93" s="139" t="n">
        <v>2</v>
      </c>
      <c r="AQ93" s="140"/>
      <c r="AR93" s="140"/>
      <c r="AS93" s="14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108"/>
      <c r="W94" s="108"/>
      <c r="X94" s="143"/>
      <c r="Y94" s="144"/>
      <c r="Z94" s="140"/>
      <c r="AA94" s="140"/>
      <c r="AB94" s="140"/>
      <c r="AC94" s="140"/>
      <c r="AD94" s="140"/>
      <c r="AE94" s="142"/>
      <c r="AF94" s="142"/>
      <c r="AG94" s="142"/>
      <c r="AH94" s="142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108"/>
      <c r="W95" s="108"/>
      <c r="X95" s="108"/>
      <c r="Y95" s="138" t="s">
        <v>89</v>
      </c>
      <c r="Z95" s="139" t="s">
        <v>82</v>
      </c>
      <c r="AA95" s="139" t="n">
        <v>1</v>
      </c>
      <c r="AB95" s="139" t="n">
        <v>2</v>
      </c>
      <c r="AC95" s="139" t="n">
        <v>3</v>
      </c>
      <c r="AD95" s="139" t="n">
        <v>4</v>
      </c>
      <c r="AE95" s="139" t="n">
        <v>5</v>
      </c>
      <c r="AF95" s="139" t="n">
        <v>6</v>
      </c>
      <c r="AG95" s="139" t="n">
        <v>7</v>
      </c>
      <c r="AH95" s="139" t="n">
        <v>8</v>
      </c>
      <c r="AI95" s="139" t="n">
        <v>9</v>
      </c>
      <c r="AJ95" s="139" t="n">
        <v>10</v>
      </c>
      <c r="AK95" s="139" t="n">
        <v>11</v>
      </c>
      <c r="AL95" s="139" t="n">
        <v>12</v>
      </c>
      <c r="AM95" s="139" t="n">
        <v>13</v>
      </c>
      <c r="AN95" s="139" t="n">
        <v>14</v>
      </c>
      <c r="AO95" s="139" t="n">
        <v>15</v>
      </c>
      <c r="AP95" s="139" t="n">
        <v>16</v>
      </c>
      <c r="AQ95" s="140"/>
      <c r="AR95" s="140"/>
      <c r="AS95" s="14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108"/>
      <c r="W96" s="108"/>
      <c r="X96" s="108"/>
      <c r="Y96" s="0"/>
      <c r="Z96" s="139" t="s">
        <v>66</v>
      </c>
      <c r="AA96" s="139" t="n">
        <v>1</v>
      </c>
      <c r="AB96" s="139" t="n">
        <v>1</v>
      </c>
      <c r="AC96" s="139" t="n">
        <v>2</v>
      </c>
      <c r="AD96" s="139" t="n">
        <v>2</v>
      </c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2"/>
      <c r="AR96" s="142"/>
      <c r="AS96" s="142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108"/>
      <c r="W97" s="108"/>
      <c r="X97" s="108"/>
      <c r="Y97" s="0"/>
      <c r="Z97" s="139" t="s">
        <v>67</v>
      </c>
      <c r="AA97" s="139" t="n">
        <v>1</v>
      </c>
      <c r="AB97" s="139" t="n">
        <v>2</v>
      </c>
      <c r="AC97" s="139" t="n">
        <v>1</v>
      </c>
      <c r="AD97" s="139" t="n">
        <v>2</v>
      </c>
      <c r="AE97" s="139"/>
      <c r="AF97" s="139"/>
      <c r="AG97" s="139"/>
      <c r="AH97" s="139"/>
      <c r="AI97" s="139"/>
      <c r="AJ97" s="139"/>
      <c r="AK97" s="139"/>
      <c r="AL97" s="139"/>
      <c r="AM97" s="139"/>
      <c r="AN97" s="139"/>
      <c r="AO97" s="139"/>
      <c r="AP97" s="139"/>
      <c r="AQ97" s="140"/>
      <c r="AR97" s="140"/>
      <c r="AS97" s="14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108"/>
      <c r="W98" s="108"/>
      <c r="X98" s="108"/>
      <c r="Y98" s="0"/>
      <c r="Z98" s="139" t="s">
        <v>68</v>
      </c>
      <c r="AA98" s="139" t="n">
        <v>1</v>
      </c>
      <c r="AB98" s="139" t="n">
        <v>2</v>
      </c>
      <c r="AC98" s="139" t="n">
        <v>2</v>
      </c>
      <c r="AD98" s="139" t="n">
        <v>1</v>
      </c>
      <c r="AE98" s="139"/>
      <c r="AF98" s="139"/>
      <c r="AG98" s="139"/>
      <c r="AH98" s="139"/>
      <c r="AI98" s="139"/>
      <c r="AJ98" s="139"/>
      <c r="AK98" s="139"/>
      <c r="AL98" s="139"/>
      <c r="AM98" s="139"/>
      <c r="AN98" s="139"/>
      <c r="AO98" s="139"/>
      <c r="AP98" s="139"/>
      <c r="AQ98" s="140"/>
      <c r="AR98" s="140"/>
      <c r="AS98" s="14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108"/>
      <c r="W99" s="108"/>
      <c r="X99" s="108"/>
      <c r="Y99" s="0"/>
      <c r="Z99" s="139" t="s">
        <v>69</v>
      </c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L99" s="139"/>
      <c r="AM99" s="139"/>
      <c r="AN99" s="139"/>
      <c r="AO99" s="139"/>
      <c r="AP99" s="139"/>
      <c r="AQ99" s="140"/>
      <c r="AR99" s="140"/>
      <c r="AS99" s="14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108"/>
      <c r="W100" s="108"/>
      <c r="X100" s="108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142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108"/>
      <c r="W101" s="108"/>
      <c r="X101" s="108"/>
      <c r="Y101" s="138" t="s">
        <v>90</v>
      </c>
      <c r="Z101" s="139" t="s">
        <v>82</v>
      </c>
      <c r="AA101" s="139" t="n">
        <v>1</v>
      </c>
      <c r="AB101" s="139" t="n">
        <v>2</v>
      </c>
      <c r="AC101" s="139" t="n">
        <v>3</v>
      </c>
      <c r="AD101" s="139" t="n">
        <v>4</v>
      </c>
      <c r="AE101" s="139" t="n">
        <v>5</v>
      </c>
      <c r="AF101" s="139" t="n">
        <v>6</v>
      </c>
      <c r="AG101" s="139" t="n">
        <v>7</v>
      </c>
      <c r="AH101" s="139" t="n">
        <v>8</v>
      </c>
      <c r="AI101" s="139" t="n">
        <v>9</v>
      </c>
      <c r="AJ101" s="139" t="n">
        <v>10</v>
      </c>
      <c r="AK101" s="139" t="n">
        <v>11</v>
      </c>
      <c r="AL101" s="139" t="n">
        <v>12</v>
      </c>
      <c r="AM101" s="139" t="n">
        <v>13</v>
      </c>
      <c r="AN101" s="139" t="n">
        <v>14</v>
      </c>
      <c r="AO101" s="139" t="n">
        <v>15</v>
      </c>
      <c r="AP101" s="139" t="n">
        <v>16</v>
      </c>
      <c r="AQ101" s="140"/>
      <c r="AR101" s="140"/>
      <c r="AS101" s="14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108"/>
      <c r="W102" s="108"/>
      <c r="X102" s="108"/>
      <c r="Y102" s="0"/>
      <c r="Z102" s="139" t="s">
        <v>66</v>
      </c>
      <c r="AA102" s="139" t="n">
        <v>1</v>
      </c>
      <c r="AB102" s="139" t="n">
        <v>1</v>
      </c>
      <c r="AC102" s="139" t="n">
        <v>1</v>
      </c>
      <c r="AD102" s="139" t="n">
        <v>1</v>
      </c>
      <c r="AE102" s="139" t="n">
        <v>2</v>
      </c>
      <c r="AF102" s="139" t="n">
        <v>2</v>
      </c>
      <c r="AG102" s="139" t="n">
        <v>2</v>
      </c>
      <c r="AH102" s="139" t="n">
        <v>2</v>
      </c>
      <c r="AI102" s="139"/>
      <c r="AJ102" s="139"/>
      <c r="AK102" s="139"/>
      <c r="AL102" s="139"/>
      <c r="AM102" s="139"/>
      <c r="AN102" s="139"/>
      <c r="AO102" s="139"/>
      <c r="AP102" s="139"/>
      <c r="AQ102" s="140"/>
      <c r="AR102" s="140"/>
      <c r="AS102" s="14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108"/>
      <c r="W103" s="108"/>
      <c r="X103" s="108"/>
      <c r="Y103" s="0"/>
      <c r="Z103" s="139" t="s">
        <v>67</v>
      </c>
      <c r="AA103" s="139" t="n">
        <v>1</v>
      </c>
      <c r="AB103" s="139" t="n">
        <v>1</v>
      </c>
      <c r="AC103" s="139" t="n">
        <v>2</v>
      </c>
      <c r="AD103" s="139" t="n">
        <v>2</v>
      </c>
      <c r="AE103" s="139" t="n">
        <v>1</v>
      </c>
      <c r="AF103" s="139" t="n">
        <v>1</v>
      </c>
      <c r="AG103" s="139" t="n">
        <v>2</v>
      </c>
      <c r="AH103" s="139" t="n">
        <v>2</v>
      </c>
      <c r="AI103" s="139"/>
      <c r="AJ103" s="139"/>
      <c r="AK103" s="139"/>
      <c r="AL103" s="139"/>
      <c r="AM103" s="139"/>
      <c r="AN103" s="139"/>
      <c r="AO103" s="139"/>
      <c r="AP103" s="139"/>
      <c r="AQ103" s="140"/>
      <c r="AR103" s="140"/>
      <c r="AS103" s="14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108"/>
      <c r="W104" s="108"/>
      <c r="X104" s="108"/>
      <c r="Y104" s="0"/>
      <c r="Z104" s="139" t="s">
        <v>68</v>
      </c>
      <c r="AA104" s="139" t="n">
        <v>1</v>
      </c>
      <c r="AB104" s="139" t="n">
        <v>2</v>
      </c>
      <c r="AC104" s="139" t="n">
        <v>1</v>
      </c>
      <c r="AD104" s="139" t="n">
        <v>2</v>
      </c>
      <c r="AE104" s="139" t="n">
        <v>1</v>
      </c>
      <c r="AF104" s="139" t="n">
        <v>2</v>
      </c>
      <c r="AG104" s="139" t="n">
        <v>1</v>
      </c>
      <c r="AH104" s="139" t="n">
        <v>2</v>
      </c>
      <c r="AI104" s="139"/>
      <c r="AJ104" s="139"/>
      <c r="AK104" s="139"/>
      <c r="AL104" s="139"/>
      <c r="AM104" s="139"/>
      <c r="AN104" s="139"/>
      <c r="AO104" s="139"/>
      <c r="AP104" s="139"/>
      <c r="AQ104" s="140"/>
      <c r="AR104" s="140"/>
      <c r="AS104" s="14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108"/>
      <c r="W105" s="108"/>
      <c r="X105" s="108"/>
      <c r="Y105" s="0"/>
      <c r="Z105" s="139" t="s">
        <v>69</v>
      </c>
      <c r="AA105" s="139" t="n">
        <v>1</v>
      </c>
      <c r="AB105" s="139" t="n">
        <v>2</v>
      </c>
      <c r="AC105" s="139" t="n">
        <v>1</v>
      </c>
      <c r="AD105" s="139" t="n">
        <v>2</v>
      </c>
      <c r="AE105" s="139" t="n">
        <v>2</v>
      </c>
      <c r="AF105" s="139" t="n">
        <v>1</v>
      </c>
      <c r="AG105" s="139" t="n">
        <v>2</v>
      </c>
      <c r="AH105" s="139" t="n">
        <v>1</v>
      </c>
      <c r="AI105" s="139"/>
      <c r="AJ105" s="139"/>
      <c r="AK105" s="139"/>
      <c r="AL105" s="139"/>
      <c r="AM105" s="139"/>
      <c r="AN105" s="139"/>
      <c r="AO105" s="139"/>
      <c r="AP105" s="139"/>
      <c r="AQ105" s="140"/>
      <c r="AR105" s="140"/>
      <c r="AS105" s="14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108"/>
      <c r="W106" s="108"/>
      <c r="X106" s="108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142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108"/>
      <c r="W107" s="108"/>
      <c r="X107" s="108"/>
      <c r="Y107" s="138" t="s">
        <v>91</v>
      </c>
      <c r="Z107" s="139" t="s">
        <v>82</v>
      </c>
      <c r="AA107" s="139" t="n">
        <v>1</v>
      </c>
      <c r="AB107" s="139" t="n">
        <v>2</v>
      </c>
      <c r="AC107" s="139" t="n">
        <v>3</v>
      </c>
      <c r="AD107" s="139" t="n">
        <v>4</v>
      </c>
      <c r="AE107" s="139" t="n">
        <v>5</v>
      </c>
      <c r="AF107" s="139" t="n">
        <v>6</v>
      </c>
      <c r="AG107" s="139" t="n">
        <v>7</v>
      </c>
      <c r="AH107" s="139" t="n">
        <v>8</v>
      </c>
      <c r="AI107" s="139" t="n">
        <v>9</v>
      </c>
      <c r="AJ107" s="139" t="n">
        <v>10</v>
      </c>
      <c r="AK107" s="139" t="n">
        <v>11</v>
      </c>
      <c r="AL107" s="139" t="n">
        <v>12</v>
      </c>
      <c r="AM107" s="139" t="n">
        <v>13</v>
      </c>
      <c r="AN107" s="139" t="n">
        <v>14</v>
      </c>
      <c r="AO107" s="139" t="n">
        <v>15</v>
      </c>
      <c r="AP107" s="139" t="n">
        <v>16</v>
      </c>
      <c r="AQ107" s="140"/>
      <c r="AR107" s="140"/>
      <c r="AS107" s="14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108"/>
      <c r="W108" s="108"/>
      <c r="X108" s="108"/>
      <c r="Y108" s="0"/>
      <c r="Z108" s="139" t="s">
        <v>66</v>
      </c>
      <c r="AA108" s="139" t="n">
        <v>1</v>
      </c>
      <c r="AB108" s="139" t="n">
        <v>1</v>
      </c>
      <c r="AC108" s="139" t="n">
        <v>1</v>
      </c>
      <c r="AD108" s="139" t="n">
        <v>2</v>
      </c>
      <c r="AE108" s="139" t="n">
        <v>2</v>
      </c>
      <c r="AF108" s="139" t="n">
        <v>2</v>
      </c>
      <c r="AG108" s="139" t="n">
        <v>3</v>
      </c>
      <c r="AH108" s="139" t="n">
        <v>3</v>
      </c>
      <c r="AI108" s="139" t="n">
        <v>3</v>
      </c>
      <c r="AJ108" s="139"/>
      <c r="AK108" s="139"/>
      <c r="AL108" s="139"/>
      <c r="AM108" s="139"/>
      <c r="AN108" s="139"/>
      <c r="AO108" s="139"/>
      <c r="AP108" s="139"/>
      <c r="AQ108" s="140"/>
      <c r="AR108" s="140"/>
      <c r="AS108" s="14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108"/>
      <c r="W109" s="108"/>
      <c r="X109" s="108"/>
      <c r="Y109" s="0"/>
      <c r="Z109" s="139" t="s">
        <v>67</v>
      </c>
      <c r="AA109" s="139" t="n">
        <v>1</v>
      </c>
      <c r="AB109" s="139" t="n">
        <v>2</v>
      </c>
      <c r="AC109" s="139" t="n">
        <v>3</v>
      </c>
      <c r="AD109" s="139" t="n">
        <v>1</v>
      </c>
      <c r="AE109" s="139" t="n">
        <v>2</v>
      </c>
      <c r="AF109" s="139" t="n">
        <v>3</v>
      </c>
      <c r="AG109" s="139" t="n">
        <v>1</v>
      </c>
      <c r="AH109" s="139" t="n">
        <v>2</v>
      </c>
      <c r="AI109" s="139" t="n">
        <v>3</v>
      </c>
      <c r="AJ109" s="139"/>
      <c r="AK109" s="139"/>
      <c r="AL109" s="139"/>
      <c r="AM109" s="139"/>
      <c r="AN109" s="139"/>
      <c r="AO109" s="139"/>
      <c r="AP109" s="139"/>
      <c r="AQ109" s="140"/>
      <c r="AR109" s="140"/>
      <c r="AS109" s="14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108"/>
      <c r="W110" s="108"/>
      <c r="X110" s="108"/>
      <c r="Y110" s="0"/>
      <c r="Z110" s="139" t="s">
        <v>68</v>
      </c>
      <c r="AA110" s="139" t="n">
        <v>1</v>
      </c>
      <c r="AB110" s="139" t="n">
        <v>2</v>
      </c>
      <c r="AC110" s="139" t="n">
        <v>3</v>
      </c>
      <c r="AD110" s="139" t="n">
        <v>2</v>
      </c>
      <c r="AE110" s="139" t="n">
        <v>3</v>
      </c>
      <c r="AF110" s="139" t="n">
        <v>1</v>
      </c>
      <c r="AG110" s="139" t="n">
        <v>3</v>
      </c>
      <c r="AH110" s="139" t="n">
        <v>1</v>
      </c>
      <c r="AI110" s="139" t="n">
        <v>2</v>
      </c>
      <c r="AJ110" s="139"/>
      <c r="AK110" s="139"/>
      <c r="AL110" s="139"/>
      <c r="AM110" s="139"/>
      <c r="AN110" s="139"/>
      <c r="AO110" s="139"/>
      <c r="AP110" s="139"/>
      <c r="AQ110" s="140"/>
      <c r="AR110" s="140"/>
      <c r="AS110" s="14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108"/>
      <c r="W111" s="108"/>
      <c r="X111" s="108"/>
      <c r="Y111" s="0"/>
      <c r="Z111" s="139" t="s">
        <v>69</v>
      </c>
      <c r="AA111" s="139" t="n">
        <v>1</v>
      </c>
      <c r="AB111" s="139" t="n">
        <v>2</v>
      </c>
      <c r="AC111" s="139" t="n">
        <v>3</v>
      </c>
      <c r="AD111" s="139" t="n">
        <v>3</v>
      </c>
      <c r="AE111" s="139" t="n">
        <v>1</v>
      </c>
      <c r="AF111" s="139" t="n">
        <v>2</v>
      </c>
      <c r="AG111" s="139" t="n">
        <v>2</v>
      </c>
      <c r="AH111" s="139" t="n">
        <v>3</v>
      </c>
      <c r="AI111" s="139" t="n">
        <v>1</v>
      </c>
      <c r="AJ111" s="139"/>
      <c r="AK111" s="139"/>
      <c r="AL111" s="139"/>
      <c r="AM111" s="139"/>
      <c r="AN111" s="139"/>
      <c r="AO111" s="139"/>
      <c r="AP111" s="139"/>
      <c r="AQ111" s="140"/>
      <c r="AR111" s="140"/>
      <c r="AS111" s="14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108"/>
      <c r="W112" s="108"/>
      <c r="X112" s="108"/>
      <c r="Y112" s="108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142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108"/>
      <c r="W113" s="108"/>
      <c r="X113" s="143"/>
      <c r="Y113" s="144"/>
      <c r="Z113" s="140"/>
      <c r="AA113" s="140"/>
      <c r="AB113" s="140"/>
      <c r="AC113" s="140"/>
      <c r="AD113" s="140"/>
      <c r="AE113" s="142"/>
      <c r="AF113" s="142"/>
      <c r="AG113" s="0"/>
      <c r="AH113" s="0"/>
      <c r="AI113" s="0"/>
      <c r="AJ113" s="0"/>
      <c r="AK113" s="108"/>
      <c r="AL113" s="108"/>
      <c r="AM113" s="108"/>
      <c r="AN113" s="108"/>
      <c r="AO113" s="0"/>
      <c r="AP113" s="0"/>
      <c r="AQ113" s="0"/>
      <c r="AR113" s="142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108"/>
      <c r="W114" s="108"/>
      <c r="X114" s="108"/>
      <c r="Y114" s="108"/>
      <c r="Z114" s="140"/>
      <c r="AA114" s="140"/>
      <c r="AB114" s="140"/>
      <c r="AC114" s="140"/>
      <c r="AD114" s="140"/>
      <c r="AE114" s="142"/>
      <c r="AF114" s="142"/>
      <c r="AG114" s="0"/>
      <c r="AH114" s="0"/>
      <c r="AI114" s="0"/>
      <c r="AJ114" s="0"/>
      <c r="AK114" s="108"/>
      <c r="AL114" s="108"/>
      <c r="AM114" s="108"/>
      <c r="AN114" s="108"/>
      <c r="AO114" s="0"/>
      <c r="AP114" s="0"/>
      <c r="AQ114" s="0"/>
      <c r="AR114" s="142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</sheetData>
  <mergeCells count="20">
    <mergeCell ref="AA2:AP2"/>
    <mergeCell ref="W9:Z9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S11:AT19"/>
    <mergeCell ref="AA50:AP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29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8" width="19.41"/>
    <col collapsed="false" customWidth="true" hidden="false" outlineLevel="0" max="3" min="3" style="0" width="6.85"/>
    <col collapsed="false" customWidth="true" hidden="false" outlineLevel="0" max="4" min="4" style="0" width="10.71"/>
    <col collapsed="false" customWidth="true" hidden="false" outlineLevel="0" max="5" min="5" style="0" width="6.85"/>
    <col collapsed="false" customWidth="true" hidden="false" outlineLevel="0" max="21" min="6" style="0" width="10.13"/>
    <col collapsed="false" customWidth="true" hidden="false" outlineLevel="0" max="39" min="22" style="0" width="5.71"/>
  </cols>
  <sheetData>
    <row r="2" customFormat="false" ht="45.75" hidden="false" customHeight="true" outlineLevel="0" collapsed="false">
      <c r="B2" s="134"/>
      <c r="C2" s="129"/>
      <c r="D2" s="129"/>
      <c r="E2" s="129"/>
      <c r="F2" s="145" t="s">
        <v>92</v>
      </c>
      <c r="G2" s="129"/>
      <c r="H2" s="129"/>
      <c r="I2" s="129"/>
      <c r="J2" s="129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"/>
    </row>
    <row r="3" customFormat="false" ht="47.25" hidden="false" customHeight="true" outlineLevel="0" collapsed="false">
      <c r="B3" s="146" t="s">
        <v>65</v>
      </c>
      <c r="C3" s="147" t="s">
        <v>93</v>
      </c>
      <c r="D3" s="147"/>
      <c r="E3" s="147"/>
      <c r="F3" s="148" t="n">
        <v>1</v>
      </c>
      <c r="G3" s="148" t="n">
        <v>2</v>
      </c>
      <c r="H3" s="148" t="n">
        <v>3</v>
      </c>
      <c r="I3" s="148" t="n">
        <v>4</v>
      </c>
      <c r="J3" s="148" t="n">
        <v>5</v>
      </c>
      <c r="K3" s="148" t="n">
        <v>6</v>
      </c>
      <c r="L3" s="148" t="n">
        <v>7</v>
      </c>
      <c r="M3" s="148" t="n">
        <v>8</v>
      </c>
      <c r="N3" s="148" t="n">
        <v>9</v>
      </c>
      <c r="O3" s="148" t="n">
        <v>10</v>
      </c>
      <c r="P3" s="148" t="n">
        <v>11</v>
      </c>
      <c r="Q3" s="148" t="n">
        <v>12</v>
      </c>
      <c r="R3" s="148" t="n">
        <v>13</v>
      </c>
      <c r="S3" s="148" t="n">
        <v>14</v>
      </c>
      <c r="T3" s="148" t="n">
        <v>15</v>
      </c>
      <c r="U3" s="148" t="n">
        <v>16</v>
      </c>
      <c r="V3" s="149"/>
      <c r="W3" s="149"/>
      <c r="X3" s="149"/>
      <c r="Y3" s="149"/>
      <c r="Z3" s="149"/>
      <c r="AA3" s="149"/>
      <c r="AB3" s="149"/>
      <c r="AC3" s="149"/>
      <c r="AD3" s="149"/>
      <c r="AE3" s="150"/>
      <c r="AF3" s="149"/>
      <c r="AG3" s="149"/>
      <c r="AH3" s="151"/>
    </row>
    <row r="4" customFormat="false" ht="19.5" hidden="false" customHeight="true" outlineLevel="0" collapsed="false">
      <c r="B4" s="152" t="n">
        <v>1</v>
      </c>
      <c r="C4" s="153"/>
      <c r="D4" s="153"/>
      <c r="E4" s="129"/>
      <c r="F4" s="154" t="n">
        <f aca="false">'generate dummy data'!R12</f>
        <v>165.958690743756</v>
      </c>
      <c r="G4" s="154" t="n">
        <f aca="true">(100-RAND())/100*$F4</f>
        <v>165.334182308709</v>
      </c>
      <c r="H4" s="154" t="n">
        <f aca="true">(100-RAND())/100*$F4</f>
        <v>165.29913760286</v>
      </c>
      <c r="I4" s="154" t="n">
        <f aca="true">(100-RAND())/100*$F4</f>
        <v>164.877765403736</v>
      </c>
      <c r="J4" s="154" t="n">
        <f aca="true">(100-RAND())/100*$F4</f>
        <v>165.638283953987</v>
      </c>
      <c r="K4" s="154" t="n">
        <f aca="true">(100-RAND())/100*$F4</f>
        <v>165.299403411927</v>
      </c>
      <c r="L4" s="154" t="n">
        <f aca="true">(100-RAND())/100*$F4</f>
        <v>164.593119100784</v>
      </c>
      <c r="M4" s="154" t="n">
        <f aca="true">(100-RAND())/100*$F4</f>
        <v>165.2602048816</v>
      </c>
      <c r="N4" s="154" t="n">
        <f aca="true">(100-RAND())/100*$F4</f>
        <v>165.215473846755</v>
      </c>
      <c r="O4" s="154" t="n">
        <f aca="true">(100-RAND())/100*$F4</f>
        <v>165.726936017735</v>
      </c>
      <c r="P4" s="154" t="n">
        <f aca="true">(100-RAND())/100*$F4</f>
        <v>164.625658906831</v>
      </c>
      <c r="Q4" s="154" t="n">
        <f aca="true">(100-RAND())/100*$F4</f>
        <v>165.730699992513</v>
      </c>
      <c r="R4" s="154" t="n">
        <f aca="true">(100-RAND())/100*$F4</f>
        <v>164.888163882245</v>
      </c>
      <c r="S4" s="154" t="n">
        <f aca="true">(100-RAND())/100*$F4</f>
        <v>165.492233168213</v>
      </c>
      <c r="T4" s="154" t="n">
        <f aca="true">(100-RAND())/100*$F4</f>
        <v>165.460103601166</v>
      </c>
      <c r="U4" s="154" t="n">
        <f aca="true">(100-RAND())/100*$F4</f>
        <v>164.800015777598</v>
      </c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</row>
    <row r="5" customFormat="false" ht="19.5" hidden="false" customHeight="true" outlineLevel="0" collapsed="false">
      <c r="B5" s="152" t="n">
        <v>2</v>
      </c>
      <c r="C5" s="153"/>
      <c r="D5" s="153"/>
      <c r="E5" s="129"/>
      <c r="F5" s="154" t="n">
        <f aca="false">'generate dummy data'!R13</f>
        <v>231.739464996848</v>
      </c>
      <c r="G5" s="154" t="n">
        <f aca="true">(100-RAND())/100*$F5</f>
        <v>231.564205269594</v>
      </c>
      <c r="H5" s="154" t="n">
        <f aca="true">(100-RAND())/100*$F5</f>
        <v>231.258407439709</v>
      </c>
      <c r="I5" s="154" t="n">
        <f aca="true">(100-RAND())/100*$F5</f>
        <v>229.901619843477</v>
      </c>
      <c r="J5" s="154" t="n">
        <f aca="true">(100-RAND())/100*$F5</f>
        <v>230.648084011244</v>
      </c>
      <c r="K5" s="154" t="n">
        <f aca="true">(100-RAND())/100*$F5</f>
        <v>230.303599245659</v>
      </c>
      <c r="L5" s="154" t="n">
        <f aca="true">(100-RAND())/100*$F5</f>
        <v>230.359036071921</v>
      </c>
      <c r="M5" s="154" t="n">
        <f aca="true">(100-RAND())/100*$F5</f>
        <v>230.012880713809</v>
      </c>
      <c r="N5" s="154" t="n">
        <f aca="true">(100-RAND())/100*$F5</f>
        <v>230.015805234982</v>
      </c>
      <c r="O5" s="154" t="n">
        <f aca="true">(100-RAND())/100*$F5</f>
        <v>230.008396891912</v>
      </c>
      <c r="P5" s="154" t="n">
        <f aca="true">(100-RAND())/100*$F5</f>
        <v>230.233090976849</v>
      </c>
      <c r="Q5" s="154" t="n">
        <f aca="true">(100-RAND())/100*$F5</f>
        <v>231.484068397772</v>
      </c>
      <c r="R5" s="154" t="n">
        <f aca="true">(100-RAND())/100*$F5</f>
        <v>229.753309320659</v>
      </c>
      <c r="S5" s="154" t="n">
        <f aca="true">(100-RAND())/100*$F5</f>
        <v>230.42973367696</v>
      </c>
      <c r="T5" s="154" t="n">
        <f aca="true">(100-RAND())/100*$F5</f>
        <v>230.598053361272</v>
      </c>
      <c r="U5" s="154" t="n">
        <f aca="true">(100-RAND())/100*$F5</f>
        <v>230.005918854227</v>
      </c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</row>
    <row r="6" customFormat="false" ht="19.5" hidden="false" customHeight="true" outlineLevel="0" collapsed="false">
      <c r="B6" s="152" t="n">
        <v>3</v>
      </c>
      <c r="C6" s="153"/>
      <c r="D6" s="153"/>
      <c r="E6" s="129"/>
      <c r="F6" s="154" t="n">
        <f aca="false">'generate dummy data'!R14</f>
        <v>384.591782045354</v>
      </c>
      <c r="G6" s="154" t="n">
        <f aca="true">(100-RAND())/100*$F6</f>
        <v>383.020249098506</v>
      </c>
      <c r="H6" s="154" t="n">
        <f aca="true">(100-RAND())/100*$F6</f>
        <v>382.366501559538</v>
      </c>
      <c r="I6" s="154" t="n">
        <f aca="true">(100-RAND())/100*$F6</f>
        <v>383.988319390473</v>
      </c>
      <c r="J6" s="154" t="n">
        <f aca="true">(100-RAND())/100*$F6</f>
        <v>381.004214258288</v>
      </c>
      <c r="K6" s="154" t="n">
        <f aca="true">(100-RAND())/100*$F6</f>
        <v>382.53582422491</v>
      </c>
      <c r="L6" s="154" t="n">
        <f aca="true">(100-RAND())/100*$F6</f>
        <v>382.141212731221</v>
      </c>
      <c r="M6" s="154" t="n">
        <f aca="true">(100-RAND())/100*$F6</f>
        <v>383.127382920869</v>
      </c>
      <c r="N6" s="154" t="n">
        <f aca="true">(100-RAND())/100*$F6</f>
        <v>382.768090226826</v>
      </c>
      <c r="O6" s="154" t="n">
        <f aca="true">(100-RAND())/100*$F6</f>
        <v>383.7413408307</v>
      </c>
      <c r="P6" s="154" t="n">
        <f aca="true">(100-RAND())/100*$F6</f>
        <v>384.088325995708</v>
      </c>
      <c r="Q6" s="154" t="n">
        <f aca="true">(100-RAND())/100*$F6</f>
        <v>381.556556323386</v>
      </c>
      <c r="R6" s="154" t="n">
        <f aca="true">(100-RAND())/100*$F6</f>
        <v>382.011218054283</v>
      </c>
      <c r="S6" s="154" t="n">
        <f aca="true">(100-RAND())/100*$F6</f>
        <v>384.042155443543</v>
      </c>
      <c r="T6" s="154" t="n">
        <f aca="true">(100-RAND())/100*$F6</f>
        <v>380.811025843574</v>
      </c>
      <c r="U6" s="154" t="n">
        <f aca="true">(100-RAND())/100*$F6</f>
        <v>381.734195764448</v>
      </c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</row>
    <row r="7" customFormat="false" ht="19.5" hidden="false" customHeight="true" outlineLevel="0" collapsed="false">
      <c r="B7" s="152" t="n">
        <v>4</v>
      </c>
      <c r="C7" s="153"/>
      <c r="D7" s="153"/>
      <c r="E7" s="129"/>
      <c r="F7" s="154" t="n">
        <f aca="false">'generate dummy data'!R15</f>
        <v>221.309470960564</v>
      </c>
      <c r="G7" s="154" t="n">
        <f aca="true">(100-RAND())/100*$F7</f>
        <v>220.054388793408</v>
      </c>
      <c r="H7" s="154" t="n">
        <f aca="true">(100-RAND())/100*$F7</f>
        <v>219.244426163539</v>
      </c>
      <c r="I7" s="154" t="n">
        <f aca="true">(100-RAND())/100*$F7</f>
        <v>220.728331509861</v>
      </c>
      <c r="J7" s="154" t="n">
        <f aca="true">(100-RAND())/100*$F7</f>
        <v>219.433349532519</v>
      </c>
      <c r="K7" s="154" t="n">
        <f aca="true">(100-RAND())/100*$F7</f>
        <v>220.29501928202</v>
      </c>
      <c r="L7" s="154" t="n">
        <f aca="true">(100-RAND())/100*$F7</f>
        <v>219.299937687158</v>
      </c>
      <c r="M7" s="154" t="n">
        <f aca="true">(100-RAND())/100*$F7</f>
        <v>220.838592139033</v>
      </c>
      <c r="N7" s="154" t="n">
        <f aca="true">(100-RAND())/100*$F7</f>
        <v>219.501252437546</v>
      </c>
      <c r="O7" s="154" t="n">
        <f aca="true">(100-RAND())/100*$F7</f>
        <v>220.72639933037</v>
      </c>
      <c r="P7" s="154" t="n">
        <f aca="true">(100-RAND())/100*$F7</f>
        <v>219.856934921459</v>
      </c>
      <c r="Q7" s="154" t="n">
        <f aca="true">(100-RAND())/100*$F7</f>
        <v>219.19184365143</v>
      </c>
      <c r="R7" s="154" t="n">
        <f aca="true">(100-RAND())/100*$F7</f>
        <v>219.478273711053</v>
      </c>
      <c r="S7" s="154" t="n">
        <f aca="true">(100-RAND())/100*$F7</f>
        <v>220.136622460615</v>
      </c>
      <c r="T7" s="154" t="n">
        <f aca="true">(100-RAND())/100*$F7</f>
        <v>220.515710379337</v>
      </c>
      <c r="U7" s="154" t="n">
        <f aca="true">(100-RAND())/100*$F7</f>
        <v>219.677113808534</v>
      </c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</row>
    <row r="8" customFormat="false" ht="19.5" hidden="false" customHeight="true" outlineLevel="0" collapsed="false">
      <c r="B8" s="152" t="n">
        <v>5</v>
      </c>
      <c r="C8" s="153"/>
      <c r="D8" s="153"/>
      <c r="E8" s="129"/>
      <c r="F8" s="154" t="n">
        <f aca="false">'generate dummy data'!R16</f>
        <v>269.153480392692</v>
      </c>
      <c r="G8" s="154" t="n">
        <f aca="true">(100-RAND())/100*$F8</f>
        <v>268.291746528321</v>
      </c>
      <c r="H8" s="154" t="n">
        <f aca="true">(100-RAND())/100*$F8</f>
        <v>266.615258322499</v>
      </c>
      <c r="I8" s="154" t="n">
        <f aca="true">(100-RAND())/100*$F8</f>
        <v>268.071164579796</v>
      </c>
      <c r="J8" s="154" t="n">
        <f aca="true">(100-RAND())/100*$F8</f>
        <v>268.330752559006</v>
      </c>
      <c r="K8" s="154" t="n">
        <f aca="true">(100-RAND())/100*$F8</f>
        <v>266.784998381894</v>
      </c>
      <c r="L8" s="154" t="n">
        <f aca="true">(100-RAND())/100*$F8</f>
        <v>267.357809368227</v>
      </c>
      <c r="M8" s="154" t="n">
        <f aca="true">(100-RAND())/100*$F8</f>
        <v>267.931547421602</v>
      </c>
      <c r="N8" s="154" t="n">
        <f aca="true">(100-RAND())/100*$F8</f>
        <v>267.943737423787</v>
      </c>
      <c r="O8" s="154" t="n">
        <f aca="true">(100-RAND())/100*$F8</f>
        <v>267.46355459756</v>
      </c>
      <c r="P8" s="154" t="n">
        <f aca="true">(100-RAND())/100*$F8</f>
        <v>268.99665778774</v>
      </c>
      <c r="Q8" s="154" t="n">
        <f aca="true">(100-RAND())/100*$F8</f>
        <v>268.690768798782</v>
      </c>
      <c r="R8" s="154" t="n">
        <f aca="true">(100-RAND())/100*$F8</f>
        <v>268.163637320384</v>
      </c>
      <c r="S8" s="154" t="n">
        <f aca="true">(100-RAND())/100*$F8</f>
        <v>266.517983863638</v>
      </c>
      <c r="T8" s="154" t="n">
        <f aca="true">(100-RAND())/100*$F8</f>
        <v>268.092901210762</v>
      </c>
      <c r="U8" s="154" t="n">
        <f aca="true">(100-RAND())/100*$F8</f>
        <v>267.796710306788</v>
      </c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</row>
    <row r="9" customFormat="false" ht="19.5" hidden="false" customHeight="true" outlineLevel="0" collapsed="false">
      <c r="B9" s="152" t="n">
        <v>6</v>
      </c>
      <c r="C9" s="153"/>
      <c r="D9" s="153"/>
      <c r="E9" s="129"/>
      <c r="F9" s="154" t="n">
        <f aca="false">'generate dummy data'!R17</f>
        <v>316.227766016838</v>
      </c>
      <c r="G9" s="154" t="n">
        <f aca="true">(100-RAND())/100*$F9</f>
        <v>314.776503650757</v>
      </c>
      <c r="H9" s="154" t="n">
        <f aca="true">(100-RAND())/100*$F9</f>
        <v>314.357524723409</v>
      </c>
      <c r="I9" s="154" t="n">
        <f aca="true">(100-RAND())/100*$F9</f>
        <v>313.679499813315</v>
      </c>
      <c r="J9" s="154" t="n">
        <f aca="true">(100-RAND())/100*$F9</f>
        <v>315.155721949481</v>
      </c>
      <c r="K9" s="154" t="n">
        <f aca="true">(100-RAND())/100*$F9</f>
        <v>315.931017501721</v>
      </c>
      <c r="L9" s="154" t="n">
        <f aca="true">(100-RAND())/100*$F9</f>
        <v>314.316231066303</v>
      </c>
      <c r="M9" s="154" t="n">
        <f aca="true">(100-RAND())/100*$F9</f>
        <v>315.886718921637</v>
      </c>
      <c r="N9" s="154" t="n">
        <f aca="true">(100-RAND())/100*$F9</f>
        <v>314.089211377762</v>
      </c>
      <c r="O9" s="154" t="n">
        <f aca="true">(100-RAND())/100*$F9</f>
        <v>313.229398730831</v>
      </c>
      <c r="P9" s="154" t="n">
        <f aca="true">(100-RAND())/100*$F9</f>
        <v>313.475619574803</v>
      </c>
      <c r="Q9" s="154" t="n">
        <f aca="true">(100-RAND())/100*$F9</f>
        <v>314.707195303987</v>
      </c>
      <c r="R9" s="154" t="n">
        <f aca="true">(100-RAND())/100*$F9</f>
        <v>315.624394456728</v>
      </c>
      <c r="S9" s="154" t="n">
        <f aca="true">(100-RAND())/100*$F9</f>
        <v>313.836864111722</v>
      </c>
      <c r="T9" s="154" t="n">
        <f aca="true">(100-RAND())/100*$F9</f>
        <v>313.499215722617</v>
      </c>
      <c r="U9" s="154" t="n">
        <f aca="true">(100-RAND())/100*$F9</f>
        <v>315.807481000973</v>
      </c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</row>
    <row r="10" customFormat="false" ht="19.5" hidden="false" customHeight="true" outlineLevel="0" collapsed="false">
      <c r="B10" s="152" t="n">
        <v>7</v>
      </c>
      <c r="C10" s="153"/>
      <c r="D10" s="153"/>
      <c r="E10" s="129"/>
      <c r="F10" s="154" t="n">
        <f aca="false">'generate dummy data'!R18</f>
        <v>216.271852372702</v>
      </c>
      <c r="G10" s="154" t="n">
        <f aca="true">(100-RAND())/100*$F10</f>
        <v>214.410656703185</v>
      </c>
      <c r="H10" s="154" t="n">
        <f aca="true">(100-RAND())/100*$F10</f>
        <v>215.276166132897</v>
      </c>
      <c r="I10" s="154" t="n">
        <f aca="true">(100-RAND())/100*$F10</f>
        <v>214.930359968636</v>
      </c>
      <c r="J10" s="154" t="n">
        <f aca="true">(100-RAND())/100*$F10</f>
        <v>215.866644870528</v>
      </c>
      <c r="K10" s="154" t="n">
        <f aca="true">(100-RAND())/100*$F10</f>
        <v>214.423306878618</v>
      </c>
      <c r="L10" s="154" t="n">
        <f aca="true">(100-RAND())/100*$F10</f>
        <v>216.132638662149</v>
      </c>
      <c r="M10" s="154" t="n">
        <f aca="true">(100-RAND())/100*$F10</f>
        <v>216.113152068564</v>
      </c>
      <c r="N10" s="154" t="n">
        <f aca="true">(100-RAND())/100*$F10</f>
        <v>214.521216680288</v>
      </c>
      <c r="O10" s="154" t="n">
        <f aca="true">(100-RAND())/100*$F10</f>
        <v>215.610825066022</v>
      </c>
      <c r="P10" s="154" t="n">
        <f aca="true">(100-RAND())/100*$F10</f>
        <v>215.408496885836</v>
      </c>
      <c r="Q10" s="154" t="n">
        <f aca="true">(100-RAND())/100*$F10</f>
        <v>215.269049873944</v>
      </c>
      <c r="R10" s="154" t="n">
        <f aca="true">(100-RAND())/100*$F10</f>
        <v>215.441517125624</v>
      </c>
      <c r="S10" s="154" t="n">
        <f aca="true">(100-RAND())/100*$F10</f>
        <v>214.27245745781</v>
      </c>
      <c r="T10" s="154" t="n">
        <f aca="true">(100-RAND())/100*$F10</f>
        <v>216.139830441879</v>
      </c>
      <c r="U10" s="154" t="n">
        <f aca="true">(100-RAND())/100*$F10</f>
        <v>215.234115205065</v>
      </c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</row>
    <row r="11" customFormat="false" ht="19.5" hidden="false" customHeight="true" outlineLevel="0" collapsed="false">
      <c r="B11" s="152" t="n">
        <v>8</v>
      </c>
      <c r="C11" s="153"/>
      <c r="D11" s="153"/>
      <c r="E11" s="129"/>
      <c r="F11" s="154" t="n">
        <f aca="false">'generate dummy data'!R19</f>
        <v>179.887091512879</v>
      </c>
      <c r="G11" s="154" t="n">
        <f aca="true">(100-RAND())/100*$F11</f>
        <v>179.474521656446</v>
      </c>
      <c r="H11" s="154" t="n">
        <f aca="true">(100-RAND())/100*$F11</f>
        <v>179.655795064245</v>
      </c>
      <c r="I11" s="154" t="n">
        <f aca="true">(100-RAND())/100*$F11</f>
        <v>179.664084722065</v>
      </c>
      <c r="J11" s="154" t="n">
        <f aca="true">(100-RAND())/100*$F11</f>
        <v>179.343197617187</v>
      </c>
      <c r="K11" s="154" t="n">
        <f aca="true">(100-RAND())/100*$F11</f>
        <v>179.536809566624</v>
      </c>
      <c r="L11" s="154" t="n">
        <f aca="true">(100-RAND())/100*$F11</f>
        <v>179.648763494879</v>
      </c>
      <c r="M11" s="154" t="n">
        <f aca="true">(100-RAND())/100*$F11</f>
        <v>179.455410051614</v>
      </c>
      <c r="N11" s="154" t="n">
        <f aca="true">(100-RAND())/100*$F11</f>
        <v>179.264159510674</v>
      </c>
      <c r="O11" s="154" t="n">
        <f aca="true">(100-RAND())/100*$F11</f>
        <v>179.379837970416</v>
      </c>
      <c r="P11" s="154" t="n">
        <f aca="true">(100-RAND())/100*$F11</f>
        <v>179.648134178907</v>
      </c>
      <c r="Q11" s="154" t="n">
        <f aca="true">(100-RAND())/100*$F11</f>
        <v>178.981009197857</v>
      </c>
      <c r="R11" s="154" t="n">
        <f aca="true">(100-RAND())/100*$F11</f>
        <v>179.71218603078</v>
      </c>
      <c r="S11" s="154" t="n">
        <f aca="true">(100-RAND())/100*$F11</f>
        <v>179.249011041832</v>
      </c>
      <c r="T11" s="154" t="n">
        <f aca="true">(100-RAND())/100*$F11</f>
        <v>178.264602876668</v>
      </c>
      <c r="U11" s="154" t="n">
        <f aca="true">(100-RAND())/100*$F11</f>
        <v>179.183003179302</v>
      </c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</row>
    <row r="12" customFormat="false" ht="19.5" hidden="false" customHeight="true" outlineLevel="0" collapsed="false">
      <c r="B12" s="152" t="n">
        <v>9</v>
      </c>
      <c r="C12" s="156"/>
      <c r="D12" s="157"/>
      <c r="E12" s="158"/>
      <c r="F12" s="154" t="n">
        <f aca="false">'generate dummy data'!R20</f>
        <v>367.282300498085</v>
      </c>
      <c r="G12" s="154" t="n">
        <f aca="true">(100-RAND())/100*$F12</f>
        <v>366.929032790576</v>
      </c>
      <c r="H12" s="154" t="n">
        <f aca="true">(100-RAND())/100*$F12</f>
        <v>366.554211031685</v>
      </c>
      <c r="I12" s="154" t="n">
        <f aca="true">(100-RAND())/100*$F12</f>
        <v>366.657808177182</v>
      </c>
      <c r="J12" s="154" t="n">
        <f aca="true">(100-RAND())/100*$F12</f>
        <v>365.576130627195</v>
      </c>
      <c r="K12" s="154" t="n">
        <f aca="true">(100-RAND())/100*$F12</f>
        <v>363.645444330939</v>
      </c>
      <c r="L12" s="154" t="n">
        <f aca="true">(100-RAND())/100*$F12</f>
        <v>366.300263294825</v>
      </c>
      <c r="M12" s="154" t="n">
        <f aca="true">(100-RAND())/100*$F12</f>
        <v>364.429505593088</v>
      </c>
      <c r="N12" s="154" t="n">
        <f aca="true">(100-RAND())/100*$F12</f>
        <v>364.675596473815</v>
      </c>
      <c r="O12" s="154" t="n">
        <f aca="true">(100-RAND())/100*$F12</f>
        <v>365.680450427986</v>
      </c>
      <c r="P12" s="154" t="n">
        <f aca="true">(100-RAND())/100*$F12</f>
        <v>366.834264058213</v>
      </c>
      <c r="Q12" s="154" t="n">
        <f aca="true">(100-RAND())/100*$F12</f>
        <v>366.164346756466</v>
      </c>
      <c r="R12" s="154" t="n">
        <f aca="true">(100-RAND())/100*$F12</f>
        <v>365.572567220211</v>
      </c>
      <c r="S12" s="154" t="n">
        <f aca="true">(100-RAND())/100*$F12</f>
        <v>364.42868155458</v>
      </c>
      <c r="T12" s="154" t="n">
        <f aca="true">(100-RAND())/100*$F12</f>
        <v>367.165777791182</v>
      </c>
      <c r="U12" s="154" t="n">
        <f aca="true">(100-RAND())/100*$F12</f>
        <v>366.431972895059</v>
      </c>
      <c r="V12" s="155"/>
      <c r="W12" s="155"/>
      <c r="X12" s="155"/>
      <c r="Y12" s="155"/>
      <c r="Z12" s="155"/>
      <c r="AA12" s="155"/>
      <c r="AB12" s="159"/>
      <c r="AC12" s="155"/>
      <c r="AD12" s="155"/>
      <c r="AE12" s="159"/>
      <c r="AF12" s="159"/>
      <c r="AG12" s="155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60"/>
      <c r="N14" s="160"/>
      <c r="O14" s="1"/>
      <c r="P14" s="161"/>
      <c r="Q14" s="161"/>
      <c r="R14" s="1"/>
      <c r="S14" s="1"/>
      <c r="T14" s="1"/>
      <c r="U14" s="1"/>
    </row>
    <row r="15" customFormat="false" ht="15.75" hidden="false" customHeight="false" outlineLevel="0" collapsed="false">
      <c r="B15" s="1"/>
      <c r="C15" s="1"/>
      <c r="D15" s="1"/>
      <c r="E15" s="162"/>
      <c r="F15" s="162"/>
      <c r="G15" s="1"/>
      <c r="H15" s="1"/>
      <c r="I15" s="1"/>
      <c r="J15" s="1"/>
      <c r="K15" s="1"/>
      <c r="L15" s="1"/>
      <c r="M15" s="160"/>
      <c r="N15" s="160"/>
      <c r="O15" s="1"/>
      <c r="P15" s="161"/>
      <c r="Q15" s="161"/>
      <c r="R15" s="1"/>
      <c r="S15" s="1"/>
      <c r="T15" s="1"/>
      <c r="U15" s="1"/>
    </row>
    <row r="16" customFormat="false" ht="16.5" hidden="false" customHeight="false" outlineLevel="0" collapsed="false">
      <c r="B16" s="1"/>
      <c r="C16" s="1"/>
      <c r="D16" s="1"/>
      <c r="E16" s="162"/>
      <c r="F16" s="162"/>
      <c r="G16" s="1"/>
      <c r="H16" s="1"/>
      <c r="I16" s="1"/>
      <c r="J16" s="1"/>
      <c r="K16" s="1"/>
      <c r="L16" s="1"/>
      <c r="M16" s="160"/>
      <c r="N16" s="160"/>
      <c r="O16" s="1"/>
      <c r="P16" s="161"/>
      <c r="Q16" s="161"/>
      <c r="R16" s="1"/>
      <c r="S16" s="1"/>
      <c r="T16" s="1"/>
      <c r="U16" s="1"/>
    </row>
    <row r="17" customFormat="false" ht="12.75" hidden="false" customHeight="true" outlineLevel="0" collapsed="false">
      <c r="B17" s="1"/>
      <c r="C17" s="1"/>
      <c r="D17" s="1"/>
      <c r="E17" s="162"/>
      <c r="F17" s="163" t="s">
        <v>94</v>
      </c>
      <c r="G17" s="163"/>
      <c r="H17" s="163"/>
      <c r="I17" s="163"/>
      <c r="J17" s="1"/>
      <c r="K17" s="164" t="s">
        <v>95</v>
      </c>
      <c r="L17" s="164"/>
      <c r="M17" s="164"/>
      <c r="N17" s="164"/>
      <c r="O17" s="165" t="s">
        <v>96</v>
      </c>
      <c r="P17" s="165"/>
      <c r="Q17" s="165"/>
      <c r="R17" s="165"/>
      <c r="S17" s="166"/>
      <c r="T17" s="1"/>
      <c r="U17" s="1"/>
    </row>
    <row r="18" customFormat="false" ht="12.75" hidden="false" customHeight="true" outlineLevel="0" collapsed="false">
      <c r="B18" s="94"/>
      <c r="C18" s="1"/>
      <c r="D18" s="1"/>
      <c r="E18" s="162"/>
      <c r="F18" s="163"/>
      <c r="G18" s="163"/>
      <c r="H18" s="163"/>
      <c r="I18" s="163"/>
      <c r="J18" s="1"/>
      <c r="K18" s="164"/>
      <c r="L18" s="164"/>
      <c r="M18" s="164"/>
      <c r="N18" s="164"/>
      <c r="O18" s="165"/>
      <c r="P18" s="165"/>
      <c r="Q18" s="165"/>
      <c r="R18" s="165"/>
      <c r="S18" s="166"/>
      <c r="T18" s="1"/>
      <c r="U18" s="1"/>
    </row>
    <row r="19" customFormat="false" ht="12.75" hidden="false" customHeight="true" outlineLevel="0" collapsed="false">
      <c r="B19" s="94"/>
      <c r="C19" s="1"/>
      <c r="D19" s="1"/>
      <c r="E19" s="162"/>
      <c r="F19" s="163"/>
      <c r="G19" s="163"/>
      <c r="H19" s="163"/>
      <c r="I19" s="163"/>
      <c r="J19" s="1"/>
      <c r="K19" s="164"/>
      <c r="L19" s="164"/>
      <c r="M19" s="164"/>
      <c r="N19" s="164"/>
      <c r="O19" s="165"/>
      <c r="P19" s="165"/>
      <c r="Q19" s="165"/>
      <c r="R19" s="165"/>
      <c r="S19" s="166"/>
      <c r="T19" s="1"/>
      <c r="U19" s="1"/>
    </row>
    <row r="20" customFormat="false" ht="21" hidden="false" customHeight="true" outlineLevel="0" collapsed="false">
      <c r="B20" s="94"/>
      <c r="C20" s="1"/>
      <c r="D20" s="1"/>
      <c r="E20" s="162"/>
      <c r="F20" s="163"/>
      <c r="G20" s="163"/>
      <c r="H20" s="163"/>
      <c r="I20" s="163"/>
      <c r="J20" s="1"/>
      <c r="K20" s="164"/>
      <c r="L20" s="164"/>
      <c r="M20" s="164"/>
      <c r="N20" s="164"/>
      <c r="O20" s="165"/>
      <c r="P20" s="165"/>
      <c r="Q20" s="165"/>
      <c r="R20" s="165"/>
      <c r="S20" s="166"/>
      <c r="T20" s="1"/>
      <c r="U20" s="1"/>
    </row>
    <row r="21" customFormat="false" ht="20.25" hidden="false" customHeight="true" outlineLevel="0" collapsed="false">
      <c r="K21" s="167"/>
      <c r="L21" s="168"/>
      <c r="M21" s="169"/>
      <c r="N21" s="170" t="s">
        <v>97</v>
      </c>
      <c r="O21" s="168"/>
      <c r="P21" s="171"/>
      <c r="Q21" s="172"/>
      <c r="R21" s="172"/>
      <c r="S21" s="172"/>
    </row>
    <row r="22" customFormat="false" ht="30" hidden="false" customHeight="true" outlineLevel="0" collapsed="false">
      <c r="K22" s="173" t="s">
        <v>98</v>
      </c>
      <c r="L22" s="173"/>
      <c r="M22" s="173"/>
      <c r="N22" s="174" t="n">
        <v>4</v>
      </c>
      <c r="O22" s="175" t="s">
        <v>99</v>
      </c>
      <c r="P22" s="175"/>
      <c r="Q22" s="176"/>
    </row>
    <row r="23" customFormat="false" ht="29.25" hidden="false" customHeight="true" outlineLevel="0" collapsed="false">
      <c r="E23" s="177" t="s">
        <v>100</v>
      </c>
      <c r="F23" s="177"/>
      <c r="G23" s="177"/>
      <c r="H23" s="177"/>
      <c r="I23" s="177"/>
      <c r="K23" s="173" t="s">
        <v>101</v>
      </c>
      <c r="L23" s="173"/>
      <c r="M23" s="173"/>
      <c r="N23" s="174" t="n">
        <v>4</v>
      </c>
      <c r="O23" s="178" t="s">
        <v>102</v>
      </c>
      <c r="P23" s="178"/>
      <c r="Q23" s="176"/>
    </row>
    <row r="24" customFormat="false" ht="30.75" hidden="false" customHeight="true" outlineLevel="0" collapsed="false">
      <c r="E24" s="177"/>
      <c r="F24" s="177"/>
      <c r="G24" s="177"/>
      <c r="H24" s="177"/>
      <c r="I24" s="177"/>
      <c r="K24" s="173" t="s">
        <v>103</v>
      </c>
      <c r="L24" s="173"/>
      <c r="M24" s="173"/>
      <c r="N24" s="174" t="n">
        <v>6</v>
      </c>
      <c r="O24" s="175" t="s">
        <v>99</v>
      </c>
      <c r="P24" s="175"/>
    </row>
    <row r="25" customFormat="false" ht="30" hidden="false" customHeight="true" outlineLevel="0" collapsed="false">
      <c r="K25" s="179" t="s">
        <v>104</v>
      </c>
      <c r="L25" s="179"/>
      <c r="M25" s="179"/>
      <c r="N25" s="180" t="n">
        <v>9</v>
      </c>
      <c r="O25" s="181" t="s">
        <v>105</v>
      </c>
      <c r="P25" s="181"/>
    </row>
    <row r="26" customFormat="false" ht="15.75" hidden="false" customHeight="false" outlineLevel="0" collapsed="false">
      <c r="K26" s="182"/>
      <c r="L26" s="183"/>
      <c r="M26" s="183"/>
      <c r="N26" s="184"/>
      <c r="O26" s="183"/>
    </row>
    <row r="27" customFormat="false" ht="15.75" hidden="false" customHeight="false" outlineLevel="0" collapsed="false">
      <c r="K27" s="182"/>
      <c r="L27" s="183"/>
      <c r="M27" s="183"/>
      <c r="N27" s="184"/>
      <c r="O27" s="183"/>
    </row>
    <row r="28" customFormat="false" ht="15.75" hidden="false" customHeight="false" outlineLevel="0" collapsed="false">
      <c r="K28" s="185"/>
      <c r="L28" s="183"/>
      <c r="M28" s="183"/>
      <c r="N28" s="183"/>
      <c r="O28" s="183"/>
    </row>
    <row r="29" customFormat="false" ht="15.75" hidden="false" customHeight="false" outlineLevel="0" collapsed="false">
      <c r="L29" s="183"/>
      <c r="M29" s="183"/>
      <c r="N29" s="183"/>
      <c r="O29" s="183"/>
    </row>
  </sheetData>
  <mergeCells count="13">
    <mergeCell ref="C3:E3"/>
    <mergeCell ref="F17:I20"/>
    <mergeCell ref="K17:N20"/>
    <mergeCell ref="O17:R20"/>
    <mergeCell ref="K22:M22"/>
    <mergeCell ref="O22:P22"/>
    <mergeCell ref="E23:I24"/>
    <mergeCell ref="K23:M23"/>
    <mergeCell ref="O23:P23"/>
    <mergeCell ref="K24:M24"/>
    <mergeCell ref="O24:P24"/>
    <mergeCell ref="K25:M25"/>
    <mergeCell ref="O25:P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8.56"/>
    <col collapsed="false" customWidth="true" hidden="false" outlineLevel="0" max="2" min="2" style="0" width="8.56"/>
    <col collapsed="false" customWidth="true" hidden="false" outlineLevel="0" max="3" min="3" style="0" width="10.71"/>
    <col collapsed="false" customWidth="true" hidden="false" outlineLevel="0" max="4" min="4" style="0" width="6.85"/>
    <col collapsed="false" customWidth="true" hidden="false" outlineLevel="0" max="20" min="5" style="0" width="8.7"/>
    <col collapsed="false" customWidth="true" hidden="true" outlineLevel="0" max="23" min="21" style="0" width="14.41"/>
    <col collapsed="false" customWidth="true" hidden="true" outlineLevel="0" max="24" min="24" style="0" width="2.99"/>
    <col collapsed="false" customWidth="true" hidden="true" outlineLevel="0" max="25" min="25" style="0" width="16.7"/>
    <col collapsed="false" customWidth="true" hidden="true" outlineLevel="0" max="26" min="26" style="0" width="18.28"/>
    <col collapsed="false" customWidth="true" hidden="false" outlineLevel="0" max="27" min="27" style="0" width="3.7"/>
    <col collapsed="false" customWidth="true" hidden="false" outlineLevel="0" max="28" min="28" style="0" width="18.14"/>
    <col collapsed="false" customWidth="true" hidden="false" outlineLevel="0" max="29" min="29" style="0" width="16.56"/>
    <col collapsed="false" customWidth="true" hidden="true" outlineLevel="0" max="30" min="30" style="0" width="3.56"/>
    <col collapsed="false" customWidth="true" hidden="true" outlineLevel="0" max="31" min="31" style="0" width="16.56"/>
    <col collapsed="false" customWidth="true" hidden="true" outlineLevel="0" max="32" min="32" style="0" width="17.7"/>
  </cols>
  <sheetData>
    <row r="1" customFormat="false" ht="12.75" hidden="false" customHeight="false" outlineLevel="0" collapsed="false">
      <c r="A1" s="134"/>
      <c r="B1" s="129"/>
      <c r="C1" s="129"/>
      <c r="D1" s="129"/>
      <c r="E1" s="129"/>
      <c r="F1" s="129"/>
      <c r="G1" s="129"/>
      <c r="H1" s="129"/>
      <c r="I1" s="129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true" customHeight="false" outlineLevel="0" collapsed="false">
      <c r="A2" s="134"/>
      <c r="B2" s="153" t="s">
        <v>106</v>
      </c>
      <c r="C2" s="153"/>
      <c r="D2" s="153"/>
      <c r="E2" s="129" t="n">
        <f aca="false">'qual char &amp; S-N Ratio &amp;repeatNo'!$G$3</f>
        <v>4</v>
      </c>
      <c r="F2" s="129" t="n">
        <f aca="false">'qual char &amp; S-N Ratio &amp;repeatNo'!$G$3</f>
        <v>4</v>
      </c>
      <c r="G2" s="129" t="n">
        <f aca="false">'qual char &amp; S-N Ratio &amp;repeatNo'!$G$3</f>
        <v>4</v>
      </c>
      <c r="H2" s="129" t="n">
        <f aca="false">'qual char &amp; S-N Ratio &amp;repeatNo'!$G$3</f>
        <v>4</v>
      </c>
      <c r="I2" s="129" t="n">
        <f aca="false">'qual char &amp; S-N Ratio &amp;repeatNo'!$G$3</f>
        <v>4</v>
      </c>
      <c r="J2" s="129" t="n">
        <f aca="false">'qual char &amp; S-N Ratio &amp;repeatNo'!$G$3</f>
        <v>4</v>
      </c>
      <c r="K2" s="129" t="n">
        <f aca="false">'qual char &amp; S-N Ratio &amp;repeatNo'!$G$3</f>
        <v>4</v>
      </c>
      <c r="L2" s="129" t="n">
        <f aca="false">'qual char &amp; S-N Ratio &amp;repeatNo'!$G$3</f>
        <v>4</v>
      </c>
      <c r="M2" s="129" t="n">
        <f aca="false">'qual char &amp; S-N Ratio &amp;repeatNo'!$G$3</f>
        <v>4</v>
      </c>
      <c r="N2" s="129" t="n">
        <f aca="false">'qual char &amp; S-N Ratio &amp;repeatNo'!$G$3</f>
        <v>4</v>
      </c>
      <c r="O2" s="129" t="n">
        <f aca="false">'qual char &amp; S-N Ratio &amp;repeatNo'!$G$3</f>
        <v>4</v>
      </c>
      <c r="P2" s="129" t="n">
        <f aca="false">'qual char &amp; S-N Ratio &amp;repeatNo'!$G$3</f>
        <v>4</v>
      </c>
      <c r="Q2" s="129" t="n">
        <f aca="false">'qual char &amp; S-N Ratio &amp;repeatNo'!$G$3</f>
        <v>4</v>
      </c>
      <c r="R2" s="129" t="n">
        <f aca="false">'qual char &amp; S-N Ratio &amp;repeatNo'!$G$3</f>
        <v>4</v>
      </c>
      <c r="S2" s="129" t="n">
        <f aca="false">'qual char &amp; S-N Ratio &amp;repeatNo'!$G$3</f>
        <v>4</v>
      </c>
      <c r="T2" s="129" t="n">
        <f aca="false">'qual char &amp; S-N Ratio &amp;repeatNo'!$G$3</f>
        <v>4</v>
      </c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2.75" hidden="true" customHeight="false" outlineLevel="0" collapsed="false">
      <c r="A3" s="134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7.25" hidden="false" customHeight="true" outlineLevel="0" collapsed="false">
      <c r="A4" s="146" t="s">
        <v>65</v>
      </c>
      <c r="B4" s="147" t="s">
        <v>93</v>
      </c>
      <c r="C4" s="147"/>
      <c r="D4" s="147"/>
      <c r="E4" s="186" t="n">
        <f aca="false">'Input measured data '!F3</f>
        <v>1</v>
      </c>
      <c r="F4" s="186" t="n">
        <f aca="false">'Input measured data '!G3</f>
        <v>2</v>
      </c>
      <c r="G4" s="186" t="n">
        <f aca="false">'Input measured data '!H3</f>
        <v>3</v>
      </c>
      <c r="H4" s="186" t="n">
        <f aca="false">'Input measured data '!I3</f>
        <v>4</v>
      </c>
      <c r="I4" s="186" t="n">
        <f aca="false">'Input measured data '!J3</f>
        <v>5</v>
      </c>
      <c r="J4" s="186" t="n">
        <f aca="false">'Input measured data '!K3</f>
        <v>6</v>
      </c>
      <c r="K4" s="186" t="n">
        <f aca="false">'Input measured data '!L3</f>
        <v>7</v>
      </c>
      <c r="L4" s="186" t="n">
        <f aca="false">'Input measured data '!M3</f>
        <v>8</v>
      </c>
      <c r="M4" s="186" t="n">
        <f aca="false">'Input measured data '!N3</f>
        <v>9</v>
      </c>
      <c r="N4" s="186" t="n">
        <f aca="false">'Input measured data '!O3</f>
        <v>10</v>
      </c>
      <c r="O4" s="186" t="n">
        <f aca="false">'Input measured data '!P3</f>
        <v>11</v>
      </c>
      <c r="P4" s="186" t="n">
        <f aca="false">'Input measured data '!Q3</f>
        <v>12</v>
      </c>
      <c r="Q4" s="186" t="n">
        <f aca="false">'Input measured data '!R3</f>
        <v>13</v>
      </c>
      <c r="R4" s="186" t="n">
        <f aca="false">'Input measured data '!S3</f>
        <v>14</v>
      </c>
      <c r="S4" s="186" t="n">
        <f aca="false">'Input measured data '!T3</f>
        <v>15</v>
      </c>
      <c r="T4" s="186" t="n">
        <f aca="false">'Input measured data '!U3</f>
        <v>16</v>
      </c>
      <c r="U4" s="187" t="s">
        <v>34</v>
      </c>
      <c r="V4" s="187" t="s">
        <v>107</v>
      </c>
      <c r="W4" s="187" t="s">
        <v>108</v>
      </c>
      <c r="X4" s="188"/>
      <c r="Y4" s="189" t="s">
        <v>109</v>
      </c>
      <c r="Z4" s="189" t="s">
        <v>110</v>
      </c>
      <c r="AA4" s="188"/>
      <c r="AB4" s="190" t="s">
        <v>111</v>
      </c>
      <c r="AC4" s="190" t="s">
        <v>112</v>
      </c>
      <c r="AD4" s="191"/>
      <c r="AE4" s="192" t="str">
        <f aca="false">U4</f>
        <v>Mean</v>
      </c>
      <c r="AF4" s="192" t="s">
        <v>113</v>
      </c>
      <c r="AG4" s="151"/>
    </row>
    <row r="5" customFormat="false" ht="17.25" hidden="false" customHeight="true" outlineLevel="0" collapsed="false">
      <c r="A5" s="152" t="n">
        <v>1</v>
      </c>
      <c r="B5" s="153"/>
      <c r="C5" s="153"/>
      <c r="D5" s="129"/>
      <c r="E5" s="193" t="n">
        <f aca="false">IF(E4&lt;=E2,'Input measured data '!F4,"")</f>
        <v>165.958690743756</v>
      </c>
      <c r="F5" s="194" t="n">
        <f aca="false">IF(F4&lt;=F2,'Input measured data '!G4,"")</f>
        <v>165.334182308709</v>
      </c>
      <c r="G5" s="194" t="n">
        <f aca="false">IF(G4&lt;=G2,'Input measured data '!H4,"")</f>
        <v>165.29913760286</v>
      </c>
      <c r="H5" s="194" t="n">
        <f aca="false">IF(H4&lt;=H2,'Input measured data '!I4,"")</f>
        <v>164.877765403736</v>
      </c>
      <c r="I5" s="194" t="str">
        <f aca="false">IF(I4&lt;=I2,'Input measured data '!J4,"")</f>
        <v/>
      </c>
      <c r="J5" s="194" t="str">
        <f aca="false">IF(J4&lt;=J2,'Input measured data '!K4,"")</f>
        <v/>
      </c>
      <c r="K5" s="194" t="str">
        <f aca="false">IF(K4&lt;=K2,'Input measured data '!L4,"")</f>
        <v/>
      </c>
      <c r="L5" s="194" t="str">
        <f aca="false">IF(L4&lt;=L2,'Input measured data '!M4,"")</f>
        <v/>
      </c>
      <c r="M5" s="194" t="str">
        <f aca="false">IF(M4&lt;=M2,'Input measured data '!N4,"")</f>
        <v/>
      </c>
      <c r="N5" s="194" t="str">
        <f aca="false">IF(N4&lt;=N2,'Input measured data '!O4,"")</f>
        <v/>
      </c>
      <c r="O5" s="194" t="str">
        <f aca="false">IF(O4&lt;=O2,'Input measured data '!P4,"")</f>
        <v/>
      </c>
      <c r="P5" s="194" t="str">
        <f aca="false">IF(P4&lt;=P2,'Input measured data '!Q4,"")</f>
        <v/>
      </c>
      <c r="Q5" s="194" t="str">
        <f aca="false">IF(Q4&lt;=Q2,'Input measured data '!R4,"")</f>
        <v/>
      </c>
      <c r="R5" s="194" t="str">
        <f aca="false">IF(R4&lt;=R2,'Input measured data '!S4,"")</f>
        <v/>
      </c>
      <c r="S5" s="194" t="str">
        <f aca="false">IF(S4&lt;=S2,'Input measured data '!T4,"")</f>
        <v/>
      </c>
      <c r="T5" s="195" t="str">
        <f aca="false">IF(T4&lt;=T2,'Input measured data '!U4,"")</f>
        <v/>
      </c>
      <c r="U5" s="196" t="n">
        <f aca="false">AVERAGE(E5:T5)</f>
        <v>165.367444014765</v>
      </c>
      <c r="V5" s="197" t="n">
        <f aca="false">VAR(E5:T5)</f>
        <v>0.19837664787978</v>
      </c>
      <c r="W5" s="197" t="n">
        <f aca="false">10*LOG(U5^2/V5)</f>
        <v>51.3940948026146</v>
      </c>
      <c r="X5" s="198"/>
      <c r="Y5" s="199" t="n">
        <f aca="false">SUMSQ(E5:T5)/COUNT(E5:T5)</f>
        <v>27346.5403224624</v>
      </c>
      <c r="Z5" s="199" t="n">
        <f aca="false">-10*LOG(Y5)</f>
        <v>-44.3690239049017</v>
      </c>
      <c r="AA5" s="198"/>
      <c r="AB5" s="200" t="n">
        <f aca="false">(IF(ISTEXT(E5),0,1/E5^2)+IF(ISTEXT(F5),0,1/F5^2)+IF(ISTEXT(G5),0,1/G5^2)+IF(ISTEXT(H5),0,1/H5^2)+IF(ISTEXT(I5),0,1/I5^2)+IF(ISTEXT(J5),0,1/J5^2)+IF(ISTEXT(K5),0,1/K5^2)+IF(ISTEXT(L5),0,1/L5^2)+IF(ISTEXT(M5),0,1/M5^2)+IF(ISTEXT(N5),0,1/N5^2)+IF(ISTEXT(O5),0,1/O5^2)+IF(ISTEXT(P5),0,1/P5^2)+IF(ISTEXT(Q5),0,1/Q5^2)+IF(ISTEXT(R5),0,1/R5^2)+IF(ISTEXT(S5),0,1/S5^2)+IF(ISTEXT(T5),0,1/T5^2))/COUNT(E5:T5)</f>
        <v>3.65684920865879E-005</v>
      </c>
      <c r="AC5" s="201" t="n">
        <f aca="false">-10*LOG(AB5)</f>
        <v>44.3689294756395</v>
      </c>
      <c r="AD5" s="198"/>
      <c r="AE5" s="202" t="n">
        <f aca="false">U5</f>
        <v>165.367444014765</v>
      </c>
      <c r="AF5" s="202" t="n">
        <f aca="false">10*LOG(AE5*AE5)</f>
        <v>44.3690002764691</v>
      </c>
    </row>
    <row r="6" customFormat="false" ht="17.25" hidden="false" customHeight="true" outlineLevel="0" collapsed="false">
      <c r="A6" s="152" t="n">
        <v>2</v>
      </c>
      <c r="B6" s="153"/>
      <c r="C6" s="153"/>
      <c r="D6" s="129"/>
      <c r="E6" s="203" t="n">
        <f aca="false">IF(E4&lt;=E2,'Input measured data '!F5,"")</f>
        <v>231.739464996848</v>
      </c>
      <c r="F6" s="204" t="n">
        <f aca="false">IF(F4&lt;=F2,'Input measured data '!G5,"")</f>
        <v>231.564205269594</v>
      </c>
      <c r="G6" s="204" t="n">
        <f aca="false">IF(G4&lt;=G2,'Input measured data '!H5,"")</f>
        <v>231.258407439709</v>
      </c>
      <c r="H6" s="204" t="n">
        <f aca="false">IF(H4&lt;=H2,'Input measured data '!I5,"")</f>
        <v>229.901619843477</v>
      </c>
      <c r="I6" s="204" t="str">
        <f aca="false">IF(I4&lt;=I2,'Input measured data '!J5,"")</f>
        <v/>
      </c>
      <c r="J6" s="204" t="str">
        <f aca="false">IF(J4&lt;=J2,'Input measured data '!K5,"")</f>
        <v/>
      </c>
      <c r="K6" s="204" t="str">
        <f aca="false">IF(K4&lt;=K2,'Input measured data '!L5,"")</f>
        <v/>
      </c>
      <c r="L6" s="204" t="str">
        <f aca="false">IF(L4&lt;=L2,'Input measured data '!M5,"")</f>
        <v/>
      </c>
      <c r="M6" s="204" t="str">
        <f aca="false">IF(M4&lt;=M2,'Input measured data '!N5,"")</f>
        <v/>
      </c>
      <c r="N6" s="204" t="str">
        <f aca="false">IF(N4&lt;=N2,'Input measured data '!O5,"")</f>
        <v/>
      </c>
      <c r="O6" s="204" t="str">
        <f aca="false">IF(O4&lt;=O2,'Input measured data '!P5,"")</f>
        <v/>
      </c>
      <c r="P6" s="204" t="str">
        <f aca="false">IF(P4&lt;=P2,'Input measured data '!Q5,"")</f>
        <v/>
      </c>
      <c r="Q6" s="204" t="str">
        <f aca="false">IF(Q4&lt;=Q2,'Input measured data '!R5,"")</f>
        <v/>
      </c>
      <c r="R6" s="204" t="str">
        <f aca="false">IF(R4&lt;=R2,'Input measured data '!S5,"")</f>
        <v/>
      </c>
      <c r="S6" s="204" t="str">
        <f aca="false">IF(S4&lt;=S2,'Input measured data '!T5,"")</f>
        <v/>
      </c>
      <c r="T6" s="205" t="str">
        <f aca="false">IF(T4&lt;=T2,'Input measured data '!U5,"")</f>
        <v/>
      </c>
      <c r="U6" s="196" t="n">
        <f aca="false">AVERAGE(E6:T6)</f>
        <v>231.115924387407</v>
      </c>
      <c r="V6" s="197" t="n">
        <f aca="false">VAR(E6:T6)</f>
        <v>0.694865195519222</v>
      </c>
      <c r="W6" s="197" t="n">
        <f aca="false">10*LOG(U6^2/V6)</f>
        <v>48.8575918144301</v>
      </c>
      <c r="X6" s="198"/>
      <c r="Y6" s="199" t="n">
        <f aca="false">SUMSQ(E6:T6)/COUNT(E6:T6)</f>
        <v>53415.0916543422</v>
      </c>
      <c r="Z6" s="199" t="n">
        <f aca="false">-10*LOG(Y6)</f>
        <v>-47.2766397793149</v>
      </c>
      <c r="AA6" s="198"/>
      <c r="AB6" s="200" t="n">
        <f aca="false">(IF(ISTEXT(E6),0,1/E6^2)+IF(ISTEXT(F6),0,1/F6^2)+IF(ISTEXT(G6),0,1/G6^2)+IF(ISTEXT(H6),0,1/H6^2)+IF(ISTEXT(I6),0,1/I6^2)+IF(ISTEXT(J6),0,1/J6^2)+IF(ISTEXT(K6),0,1/K6^2)+IF(ISTEXT(L6),0,1/L6^2)+IF(ISTEXT(M6),0,1/M6^2)+IF(ISTEXT(N6),0,1/N6^2)+IF(ISTEXT(O6),0,1/O6^2)+IF(ISTEXT(P6),0,1/P6^2)+IF(ISTEXT(Q6),0,1/Q6^2)+IF(ISTEXT(R6),0,1/R6^2)+IF(ISTEXT(S6),0,1/S6^2)+IF(ISTEXT(T6),0,1/T6^2))/COUNT(E6:T6)</f>
        <v>1.87220336977868E-005</v>
      </c>
      <c r="AC6" s="201" t="n">
        <f aca="false">-10*LOG(AB6)</f>
        <v>47.276469774059</v>
      </c>
      <c r="AD6" s="198"/>
      <c r="AE6" s="202" t="n">
        <f aca="false">U6</f>
        <v>231.115924387407</v>
      </c>
      <c r="AF6" s="202" t="n">
        <f aca="false">10*LOG(AE6*AE6)</f>
        <v>47.2765974067967</v>
      </c>
    </row>
    <row r="7" customFormat="false" ht="17.25" hidden="false" customHeight="true" outlineLevel="0" collapsed="false">
      <c r="A7" s="152" t="n">
        <v>3</v>
      </c>
      <c r="B7" s="153"/>
      <c r="C7" s="153"/>
      <c r="D7" s="129"/>
      <c r="E7" s="203" t="n">
        <f aca="false">IF(E4&lt;=E2,'Input measured data '!F6,"")</f>
        <v>384.591782045354</v>
      </c>
      <c r="F7" s="204" t="n">
        <f aca="false">IF(F4&lt;=F2,'Input measured data '!G6,"")</f>
        <v>383.020249098506</v>
      </c>
      <c r="G7" s="204" t="n">
        <f aca="false">IF(G4&lt;=G2,'Input measured data '!H6,"")</f>
        <v>382.366501559538</v>
      </c>
      <c r="H7" s="204" t="n">
        <f aca="false">IF(H4&lt;=H2,'Input measured data '!I6,"")</f>
        <v>383.988319390473</v>
      </c>
      <c r="I7" s="204" t="str">
        <f aca="false">IF(I4&lt;=I2,'Input measured data '!J6,"")</f>
        <v/>
      </c>
      <c r="J7" s="204" t="str">
        <f aca="false">IF(J4&lt;=J2,'Input measured data '!K6,"")</f>
        <v/>
      </c>
      <c r="K7" s="204" t="str">
        <f aca="false">IF(K4&lt;=K2,'Input measured data '!L6,"")</f>
        <v/>
      </c>
      <c r="L7" s="204" t="str">
        <f aca="false">IF(L4&lt;=L2,'Input measured data '!M6,"")</f>
        <v/>
      </c>
      <c r="M7" s="204" t="str">
        <f aca="false">IF(M4&lt;=M2,'Input measured data '!N6,"")</f>
        <v/>
      </c>
      <c r="N7" s="204" t="str">
        <f aca="false">IF(N4&lt;=N2,'Input measured data '!O6,"")</f>
        <v/>
      </c>
      <c r="O7" s="204" t="str">
        <f aca="false">IF(O4&lt;=O2,'Input measured data '!P6,"")</f>
        <v/>
      </c>
      <c r="P7" s="204" t="str">
        <f aca="false">IF(P4&lt;=P2,'Input measured data '!Q6,"")</f>
        <v/>
      </c>
      <c r="Q7" s="204" t="str">
        <f aca="false">IF(Q4&lt;=Q2,'Input measured data '!R6,"")</f>
        <v/>
      </c>
      <c r="R7" s="204" t="str">
        <f aca="false">IF(R4&lt;=R2,'Input measured data '!S6,"")</f>
        <v/>
      </c>
      <c r="S7" s="204" t="str">
        <f aca="false">IF(S4&lt;=S2,'Input measured data '!T6,"")</f>
        <v/>
      </c>
      <c r="T7" s="205" t="str">
        <f aca="false">IF(T4&lt;=T2,'Input measured data '!U6,"")</f>
        <v/>
      </c>
      <c r="U7" s="196" t="n">
        <f aca="false">AVERAGE(E7:T7)</f>
        <v>383.491713023468</v>
      </c>
      <c r="V7" s="197" t="n">
        <f aca="false">VAR(E7:T7)</f>
        <v>0.981716269253614</v>
      </c>
      <c r="W7" s="197" t="n">
        <f aca="false">10*LOG(U7^2/V7)</f>
        <v>51.755259789044</v>
      </c>
      <c r="X7" s="198"/>
      <c r="Y7" s="199" t="n">
        <f aca="false">SUMSQ(E7:T7)/COUNT(E7:T7)</f>
        <v>147066.630244876</v>
      </c>
      <c r="Z7" s="199" t="n">
        <f aca="false">-10*LOG(Y7)</f>
        <v>-51.6751414149329</v>
      </c>
      <c r="AA7" s="198"/>
      <c r="AB7" s="200" t="n">
        <f aca="false">(IF(ISTEXT(E7),0,1/E7^2)+IF(ISTEXT(F7),0,1/F7^2)+IF(ISTEXT(G7),0,1/G7^2)+IF(ISTEXT(H7),0,1/H7^2)+IF(ISTEXT(I7),0,1/I7^2)+IF(ISTEXT(J7),0,1/J7^2)+IF(ISTEXT(K7),0,1/K7^2)+IF(ISTEXT(L7),0,1/L7^2)+IF(ISTEXT(M7),0,1/M7^2)+IF(ISTEXT(N7),0,1/N7^2)+IF(ISTEXT(O7),0,1/O7^2)+IF(ISTEXT(P7),0,1/P7^2)+IF(ISTEXT(Q7),0,1/Q7^2)+IF(ISTEXT(R7),0,1/R7^2)+IF(ISTEXT(S7),0,1/S7^2)+IF(ISTEXT(T7),0,1/T7^2))/COUNT(E7:T7)</f>
        <v>6.79977521743153E-006</v>
      </c>
      <c r="AC7" s="201" t="n">
        <f aca="false">-10*LOG(AB7)</f>
        <v>51.6750544368239</v>
      </c>
      <c r="AD7" s="198"/>
      <c r="AE7" s="202" t="n">
        <f aca="false">U7</f>
        <v>383.491713023468</v>
      </c>
      <c r="AF7" s="202" t="n">
        <f aca="false">10*LOG(AE7*AE7)</f>
        <v>51.6751196719808</v>
      </c>
    </row>
    <row r="8" customFormat="false" ht="17.25" hidden="false" customHeight="true" outlineLevel="0" collapsed="false">
      <c r="A8" s="152" t="n">
        <v>4</v>
      </c>
      <c r="B8" s="153"/>
      <c r="C8" s="153"/>
      <c r="D8" s="129"/>
      <c r="E8" s="203" t="n">
        <f aca="false">IF(E4&lt;=E2,'Input measured data '!F7,"")</f>
        <v>221.309470960564</v>
      </c>
      <c r="F8" s="204" t="n">
        <f aca="false">IF(F4&lt;=F2,'Input measured data '!G7,"")</f>
        <v>220.054388793408</v>
      </c>
      <c r="G8" s="204" t="n">
        <f aca="false">IF(G4&lt;=G2,'Input measured data '!H7,"")</f>
        <v>219.244426163539</v>
      </c>
      <c r="H8" s="204" t="n">
        <f aca="false">IF(H4&lt;=H2,'Input measured data '!I7,"")</f>
        <v>220.728331509861</v>
      </c>
      <c r="I8" s="204" t="str">
        <f aca="false">IF(I4&lt;=I2,'Input measured data '!J7,"")</f>
        <v/>
      </c>
      <c r="J8" s="204" t="str">
        <f aca="false">IF(J4&lt;=J2,'Input measured data '!K7,"")</f>
        <v/>
      </c>
      <c r="K8" s="204" t="str">
        <f aca="false">IF(K4&lt;=K2,'Input measured data '!L7,"")</f>
        <v/>
      </c>
      <c r="L8" s="204" t="str">
        <f aca="false">IF(L4&lt;=L2,'Input measured data '!M7,"")</f>
        <v/>
      </c>
      <c r="M8" s="204" t="str">
        <f aca="false">IF(M4&lt;=M2,'Input measured data '!N7,"")</f>
        <v/>
      </c>
      <c r="N8" s="204" t="str">
        <f aca="false">IF(N4&lt;=N2,'Input measured data '!O7,"")</f>
        <v/>
      </c>
      <c r="O8" s="204" t="str">
        <f aca="false">IF(O4&lt;=O2,'Input measured data '!P7,"")</f>
        <v/>
      </c>
      <c r="P8" s="204" t="str">
        <f aca="false">IF(P4&lt;=P2,'Input measured data '!Q7,"")</f>
        <v/>
      </c>
      <c r="Q8" s="204" t="str">
        <f aca="false">IF(Q4&lt;=Q2,'Input measured data '!R7,"")</f>
        <v/>
      </c>
      <c r="R8" s="204" t="str">
        <f aca="false">IF(R4&lt;=R2,'Input measured data '!S7,"")</f>
        <v/>
      </c>
      <c r="S8" s="204" t="str">
        <f aca="false">IF(S4&lt;=S2,'Input measured data '!T7,"")</f>
        <v/>
      </c>
      <c r="T8" s="205" t="str">
        <f aca="false">IF(T4&lt;=T2,'Input measured data '!U7,"")</f>
        <v/>
      </c>
      <c r="U8" s="196" t="n">
        <f aca="false">AVERAGE(E8:T8)</f>
        <v>220.334154356843</v>
      </c>
      <c r="V8" s="197" t="n">
        <f aca="false">VAR(E8:T8)</f>
        <v>0.790798137073309</v>
      </c>
      <c r="W8" s="197" t="n">
        <f aca="false">10*LOG(U8^2/V8)</f>
        <v>47.8809800857946</v>
      </c>
      <c r="X8" s="198"/>
      <c r="Y8" s="199" t="n">
        <f aca="false">SUMSQ(E8:T8)/COUNT(E8:T8)</f>
        <v>48547.7326747479</v>
      </c>
      <c r="Z8" s="199" t="n">
        <f aca="false">-10*LOG(Y8)</f>
        <v>-46.8616895185805</v>
      </c>
      <c r="AA8" s="198"/>
      <c r="AB8" s="200" t="n">
        <f aca="false">(IF(ISTEXT(E8),0,1/E8^2)+IF(ISTEXT(F8),0,1/F8^2)+IF(ISTEXT(G8),0,1/G8^2)+IF(ISTEXT(H8),0,1/H8^2)+IF(ISTEXT(I8),0,1/I8^2)+IF(ISTEXT(J8),0,1/J8^2)+IF(ISTEXT(K8),0,1/K8^2)+IF(ISTEXT(L8),0,1/L8^2)+IF(ISTEXT(M8),0,1/M8^2)+IF(ISTEXT(N8),0,1/N8^2)+IF(ISTEXT(O8),0,1/O8^2)+IF(ISTEXT(P8),0,1/P8^2)+IF(ISTEXT(Q8),0,1/Q8^2)+IF(ISTEXT(R8),0,1/R8^2)+IF(ISTEXT(S8),0,1/S8^2)+IF(ISTEXT(T8),0,1/T8^2))/COUNT(E8:T8)</f>
        <v>2.05992915634438E-005</v>
      </c>
      <c r="AC8" s="201" t="n">
        <f aca="false">-10*LOG(AB8)</f>
        <v>46.8614771532879</v>
      </c>
      <c r="AD8" s="198"/>
      <c r="AE8" s="202" t="n">
        <f aca="false">U8</f>
        <v>220.334154356843</v>
      </c>
      <c r="AF8" s="202" t="n">
        <f aca="false">10*LOG(AE8*AE8)</f>
        <v>46.8616364613089</v>
      </c>
    </row>
    <row r="9" customFormat="false" ht="17.25" hidden="false" customHeight="true" outlineLevel="0" collapsed="false">
      <c r="A9" s="152" t="n">
        <v>5</v>
      </c>
      <c r="B9" s="153"/>
      <c r="C9" s="153"/>
      <c r="D9" s="129"/>
      <c r="E9" s="203" t="n">
        <f aca="false">IF(E4&lt;=E2,'Input measured data '!F8,"")</f>
        <v>269.153480392692</v>
      </c>
      <c r="F9" s="204" t="n">
        <f aca="false">IF(F4&lt;=F2,'Input measured data '!G8,"")</f>
        <v>268.291746528321</v>
      </c>
      <c r="G9" s="204" t="n">
        <f aca="false">IF(G4&lt;=G2,'Input measured data '!H8,"")</f>
        <v>266.615258322499</v>
      </c>
      <c r="H9" s="204" t="n">
        <f aca="false">IF(H4&lt;=H2,'Input measured data '!I8,"")</f>
        <v>268.071164579796</v>
      </c>
      <c r="I9" s="204" t="str">
        <f aca="false">IF(I4&lt;=I2,'Input measured data '!J8,"")</f>
        <v/>
      </c>
      <c r="J9" s="204" t="str">
        <f aca="false">IF(J4&lt;=J2,'Input measured data '!K8,"")</f>
        <v/>
      </c>
      <c r="K9" s="204" t="str">
        <f aca="false">IF(K4&lt;=K2,'Input measured data '!L8,"")</f>
        <v/>
      </c>
      <c r="L9" s="204" t="str">
        <f aca="false">IF(L4&lt;=L2,'Input measured data '!M8,"")</f>
        <v/>
      </c>
      <c r="M9" s="204" t="str">
        <f aca="false">IF(M4&lt;=M2,'Input measured data '!N8,"")</f>
        <v/>
      </c>
      <c r="N9" s="204" t="str">
        <f aca="false">IF(N4&lt;=N2,'Input measured data '!O8,"")</f>
        <v/>
      </c>
      <c r="O9" s="204" t="str">
        <f aca="false">IF(O4&lt;=O2,'Input measured data '!P8,"")</f>
        <v/>
      </c>
      <c r="P9" s="204" t="str">
        <f aca="false">IF(P4&lt;=P2,'Input measured data '!Q8,"")</f>
        <v/>
      </c>
      <c r="Q9" s="204" t="str">
        <f aca="false">IF(Q4&lt;=Q2,'Input measured data '!R8,"")</f>
        <v/>
      </c>
      <c r="R9" s="204" t="str">
        <f aca="false">IF(R4&lt;=R2,'Input measured data '!S8,"")</f>
        <v/>
      </c>
      <c r="S9" s="204" t="str">
        <f aca="false">IF(S4&lt;=S2,'Input measured data '!T8,"")</f>
        <v/>
      </c>
      <c r="T9" s="205" t="str">
        <f aca="false">IF(T4&lt;=T2,'Input measured data '!U8,"")</f>
        <v/>
      </c>
      <c r="U9" s="196" t="n">
        <f aca="false">AVERAGE(E9:T9)</f>
        <v>268.032912455827</v>
      </c>
      <c r="V9" s="197" t="n">
        <f aca="false">VAR(E9:T9)</f>
        <v>1.11129134831396</v>
      </c>
      <c r="W9" s="197" t="n">
        <f aca="false">10*LOG(U9^2/V9)</f>
        <v>48.1054831762808</v>
      </c>
      <c r="X9" s="198"/>
      <c r="Y9" s="199" t="n">
        <f aca="false">SUMSQ(E9:T9)/COUNT(E9:T9)</f>
        <v>71842.4756280642</v>
      </c>
      <c r="Z9" s="199" t="n">
        <f aca="false">-10*LOG(Y9)</f>
        <v>-48.563812893202</v>
      </c>
      <c r="AA9" s="198"/>
      <c r="AB9" s="200" t="n">
        <f aca="false">(IF(ISTEXT(E9),0,1/E9^2)+IF(ISTEXT(F9),0,1/F9^2)+IF(ISTEXT(G9),0,1/G9^2)+IF(ISTEXT(H9),0,1/H9^2)+IF(ISTEXT(I9),0,1/I9^2)+IF(ISTEXT(J9),0,1/J9^2)+IF(ISTEXT(K9),0,1/K9^2)+IF(ISTEXT(L9),0,1/L9^2)+IF(ISTEXT(M9),0,1/M9^2)+IF(ISTEXT(N9),0,1/N9^2)+IF(ISTEXT(O9),0,1/O9^2)+IF(ISTEXT(P9),0,1/P9^2)+IF(ISTEXT(Q9),0,1/Q9^2)+IF(ISTEXT(R9),0,1/R9^2)+IF(ISTEXT(S9),0,1/S9^2)+IF(ISTEXT(T9),0,1/T9^2))/COUNT(E9:T9)</f>
        <v>1.391998915523E-005</v>
      </c>
      <c r="AC9" s="201" t="n">
        <f aca="false">-10*LOG(AB9)</f>
        <v>48.56361103075</v>
      </c>
      <c r="AD9" s="198"/>
      <c r="AE9" s="202" t="n">
        <f aca="false">U9</f>
        <v>268.032912455827</v>
      </c>
      <c r="AF9" s="202" t="n">
        <f aca="false">10*LOG(AE9*AE9)</f>
        <v>48.563762508959</v>
      </c>
    </row>
    <row r="10" customFormat="false" ht="17.25" hidden="false" customHeight="true" outlineLevel="0" collapsed="false">
      <c r="A10" s="152" t="n">
        <v>6</v>
      </c>
      <c r="B10" s="153"/>
      <c r="C10" s="153"/>
      <c r="D10" s="129"/>
      <c r="E10" s="203" t="n">
        <f aca="false">IF(E4&lt;=E2,'Input measured data '!F9,"")</f>
        <v>316.227766016838</v>
      </c>
      <c r="F10" s="204" t="n">
        <f aca="false">IF(F4&lt;=F2,'Input measured data '!G9,"")</f>
        <v>314.776503650757</v>
      </c>
      <c r="G10" s="204" t="n">
        <f aca="false">IF(G4&lt;=G2,'Input measured data '!H9,"")</f>
        <v>314.357524723409</v>
      </c>
      <c r="H10" s="204" t="n">
        <f aca="false">IF(H4&lt;=H2,'Input measured data '!I9,"")</f>
        <v>313.679499813315</v>
      </c>
      <c r="I10" s="204" t="str">
        <f aca="false">IF(I4&lt;=I2,'Input measured data '!J9,"")</f>
        <v/>
      </c>
      <c r="J10" s="204" t="str">
        <f aca="false">IF(J4&lt;=J2,'Input measured data '!K9,"")</f>
        <v/>
      </c>
      <c r="K10" s="204" t="str">
        <f aca="false">IF(K4&lt;=K2,'Input measured data '!L9,"")</f>
        <v/>
      </c>
      <c r="L10" s="204" t="str">
        <f aca="false">IF(L4&lt;=L2,'Input measured data '!M9,"")</f>
        <v/>
      </c>
      <c r="M10" s="204" t="str">
        <f aca="false">IF(M4&lt;=M2,'Input measured data '!N9,"")</f>
        <v/>
      </c>
      <c r="N10" s="204" t="str">
        <f aca="false">IF(N4&lt;=N2,'Input measured data '!O9,"")</f>
        <v/>
      </c>
      <c r="O10" s="204" t="str">
        <f aca="false">IF(O4&lt;=O2,'Input measured data '!P9,"")</f>
        <v/>
      </c>
      <c r="P10" s="204" t="str">
        <f aca="false">IF(P4&lt;=P2,'Input measured data '!Q9,"")</f>
        <v/>
      </c>
      <c r="Q10" s="204" t="str">
        <f aca="false">IF(Q4&lt;=Q2,'Input measured data '!R9,"")</f>
        <v/>
      </c>
      <c r="R10" s="204" t="str">
        <f aca="false">IF(R4&lt;=R2,'Input measured data '!S9,"")</f>
        <v/>
      </c>
      <c r="S10" s="204" t="str">
        <f aca="false">IF(S4&lt;=S2,'Input measured data '!T9,"")</f>
        <v/>
      </c>
      <c r="T10" s="205" t="str">
        <f aca="false">IF(T4&lt;=T2,'Input measured data '!U9,"")</f>
        <v/>
      </c>
      <c r="U10" s="196" t="n">
        <f aca="false">AVERAGE(E10:T10)</f>
        <v>314.76032355108</v>
      </c>
      <c r="V10" s="197" t="n">
        <f aca="false">VAR(E10:T10)</f>
        <v>1.16135867787479</v>
      </c>
      <c r="W10" s="197" t="n">
        <f aca="false">10*LOG(U10^2/V10)</f>
        <v>49.3099359671691</v>
      </c>
      <c r="X10" s="198"/>
      <c r="Y10" s="199" t="n">
        <f aca="false">SUMSQ(E10:T10)/COUNT(E10:T10)</f>
        <v>99074.9323009889</v>
      </c>
      <c r="Z10" s="199" t="n">
        <f aca="false">-10*LOG(Y10)</f>
        <v>-49.9596378424804</v>
      </c>
      <c r="AA10" s="198"/>
      <c r="AB10" s="200" t="n">
        <f aca="false">(IF(ISTEXT(E10),0,1/E10^2)+IF(ISTEXT(F10),0,1/F10^2)+IF(ISTEXT(G10),0,1/G10^2)+IF(ISTEXT(H10),0,1/H10^2)+IF(ISTEXT(I10),0,1/I10^2)+IF(ISTEXT(J10),0,1/J10^2)+IF(ISTEXT(K10),0,1/K10^2)+IF(ISTEXT(L10),0,1/L10^2)+IF(ISTEXT(M10),0,1/M10^2)+IF(ISTEXT(N10),0,1/N10^2)+IF(ISTEXT(O10),0,1/O10^2)+IF(ISTEXT(P10),0,1/P10^2)+IF(ISTEXT(Q10),0,1/Q10^2)+IF(ISTEXT(R10),0,1/R10^2)+IF(ISTEXT(S10),0,1/S10^2)+IF(ISTEXT(T10),0,1/T10^2))/COUNT(E10:T10)</f>
        <v>1.00937248747239E-005</v>
      </c>
      <c r="AC10" s="201" t="n">
        <f aca="false">-10*LOG(AB10)</f>
        <v>49.9594853703225</v>
      </c>
      <c r="AD10" s="198"/>
      <c r="AE10" s="202" t="n">
        <f aca="false">U10</f>
        <v>314.76032355108</v>
      </c>
      <c r="AF10" s="202" t="n">
        <f aca="false">10*LOG(AE10*AE10)</f>
        <v>49.9595996612369</v>
      </c>
    </row>
    <row r="11" customFormat="false" ht="17.25" hidden="false" customHeight="true" outlineLevel="0" collapsed="false">
      <c r="A11" s="152" t="n">
        <v>7</v>
      </c>
      <c r="B11" s="153"/>
      <c r="C11" s="153"/>
      <c r="D11" s="129"/>
      <c r="E11" s="203" t="n">
        <f aca="false">IF(E4&lt;=E2,'Input measured data '!F10,"")</f>
        <v>216.271852372702</v>
      </c>
      <c r="F11" s="204" t="n">
        <f aca="false">IF(F4&lt;=F2,'Input measured data '!G10,"")</f>
        <v>214.410656703185</v>
      </c>
      <c r="G11" s="204" t="n">
        <f aca="false">IF(G4&lt;=G2,'Input measured data '!H10,"")</f>
        <v>215.276166132897</v>
      </c>
      <c r="H11" s="204" t="n">
        <f aca="false">IF(H4&lt;=H2,'Input measured data '!I10,"")</f>
        <v>214.930359968636</v>
      </c>
      <c r="I11" s="204" t="str">
        <f aca="false">IF(I4&lt;=I2,'Input measured data '!J10,"")</f>
        <v/>
      </c>
      <c r="J11" s="204" t="str">
        <f aca="false">IF(J4&lt;=J2,'Input measured data '!K10,"")</f>
        <v/>
      </c>
      <c r="K11" s="204" t="str">
        <f aca="false">IF(K4&lt;=K2,'Input measured data '!L10,"")</f>
        <v/>
      </c>
      <c r="L11" s="204" t="str">
        <f aca="false">IF(L4&lt;=L2,'Input measured data '!M10,"")</f>
        <v/>
      </c>
      <c r="M11" s="204" t="str">
        <f aca="false">IF(M4&lt;=M2,'Input measured data '!N10,"")</f>
        <v/>
      </c>
      <c r="N11" s="204" t="str">
        <f aca="false">IF(N4&lt;=N2,'Input measured data '!O10,"")</f>
        <v/>
      </c>
      <c r="O11" s="204" t="str">
        <f aca="false">IF(O4&lt;=O2,'Input measured data '!P10,"")</f>
        <v/>
      </c>
      <c r="P11" s="204" t="str">
        <f aca="false">IF(P4&lt;=P2,'Input measured data '!Q10,"")</f>
        <v/>
      </c>
      <c r="Q11" s="204" t="str">
        <f aca="false">IF(Q4&lt;=Q2,'Input measured data '!R10,"")</f>
        <v/>
      </c>
      <c r="R11" s="204" t="str">
        <f aca="false">IF(R4&lt;=R2,'Input measured data '!S10,"")</f>
        <v/>
      </c>
      <c r="S11" s="204" t="str">
        <f aca="false">IF(S4&lt;=S2,'Input measured data '!T10,"")</f>
        <v/>
      </c>
      <c r="T11" s="205" t="str">
        <f aca="false">IF(T4&lt;=T2,'Input measured data '!U10,"")</f>
        <v/>
      </c>
      <c r="U11" s="196" t="n">
        <f aca="false">AVERAGE(E11:T11)</f>
        <v>215.222258794355</v>
      </c>
      <c r="V11" s="197" t="n">
        <f aca="false">VAR(E11:T11)</f>
        <v>0.61615185323472</v>
      </c>
      <c r="W11" s="197" t="n">
        <f aca="false">10*LOG(U11^2/V11)</f>
        <v>48.7608661108543</v>
      </c>
      <c r="X11" s="198"/>
      <c r="Y11" s="199" t="n">
        <f aca="false">SUMSQ(E11:T11)/COUNT(E11:T11)</f>
        <v>46321.0827944342</v>
      </c>
      <c r="Z11" s="199" t="n">
        <f aca="false">-10*LOG(Y11)</f>
        <v>-46.6577870283837</v>
      </c>
      <c r="AA11" s="198"/>
      <c r="AB11" s="200" t="n">
        <f aca="false">(IF(ISTEXT(E11),0,1/E11^2)+IF(ISTEXT(F11),0,1/F11^2)+IF(ISTEXT(G11),0,1/G11^2)+IF(ISTEXT(H11),0,1/H11^2)+IF(ISTEXT(I11),0,1/I11^2)+IF(ISTEXT(J11),0,1/J11^2)+IF(ISTEXT(K11),0,1/K11^2)+IF(ISTEXT(L11),0,1/L11^2)+IF(ISTEXT(M11),0,1/M11^2)+IF(ISTEXT(N11),0,1/N11^2)+IF(ISTEXT(O11),0,1/O11^2)+IF(ISTEXT(P11),0,1/P11^2)+IF(ISTEXT(Q11),0,1/Q11^2)+IF(ISTEXT(R11),0,1/R11^2)+IF(ISTEXT(S11),0,1/S11^2)+IF(ISTEXT(T11),0,1/T11^2))/COUNT(E11:T11)</f>
        <v>2.15893020353092E-005</v>
      </c>
      <c r="AC11" s="201" t="n">
        <f aca="false">-10*LOG(AB11)</f>
        <v>46.6576139782851</v>
      </c>
      <c r="AD11" s="198"/>
      <c r="AE11" s="202" t="n">
        <f aca="false">U11</f>
        <v>215.222258794355</v>
      </c>
      <c r="AF11" s="202" t="n">
        <f aca="false">10*LOG(AE11*AE11)</f>
        <v>46.6577437015654</v>
      </c>
    </row>
    <row r="12" customFormat="false" ht="17.25" hidden="false" customHeight="true" outlineLevel="0" collapsed="false">
      <c r="A12" s="152" t="n">
        <v>8</v>
      </c>
      <c r="B12" s="153"/>
      <c r="C12" s="153"/>
      <c r="D12" s="129"/>
      <c r="E12" s="203" t="n">
        <f aca="false">IF(E4&lt;=E2,'Input measured data '!F11,"")</f>
        <v>179.887091512879</v>
      </c>
      <c r="F12" s="204" t="n">
        <f aca="false">IF(F4&lt;=F2,'Input measured data '!G11,"")</f>
        <v>179.474521656446</v>
      </c>
      <c r="G12" s="204" t="n">
        <f aca="false">IF(G4&lt;=G2,'Input measured data '!H11,"")</f>
        <v>179.655795064245</v>
      </c>
      <c r="H12" s="204" t="n">
        <f aca="false">IF(H4&lt;=H2,'Input measured data '!I11,"")</f>
        <v>179.664084722065</v>
      </c>
      <c r="I12" s="204" t="str">
        <f aca="false">IF(I4&lt;=I2,'Input measured data '!J11,"")</f>
        <v/>
      </c>
      <c r="J12" s="204" t="str">
        <f aca="false">IF(J4&lt;=J2,'Input measured data '!K11,"")</f>
        <v/>
      </c>
      <c r="K12" s="204" t="str">
        <f aca="false">IF(K4&lt;=K2,'Input measured data '!L11,"")</f>
        <v/>
      </c>
      <c r="L12" s="204" t="str">
        <f aca="false">IF(L4&lt;=L2,'Input measured data '!M11,"")</f>
        <v/>
      </c>
      <c r="M12" s="204" t="str">
        <f aca="false">IF(M4&lt;=M2,'Input measured data '!N11,"")</f>
        <v/>
      </c>
      <c r="N12" s="204" t="str">
        <f aca="false">IF(N4&lt;=N2,'Input measured data '!O11,"")</f>
        <v/>
      </c>
      <c r="O12" s="204" t="str">
        <f aca="false">IF(O4&lt;=O2,'Input measured data '!P11,"")</f>
        <v/>
      </c>
      <c r="P12" s="204" t="str">
        <f aca="false">IF(P4&lt;=P2,'Input measured data '!Q11,"")</f>
        <v/>
      </c>
      <c r="Q12" s="204" t="str">
        <f aca="false">IF(Q4&lt;=Q2,'Input measured data '!R11,"")</f>
        <v/>
      </c>
      <c r="R12" s="204" t="str">
        <f aca="false">IF(R4&lt;=R2,'Input measured data '!S11,"")</f>
        <v/>
      </c>
      <c r="S12" s="204" t="str">
        <f aca="false">IF(S4&lt;=S2,'Input measured data '!T11,"")</f>
        <v/>
      </c>
      <c r="T12" s="205" t="str">
        <f aca="false">IF(T4&lt;=T2,'Input measured data '!U11,"")</f>
        <v/>
      </c>
      <c r="U12" s="196" t="n">
        <f aca="false">AVERAGE(E12:T12)</f>
        <v>179.670373238909</v>
      </c>
      <c r="V12" s="197" t="n">
        <f aca="false">VAR(E12:T12)</f>
        <v>0.0285255737488235</v>
      </c>
      <c r="W12" s="197" t="n">
        <f aca="false">10*LOG(U12^2/V12)</f>
        <v>60.5371855162055</v>
      </c>
      <c r="X12" s="198"/>
      <c r="Y12" s="199" t="n">
        <f aca="false">SUMSQ(E12:T12)/COUNT(E12:T12)</f>
        <v>32281.464413989</v>
      </c>
      <c r="Z12" s="199" t="n">
        <f aca="false">-10*LOG(Y12)</f>
        <v>-45.089532278</v>
      </c>
      <c r="AA12" s="198"/>
      <c r="AB12" s="200" t="n">
        <f aca="false">(IF(ISTEXT(E12),0,1/E12^2)+IF(ISTEXT(F12),0,1/F12^2)+IF(ISTEXT(G12),0,1/G12^2)+IF(ISTEXT(H12),0,1/H12^2)+IF(ISTEXT(I12),0,1/I12^2)+IF(ISTEXT(J12),0,1/J12^2)+IF(ISTEXT(K12),0,1/K12^2)+IF(ISTEXT(L12),0,1/L12^2)+IF(ISTEXT(M12),0,1/M12^2)+IF(ISTEXT(N12),0,1/N12^2)+IF(ISTEXT(O12),0,1/O12^2)+IF(ISTEXT(P12),0,1/P12^2)+IF(ISTEXT(Q12),0,1/Q12^2)+IF(ISTEXT(R12),0,1/R12^2)+IF(ISTEXT(S12),0,1/S12^2)+IF(ISTEXT(T12),0,1/T12^2))/COUNT(E12:T12)</f>
        <v>3.09776111046066E-005</v>
      </c>
      <c r="AC12" s="201" t="n">
        <f aca="false">-10*LOG(AB12)</f>
        <v>45.0895207670237</v>
      </c>
      <c r="AD12" s="198"/>
      <c r="AE12" s="202" t="n">
        <f aca="false">U12</f>
        <v>179.670373238909</v>
      </c>
      <c r="AF12" s="202" t="n">
        <f aca="false">10*LOG(AE12*AE12)</f>
        <v>45.0895293997608</v>
      </c>
    </row>
    <row r="13" customFormat="false" ht="17.25" hidden="false" customHeight="true" outlineLevel="0" collapsed="false">
      <c r="A13" s="152" t="n">
        <v>9</v>
      </c>
      <c r="B13" s="156"/>
      <c r="C13" s="157"/>
      <c r="D13" s="206"/>
      <c r="E13" s="207" t="n">
        <f aca="false">IF(E4&lt;=E2,'Input measured data '!F12,"")</f>
        <v>367.282300498085</v>
      </c>
      <c r="F13" s="208" t="n">
        <f aca="false">IF(F4&lt;=F2,'Input measured data '!G12,"")</f>
        <v>366.929032790576</v>
      </c>
      <c r="G13" s="208" t="n">
        <f aca="false">IF(G4&lt;=G2,'Input measured data '!H12,"")</f>
        <v>366.554211031685</v>
      </c>
      <c r="H13" s="208" t="n">
        <f aca="false">IF(H4&lt;=H2,'Input measured data '!I12,"")</f>
        <v>366.657808177182</v>
      </c>
      <c r="I13" s="208" t="str">
        <f aca="false">IF(I4&lt;=I2,'Input measured data '!J12,"")</f>
        <v/>
      </c>
      <c r="J13" s="208" t="str">
        <f aca="false">IF(J4&lt;=J2,'Input measured data '!K12,"")</f>
        <v/>
      </c>
      <c r="K13" s="208" t="str">
        <f aca="false">IF(K4&lt;=K2,'Input measured data '!L12,"")</f>
        <v/>
      </c>
      <c r="L13" s="208" t="str">
        <f aca="false">IF(L4&lt;=L2,'Input measured data '!M12,"")</f>
        <v/>
      </c>
      <c r="M13" s="208" t="str">
        <f aca="false">IF(M4&lt;=M2,'Input measured data '!N12,"")</f>
        <v/>
      </c>
      <c r="N13" s="208" t="str">
        <f aca="false">IF(N4&lt;=N2,'Input measured data '!O12,"")</f>
        <v/>
      </c>
      <c r="O13" s="208" t="str">
        <f aca="false">IF(O4&lt;=O2,'Input measured data '!P12,"")</f>
        <v/>
      </c>
      <c r="P13" s="208" t="str">
        <f aca="false">IF(P4&lt;=P2,'Input measured data '!Q12,"")</f>
        <v/>
      </c>
      <c r="Q13" s="208" t="str">
        <f aca="false">IF(Q4&lt;=Q2,'Input measured data '!R12,"")</f>
        <v/>
      </c>
      <c r="R13" s="208" t="str">
        <f aca="false">IF(R4&lt;=R2,'Input measured data '!S12,"")</f>
        <v/>
      </c>
      <c r="S13" s="208" t="str">
        <f aca="false">IF(S4&lt;=S2,'Input measured data '!T12,"")</f>
        <v/>
      </c>
      <c r="T13" s="209" t="str">
        <f aca="false">IF(T4&lt;=T2,'Input measured data '!U12,"")</f>
        <v/>
      </c>
      <c r="U13" s="196" t="n">
        <f aca="false">AVERAGE(E13:T13)</f>
        <v>366.855838124382</v>
      </c>
      <c r="V13" s="197" t="n">
        <f aca="false">VAR(E13:T13)</f>
        <v>0.105807459460098</v>
      </c>
      <c r="W13" s="197" t="n">
        <f aca="false">10*LOG(U13^2/V13)</f>
        <v>61.0447458293047</v>
      </c>
      <c r="X13" s="198"/>
      <c r="Y13" s="199" t="n">
        <f aca="false">SUMSQ(E13:T13)/COUNT(E13:T13)</f>
        <v>134583.285321537</v>
      </c>
      <c r="Z13" s="199" t="n">
        <f aca="false">-10*LOG(Y13)</f>
        <v>-51.2899112568752</v>
      </c>
      <c r="AA13" s="210"/>
      <c r="AB13" s="200" t="n">
        <f aca="false">(IF(ISTEXT(E13),0,1/E13^2)+IF(ISTEXT(F13),0,1/F13^2)+IF(ISTEXT(G13),0,1/G13^2)+IF(ISTEXT(H13),0,1/H13^2)+IF(ISTEXT(I13),0,1/I13^2)+IF(ISTEXT(J13),0,1/J13^2)+IF(ISTEXT(K13),0,1/K13^2)+IF(ISTEXT(L13),0,1/L13^2)+IF(ISTEXT(M13),0,1/M13^2)+IF(ISTEXT(N13),0,1/N13^2)+IF(ISTEXT(O13),0,1/O13^2)+IF(ISTEXT(P13),0,1/P13^2)+IF(ISTEXT(Q13),0,1/Q13^2)+IF(ISTEXT(R13),0,1/R13^2)+IF(ISTEXT(S13),0,1/S13^2)+IF(ISTEXT(T13),0,1/T13^2))/COUNT(E13:T13)</f>
        <v>7.43036072650254E-006</v>
      </c>
      <c r="AC13" s="201" t="n">
        <f aca="false">-10*LOG(AB13)</f>
        <v>51.28990101754</v>
      </c>
      <c r="AD13" s="210"/>
      <c r="AE13" s="211" t="n">
        <f aca="false">U13</f>
        <v>366.855838124382</v>
      </c>
      <c r="AF13" s="202" t="n">
        <f aca="false">10*LOG(AE13*AE13)</f>
        <v>51.2899086961035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60"/>
      <c r="M15" s="160"/>
      <c r="N15" s="1"/>
      <c r="O15" s="161"/>
      <c r="P15" s="16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5.75" hidden="false" customHeight="false" outlineLevel="0" collapsed="false">
      <c r="A16" s="1"/>
      <c r="B16" s="1"/>
      <c r="C16" s="1"/>
      <c r="D16" s="162"/>
      <c r="E16" s="162"/>
      <c r="F16" s="1"/>
      <c r="G16" s="1"/>
      <c r="H16" s="1"/>
      <c r="I16" s="1"/>
      <c r="J16" s="1"/>
      <c r="K16" s="1"/>
      <c r="L16" s="160"/>
      <c r="M16" s="160"/>
      <c r="N16" s="1"/>
      <c r="O16" s="161"/>
      <c r="P16" s="16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8" hidden="false" customHeight="true" outlineLevel="0" collapsed="false">
      <c r="A17" s="1"/>
      <c r="B17" s="1"/>
      <c r="C17" s="1"/>
      <c r="D17" s="162"/>
      <c r="E17" s="132" t="s">
        <v>114</v>
      </c>
      <c r="F17" s="132"/>
      <c r="G17" s="132"/>
      <c r="H17" s="132"/>
      <c r="I17" s="1"/>
      <c r="J17" s="132" t="s">
        <v>95</v>
      </c>
      <c r="K17" s="132"/>
      <c r="L17" s="132"/>
      <c r="M17" s="212"/>
      <c r="N17" s="213" t="s">
        <v>96</v>
      </c>
      <c r="O17" s="213"/>
      <c r="P17" s="213"/>
      <c r="Q17" s="213"/>
      <c r="R17" s="166"/>
      <c r="S17" s="1"/>
      <c r="T17" s="1"/>
      <c r="U17" s="214" t="s">
        <v>115</v>
      </c>
      <c r="V17" s="214"/>
      <c r="W17" s="214"/>
      <c r="X17" s="1"/>
      <c r="Y17" s="215" t="s">
        <v>116</v>
      </c>
      <c r="Z17" s="215"/>
      <c r="AA17" s="1"/>
      <c r="AB17" s="216" t="s">
        <v>117</v>
      </c>
      <c r="AC17" s="216"/>
      <c r="AD17" s="1"/>
      <c r="AE17" s="217" t="s">
        <v>118</v>
      </c>
      <c r="AF17" s="217"/>
    </row>
    <row r="18" customFormat="false" ht="18" hidden="false" customHeight="true" outlineLevel="0" collapsed="false">
      <c r="A18" s="94"/>
      <c r="B18" s="1"/>
      <c r="C18" s="1"/>
      <c r="D18" s="162"/>
      <c r="E18" s="132"/>
      <c r="F18" s="132"/>
      <c r="G18" s="132"/>
      <c r="H18" s="132"/>
      <c r="I18" s="1"/>
      <c r="J18" s="132"/>
      <c r="K18" s="132"/>
      <c r="L18" s="132"/>
      <c r="M18" s="212"/>
      <c r="N18" s="213"/>
      <c r="O18" s="213"/>
      <c r="P18" s="213"/>
      <c r="Q18" s="213"/>
      <c r="R18" s="166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8" hidden="false" customHeight="true" outlineLevel="0" collapsed="false">
      <c r="A19" s="94"/>
      <c r="B19" s="1"/>
      <c r="C19" s="1"/>
      <c r="D19" s="162"/>
      <c r="E19" s="132"/>
      <c r="F19" s="132"/>
      <c r="G19" s="132"/>
      <c r="H19" s="132"/>
      <c r="I19" s="1"/>
      <c r="J19" s="132"/>
      <c r="K19" s="132"/>
      <c r="L19" s="132"/>
      <c r="M19" s="212"/>
      <c r="N19" s="213"/>
      <c r="O19" s="213"/>
      <c r="P19" s="213"/>
      <c r="Q19" s="213"/>
      <c r="R19" s="166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8" hidden="false" customHeight="true" outlineLevel="0" collapsed="false">
      <c r="A20" s="94"/>
      <c r="B20" s="1"/>
      <c r="C20" s="1"/>
      <c r="D20" s="162"/>
      <c r="E20" s="132"/>
      <c r="F20" s="132"/>
      <c r="G20" s="132"/>
      <c r="H20" s="132"/>
      <c r="I20" s="1"/>
      <c r="J20" s="132"/>
      <c r="K20" s="132"/>
      <c r="L20" s="132"/>
      <c r="M20" s="212"/>
      <c r="N20" s="213"/>
      <c r="O20" s="213"/>
      <c r="P20" s="213"/>
      <c r="Q20" s="213"/>
      <c r="R20" s="166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8" hidden="false" customHeight="true" outlineLevel="0" collapsed="false">
      <c r="A21" s="94"/>
      <c r="B21" s="1"/>
      <c r="C21" s="1"/>
      <c r="D21" s="1"/>
      <c r="E21" s="132"/>
      <c r="F21" s="132"/>
      <c r="G21" s="132"/>
      <c r="H21" s="132"/>
      <c r="I21" s="1"/>
      <c r="J21" s="132"/>
      <c r="K21" s="132"/>
      <c r="L21" s="132"/>
      <c r="M21" s="160"/>
      <c r="N21" s="213"/>
      <c r="O21" s="213"/>
      <c r="P21" s="213"/>
      <c r="Q21" s="213"/>
      <c r="R21" s="166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8" hidden="false" customHeight="true" outlineLevel="0" collapsed="false">
      <c r="A22" s="94"/>
      <c r="B22" s="1"/>
      <c r="C22" s="1"/>
      <c r="D22" s="1"/>
      <c r="E22" s="132"/>
      <c r="F22" s="132"/>
      <c r="G22" s="132"/>
      <c r="H22" s="132"/>
      <c r="I22" s="1"/>
      <c r="J22" s="1"/>
      <c r="K22" s="1"/>
      <c r="L22" s="160"/>
      <c r="M22" s="160"/>
      <c r="N22" s="1"/>
      <c r="O22" s="161"/>
      <c r="P22" s="16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2.75" hidden="false" customHeight="true" outlineLevel="0" collapsed="false">
      <c r="J23" s="183"/>
      <c r="K23" s="183"/>
      <c r="L23" s="183"/>
      <c r="M23" s="183"/>
      <c r="O23" s="176"/>
      <c r="P23" s="176"/>
    </row>
    <row r="24" customFormat="false" ht="12.75" hidden="false" customHeight="true" outlineLevel="0" collapsed="false">
      <c r="J24" s="183"/>
      <c r="K24" s="183"/>
      <c r="L24" s="183"/>
      <c r="M24" s="183"/>
      <c r="O24" s="176"/>
      <c r="P24" s="176"/>
    </row>
    <row r="25" customFormat="false" ht="12.75" hidden="false" customHeight="true" outlineLevel="0" collapsed="false">
      <c r="J25" s="183"/>
      <c r="K25" s="183"/>
      <c r="L25" s="183"/>
      <c r="M25" s="183"/>
      <c r="O25" s="176"/>
      <c r="P25" s="176"/>
    </row>
    <row r="26" customFormat="false" ht="15.75" hidden="false" customHeight="false" outlineLevel="0" collapsed="false">
      <c r="J26" s="183"/>
      <c r="K26" s="183"/>
      <c r="L26" s="183"/>
      <c r="M26" s="183"/>
    </row>
  </sheetData>
  <mergeCells count="9">
    <mergeCell ref="B2:D2"/>
    <mergeCell ref="B4:D4"/>
    <mergeCell ref="E17:H22"/>
    <mergeCell ref="J17:L21"/>
    <mergeCell ref="N17:Q21"/>
    <mergeCell ref="U17:W17"/>
    <mergeCell ref="Y17:Z17"/>
    <mergeCell ref="AB17:AC17"/>
    <mergeCell ref="AE17:A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1.13"/>
    <col collapsed="false" customWidth="true" hidden="false" outlineLevel="0" max="2" min="2" style="104" width="29.28"/>
    <col collapsed="false" customWidth="true" hidden="false" outlineLevel="0" max="3" min="3" style="104" width="1.85"/>
    <col collapsed="false" customWidth="true" hidden="false" outlineLevel="0" max="4" min="4" style="104" width="8.99"/>
    <col collapsed="false" customWidth="true" hidden="false" outlineLevel="0" max="5" min="5" style="104" width="1.56"/>
    <col collapsed="false" customWidth="false" hidden="false" outlineLevel="0" max="8" min="6" style="104" width="9.14"/>
    <col collapsed="false" customWidth="true" hidden="false" outlineLevel="0" max="9" min="9" style="104" width="2.13"/>
    <col collapsed="false" customWidth="true" hidden="false" outlineLevel="0" max="12" min="10" style="104" width="8.99"/>
    <col collapsed="false" customWidth="true" hidden="false" outlineLevel="0" max="13" min="13" style="104" width="2.7"/>
    <col collapsed="false" customWidth="true" hidden="false" outlineLevel="0" max="14" min="14" style="104" width="1.85"/>
    <col collapsed="false" customWidth="true" hidden="false" outlineLevel="0" max="17" min="15" style="104" width="9.28"/>
    <col collapsed="false" customWidth="true" hidden="false" outlineLevel="0" max="18" min="18" style="104" width="1.99"/>
    <col collapsed="false" customWidth="false" hidden="false" outlineLevel="0" max="21" min="19" style="104" width="9.14"/>
    <col collapsed="false" customWidth="true" hidden="false" outlineLevel="0" max="22" min="22" style="104" width="3.14"/>
    <col collapsed="false" customWidth="true" hidden="true" outlineLevel="0" max="23" min="23" style="104" width="2.7"/>
    <col collapsed="false" customWidth="false" hidden="false" outlineLevel="0" max="257" min="24" style="104" width="9.14"/>
  </cols>
  <sheetData>
    <row r="1" s="220" customFormat="true" ht="15" hidden="false" customHeight="true" outlineLevel="0" collapsed="false">
      <c r="A1" s="218" t="s">
        <v>119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9"/>
      <c r="X1" s="219"/>
    </row>
    <row r="2" s="220" customFormat="true" ht="15" hidden="false" customHeight="false" outlineLevel="0" collapsed="false">
      <c r="A2" s="218"/>
      <c r="B2" s="221"/>
      <c r="C2" s="221"/>
      <c r="D2" s="221"/>
      <c r="E2" s="221"/>
      <c r="F2" s="221" t="s">
        <v>120</v>
      </c>
      <c r="G2" s="221"/>
      <c r="H2" s="221"/>
      <c r="I2" s="222"/>
      <c r="J2" s="221" t="s">
        <v>121</v>
      </c>
      <c r="K2" s="221"/>
      <c r="L2" s="221"/>
      <c r="M2" s="222"/>
      <c r="N2" s="222"/>
      <c r="O2" s="221" t="s">
        <v>122</v>
      </c>
      <c r="P2" s="221"/>
      <c r="Q2" s="221"/>
      <c r="R2" s="222"/>
      <c r="S2" s="221" t="s">
        <v>123</v>
      </c>
      <c r="T2" s="221"/>
      <c r="U2" s="221"/>
      <c r="V2" s="222"/>
      <c r="W2" s="219"/>
      <c r="X2" s="219"/>
    </row>
    <row r="3" s="220" customFormat="true" ht="15" hidden="false" customHeight="false" outlineLevel="0" collapsed="false">
      <c r="A3" s="223" t="s">
        <v>65</v>
      </c>
      <c r="B3" s="221"/>
      <c r="C3" s="221"/>
      <c r="D3" s="221"/>
      <c r="E3" s="221"/>
      <c r="F3" s="221" t="str">
        <f aca="false">'Control-NoIsE Factors &amp; Levels'!$B$4</f>
        <v>Pulse-On Time</v>
      </c>
      <c r="G3" s="221"/>
      <c r="H3" s="221"/>
      <c r="I3" s="221"/>
      <c r="J3" s="221" t="str">
        <f aca="false">'Control-NoIsE Factors &amp; Levels'!$B$5</f>
        <v>Gap Current</v>
      </c>
      <c r="K3" s="221"/>
      <c r="L3" s="221"/>
      <c r="M3" s="221"/>
      <c r="N3" s="221"/>
      <c r="O3" s="221" t="str">
        <f aca="false">'Control-NoIsE Factors &amp; Levels'!$B$6</f>
        <v>Bi-Pulse Current</v>
      </c>
      <c r="P3" s="221"/>
      <c r="Q3" s="221"/>
      <c r="R3" s="221"/>
      <c r="S3" s="221" t="str">
        <f aca="false">'Control-NoIsE Factors &amp; Levels'!$B$7</f>
        <v>empty</v>
      </c>
      <c r="T3" s="221"/>
      <c r="U3" s="221"/>
      <c r="V3" s="221"/>
      <c r="W3" s="219" t="s">
        <v>124</v>
      </c>
      <c r="X3" s="219"/>
    </row>
    <row r="4" s="220" customFormat="true" ht="15" hidden="false" customHeight="false" outlineLevel="0" collapsed="false">
      <c r="A4" s="223"/>
      <c r="B4" s="222" t="str">
        <f aca="false">'Copy Data &amp; calc S-N Ratios'!AC4</f>
        <v>SN Ratio (Larger-the-Better)</v>
      </c>
      <c r="C4" s="221"/>
      <c r="D4" s="222" t="s">
        <v>125</v>
      </c>
      <c r="E4" s="221"/>
      <c r="F4" s="221" t="str">
        <f aca="false">'Control-NoIsE Factors &amp; Levels'!$C$4</f>
        <v>P1</v>
      </c>
      <c r="G4" s="221" t="str">
        <f aca="false">'Control-NoIsE Factors &amp; Levels'!$D$4</f>
        <v>P2</v>
      </c>
      <c r="H4" s="221" t="str">
        <f aca="false">'Control-NoIsE Factors &amp; Levels'!$E$4</f>
        <v>P3</v>
      </c>
      <c r="I4" s="221"/>
      <c r="J4" s="221" t="str">
        <f aca="false">'Control-NoIsE Factors &amp; Levels'!$C$5</f>
        <v>G1</v>
      </c>
      <c r="K4" s="221" t="str">
        <f aca="false">'Control-NoIsE Factors &amp; Levels'!$D$5</f>
        <v>G2</v>
      </c>
      <c r="L4" s="221" t="str">
        <f aca="false">'Control-NoIsE Factors &amp; Levels'!$E$5</f>
        <v>G3</v>
      </c>
      <c r="M4" s="221"/>
      <c r="N4" s="221"/>
      <c r="O4" s="221" t="str">
        <f aca="false">'Control-NoIsE Factors &amp; Levels'!$C$6</f>
        <v>B1</v>
      </c>
      <c r="P4" s="221" t="str">
        <f aca="false">'Control-NoIsE Factors &amp; Levels'!$D$6</f>
        <v>B2</v>
      </c>
      <c r="Q4" s="221" t="str">
        <f aca="false">'Control-NoIsE Factors &amp; Levels'!$E$6</f>
        <v>B3</v>
      </c>
      <c r="R4" s="221"/>
      <c r="S4" s="221" t="str">
        <f aca="false">'Control-NoIsE Factors &amp; Levels'!$C$7</f>
        <v>empty</v>
      </c>
      <c r="T4" s="221" t="str">
        <f aca="false">'Control-NoIsE Factors &amp; Levels'!$D$7</f>
        <v>empty</v>
      </c>
      <c r="U4" s="221" t="str">
        <f aca="false">'Control-NoIsE Factors &amp; Levels'!$E$7</f>
        <v>empty</v>
      </c>
      <c r="V4" s="221"/>
      <c r="W4" s="219"/>
      <c r="X4" s="59" t="s">
        <v>126</v>
      </c>
    </row>
    <row r="5" customFormat="false" ht="12.75" hidden="false" customHeight="false" outlineLevel="0" collapsed="false">
      <c r="A5" s="224" t="n">
        <v>1</v>
      </c>
      <c r="B5" s="225" t="n">
        <f aca="false">'Copy Data &amp; calc S-N Ratios'!AC5</f>
        <v>44.3689294756395</v>
      </c>
      <c r="C5" s="225"/>
      <c r="D5" s="225"/>
      <c r="E5" s="225"/>
      <c r="F5" s="226" t="n">
        <f aca="false">B5</f>
        <v>44.3689294756395</v>
      </c>
      <c r="G5" s="226"/>
      <c r="H5" s="226"/>
      <c r="I5" s="226"/>
      <c r="J5" s="226" t="n">
        <f aca="false">B5</f>
        <v>44.3689294756395</v>
      </c>
      <c r="K5" s="226"/>
      <c r="L5" s="226"/>
      <c r="M5" s="226"/>
      <c r="N5" s="225"/>
      <c r="O5" s="226" t="n">
        <f aca="false">B5</f>
        <v>44.3689294756395</v>
      </c>
      <c r="P5" s="226"/>
      <c r="Q5" s="226"/>
      <c r="R5" s="226"/>
      <c r="S5" s="226" t="n">
        <f aca="false">B5</f>
        <v>44.3689294756395</v>
      </c>
      <c r="T5" s="226"/>
      <c r="U5" s="226"/>
      <c r="V5" s="226"/>
      <c r="W5" s="227"/>
      <c r="X5" s="227"/>
    </row>
    <row r="6" customFormat="false" ht="12.75" hidden="false" customHeight="false" outlineLevel="0" collapsed="false">
      <c r="A6" s="224" t="n">
        <v>2</v>
      </c>
      <c r="B6" s="225" t="n">
        <f aca="false">'Copy Data &amp; calc S-N Ratios'!AC6</f>
        <v>47.276469774059</v>
      </c>
      <c r="C6" s="225"/>
      <c r="D6" s="225"/>
      <c r="E6" s="225"/>
      <c r="F6" s="226" t="n">
        <f aca="false">B6</f>
        <v>47.276469774059</v>
      </c>
      <c r="G6" s="226"/>
      <c r="H6" s="226"/>
      <c r="I6" s="226"/>
      <c r="J6" s="226"/>
      <c r="K6" s="226" t="n">
        <f aca="false">B6</f>
        <v>47.276469774059</v>
      </c>
      <c r="L6" s="226"/>
      <c r="M6" s="226"/>
      <c r="N6" s="225"/>
      <c r="O6" s="226"/>
      <c r="P6" s="226" t="n">
        <f aca="false">B6</f>
        <v>47.276469774059</v>
      </c>
      <c r="Q6" s="226"/>
      <c r="R6" s="226"/>
      <c r="S6" s="226"/>
      <c r="T6" s="226" t="n">
        <f aca="false">B6</f>
        <v>47.276469774059</v>
      </c>
      <c r="U6" s="226"/>
      <c r="V6" s="226"/>
      <c r="W6" s="227"/>
      <c r="X6" s="227"/>
    </row>
    <row r="7" customFormat="false" ht="12.75" hidden="false" customHeight="false" outlineLevel="0" collapsed="false">
      <c r="A7" s="224" t="n">
        <v>3</v>
      </c>
      <c r="B7" s="225" t="n">
        <f aca="false">'Copy Data &amp; calc S-N Ratios'!AC7</f>
        <v>51.6750544368239</v>
      </c>
      <c r="C7" s="225"/>
      <c r="D7" s="225"/>
      <c r="E7" s="225"/>
      <c r="F7" s="226" t="n">
        <f aca="false">B7</f>
        <v>51.6750544368239</v>
      </c>
      <c r="G7" s="226"/>
      <c r="H7" s="226"/>
      <c r="I7" s="226"/>
      <c r="J7" s="226"/>
      <c r="K7" s="226"/>
      <c r="L7" s="226" t="n">
        <f aca="false">B7</f>
        <v>51.6750544368239</v>
      </c>
      <c r="M7" s="226"/>
      <c r="N7" s="225"/>
      <c r="O7" s="226"/>
      <c r="P7" s="226"/>
      <c r="Q7" s="226" t="n">
        <f aca="false">B7</f>
        <v>51.6750544368239</v>
      </c>
      <c r="R7" s="226"/>
      <c r="S7" s="226"/>
      <c r="T7" s="226"/>
      <c r="U7" s="226" t="n">
        <f aca="false">B7</f>
        <v>51.6750544368239</v>
      </c>
      <c r="V7" s="226"/>
      <c r="W7" s="227"/>
      <c r="X7" s="227"/>
    </row>
    <row r="8" customFormat="false" ht="12.75" hidden="false" customHeight="false" outlineLevel="0" collapsed="false">
      <c r="A8" s="224" t="n">
        <v>4</v>
      </c>
      <c r="B8" s="225" t="n">
        <f aca="false">'Copy Data &amp; calc S-N Ratios'!AC8</f>
        <v>46.8614771532879</v>
      </c>
      <c r="C8" s="225"/>
      <c r="D8" s="225"/>
      <c r="E8" s="225"/>
      <c r="F8" s="226"/>
      <c r="G8" s="226" t="n">
        <f aca="false">B8</f>
        <v>46.8614771532879</v>
      </c>
      <c r="H8" s="226"/>
      <c r="I8" s="226"/>
      <c r="J8" s="226" t="n">
        <f aca="false">B8</f>
        <v>46.8614771532879</v>
      </c>
      <c r="K8" s="226"/>
      <c r="L8" s="226"/>
      <c r="M8" s="226"/>
      <c r="N8" s="225"/>
      <c r="O8" s="226"/>
      <c r="P8" s="226" t="n">
        <f aca="false">B8</f>
        <v>46.8614771532879</v>
      </c>
      <c r="Q8" s="226"/>
      <c r="R8" s="226"/>
      <c r="S8" s="226"/>
      <c r="T8" s="226"/>
      <c r="U8" s="226" t="n">
        <f aca="false">B8</f>
        <v>46.8614771532879</v>
      </c>
      <c r="V8" s="226"/>
      <c r="W8" s="227"/>
      <c r="X8" s="227"/>
    </row>
    <row r="9" customFormat="false" ht="12.75" hidden="false" customHeight="false" outlineLevel="0" collapsed="false">
      <c r="A9" s="224" t="n">
        <v>5</v>
      </c>
      <c r="B9" s="225" t="n">
        <f aca="false">'Copy Data &amp; calc S-N Ratios'!AC9</f>
        <v>48.56361103075</v>
      </c>
      <c r="C9" s="225"/>
      <c r="D9" s="225"/>
      <c r="E9" s="225"/>
      <c r="F9" s="226"/>
      <c r="G9" s="226" t="n">
        <f aca="false">B9</f>
        <v>48.56361103075</v>
      </c>
      <c r="H9" s="226"/>
      <c r="I9" s="226"/>
      <c r="J9" s="226"/>
      <c r="K9" s="226" t="n">
        <f aca="false">B9</f>
        <v>48.56361103075</v>
      </c>
      <c r="L9" s="226"/>
      <c r="M9" s="226"/>
      <c r="N9" s="225"/>
      <c r="O9" s="226"/>
      <c r="P9" s="226"/>
      <c r="Q9" s="226" t="n">
        <f aca="false">B9</f>
        <v>48.56361103075</v>
      </c>
      <c r="R9" s="226"/>
      <c r="S9" s="226" t="n">
        <f aca="false">B9</f>
        <v>48.56361103075</v>
      </c>
      <c r="T9" s="226"/>
      <c r="U9" s="226"/>
      <c r="V9" s="226"/>
      <c r="W9" s="227"/>
      <c r="X9" s="227"/>
    </row>
    <row r="10" customFormat="false" ht="12.75" hidden="false" customHeight="false" outlineLevel="0" collapsed="false">
      <c r="A10" s="224" t="n">
        <v>6</v>
      </c>
      <c r="B10" s="225" t="n">
        <f aca="false">'Copy Data &amp; calc S-N Ratios'!AC10</f>
        <v>49.9594853703225</v>
      </c>
      <c r="C10" s="225"/>
      <c r="D10" s="225"/>
      <c r="E10" s="225"/>
      <c r="F10" s="226"/>
      <c r="G10" s="226" t="n">
        <f aca="false">B10</f>
        <v>49.9594853703225</v>
      </c>
      <c r="H10" s="226"/>
      <c r="I10" s="226"/>
      <c r="J10" s="226"/>
      <c r="K10" s="226"/>
      <c r="L10" s="226" t="n">
        <f aca="false">B10</f>
        <v>49.9594853703225</v>
      </c>
      <c r="M10" s="226"/>
      <c r="N10" s="225"/>
      <c r="O10" s="226" t="n">
        <f aca="false">B10</f>
        <v>49.9594853703225</v>
      </c>
      <c r="P10" s="226"/>
      <c r="Q10" s="226"/>
      <c r="R10" s="226"/>
      <c r="S10" s="226"/>
      <c r="T10" s="226" t="n">
        <f aca="false">B10</f>
        <v>49.9594853703225</v>
      </c>
      <c r="U10" s="226"/>
      <c r="V10" s="226"/>
      <c r="W10" s="227"/>
      <c r="X10" s="227"/>
    </row>
    <row r="11" customFormat="false" ht="12.75" hidden="false" customHeight="false" outlineLevel="0" collapsed="false">
      <c r="A11" s="224" t="n">
        <v>7</v>
      </c>
      <c r="B11" s="225" t="n">
        <f aca="false">'Copy Data &amp; calc S-N Ratios'!AC11</f>
        <v>46.6576139782851</v>
      </c>
      <c r="C11" s="225"/>
      <c r="D11" s="225"/>
      <c r="E11" s="225"/>
      <c r="F11" s="226"/>
      <c r="G11" s="226"/>
      <c r="H11" s="226" t="n">
        <f aca="false">B11</f>
        <v>46.6576139782851</v>
      </c>
      <c r="I11" s="226"/>
      <c r="J11" s="226" t="n">
        <f aca="false">B11</f>
        <v>46.6576139782851</v>
      </c>
      <c r="K11" s="226"/>
      <c r="L11" s="226"/>
      <c r="M11" s="226"/>
      <c r="N11" s="225"/>
      <c r="O11" s="226"/>
      <c r="P11" s="226"/>
      <c r="Q11" s="226" t="n">
        <f aca="false">B11</f>
        <v>46.6576139782851</v>
      </c>
      <c r="R11" s="226"/>
      <c r="S11" s="226"/>
      <c r="T11" s="226" t="n">
        <f aca="false">B11</f>
        <v>46.6576139782851</v>
      </c>
      <c r="U11" s="226"/>
      <c r="V11" s="226"/>
      <c r="W11" s="227"/>
      <c r="X11" s="227"/>
    </row>
    <row r="12" customFormat="false" ht="12.75" hidden="false" customHeight="false" outlineLevel="0" collapsed="false">
      <c r="A12" s="224" t="n">
        <v>8</v>
      </c>
      <c r="B12" s="225" t="n">
        <f aca="false">'Copy Data &amp; calc S-N Ratios'!AC12</f>
        <v>45.0895207670237</v>
      </c>
      <c r="C12" s="225"/>
      <c r="D12" s="225"/>
      <c r="E12" s="225"/>
      <c r="F12" s="226"/>
      <c r="G12" s="226"/>
      <c r="H12" s="226" t="n">
        <f aca="false">B12</f>
        <v>45.0895207670237</v>
      </c>
      <c r="I12" s="226"/>
      <c r="J12" s="226"/>
      <c r="K12" s="226" t="n">
        <f aca="false">B12</f>
        <v>45.0895207670237</v>
      </c>
      <c r="L12" s="226"/>
      <c r="M12" s="226"/>
      <c r="N12" s="225"/>
      <c r="O12" s="226" t="n">
        <f aca="false">B12</f>
        <v>45.0895207670237</v>
      </c>
      <c r="P12" s="226"/>
      <c r="Q12" s="226"/>
      <c r="R12" s="226"/>
      <c r="S12" s="226"/>
      <c r="T12" s="226"/>
      <c r="U12" s="226" t="n">
        <f aca="false">B12</f>
        <v>45.0895207670237</v>
      </c>
      <c r="V12" s="226"/>
      <c r="W12" s="227"/>
      <c r="X12" s="227"/>
    </row>
    <row r="13" customFormat="false" ht="12.75" hidden="false" customHeight="false" outlineLevel="0" collapsed="false">
      <c r="A13" s="224" t="n">
        <v>9</v>
      </c>
      <c r="B13" s="225" t="n">
        <f aca="false">'Copy Data &amp; calc S-N Ratios'!AC13</f>
        <v>51.28990101754</v>
      </c>
      <c r="C13" s="225"/>
      <c r="D13" s="225"/>
      <c r="E13" s="225"/>
      <c r="F13" s="226"/>
      <c r="G13" s="226"/>
      <c r="H13" s="226" t="n">
        <f aca="false">B13</f>
        <v>51.28990101754</v>
      </c>
      <c r="I13" s="226"/>
      <c r="J13" s="226"/>
      <c r="K13" s="226"/>
      <c r="L13" s="226" t="n">
        <f aca="false">B13</f>
        <v>51.28990101754</v>
      </c>
      <c r="M13" s="226"/>
      <c r="N13" s="225"/>
      <c r="O13" s="226"/>
      <c r="P13" s="226" t="n">
        <f aca="false">B13</f>
        <v>51.28990101754</v>
      </c>
      <c r="Q13" s="226"/>
      <c r="R13" s="226"/>
      <c r="S13" s="226" t="n">
        <f aca="false">B13</f>
        <v>51.28990101754</v>
      </c>
      <c r="T13" s="226"/>
      <c r="U13" s="226"/>
      <c r="V13" s="226"/>
      <c r="W13" s="227"/>
      <c r="X13" s="227"/>
    </row>
    <row r="14" customFormat="false" ht="12.75" hidden="false" customHeight="false" outlineLevel="0" collapsed="false">
      <c r="A14" s="224"/>
      <c r="B14" s="225"/>
      <c r="C14" s="225"/>
      <c r="D14" s="225"/>
      <c r="E14" s="225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7"/>
      <c r="X14" s="227"/>
    </row>
    <row r="15" customFormat="false" ht="12.75" hidden="false" customHeight="false" outlineLevel="0" collapsed="false">
      <c r="A15" s="228" t="s">
        <v>127</v>
      </c>
      <c r="B15" s="225"/>
      <c r="C15" s="225"/>
      <c r="D15" s="225"/>
      <c r="E15" s="225"/>
      <c r="F15" s="229" t="n">
        <f aca="false">SUM(F5:F13)</f>
        <v>143.320453686522</v>
      </c>
      <c r="G15" s="229" t="n">
        <f aca="false">SUM(G5:G13)</f>
        <v>145.38457355436</v>
      </c>
      <c r="H15" s="229" t="n">
        <f aca="false">SUM(H5:H13)</f>
        <v>143.037035762849</v>
      </c>
      <c r="I15" s="229"/>
      <c r="J15" s="229" t="n">
        <f aca="false">SUM(J5:J13)</f>
        <v>137.888020607213</v>
      </c>
      <c r="K15" s="229" t="n">
        <f aca="false">SUM(K5:K13)</f>
        <v>140.929601571833</v>
      </c>
      <c r="L15" s="229" t="n">
        <f aca="false">SUM(L5:L13)</f>
        <v>152.924440824686</v>
      </c>
      <c r="M15" s="229"/>
      <c r="N15" s="226"/>
      <c r="O15" s="229" t="n">
        <f aca="false">SUM(O5:O13)</f>
        <v>139.417935612986</v>
      </c>
      <c r="P15" s="229" t="n">
        <f aca="false">SUM(P5:P13)</f>
        <v>145.427847944887</v>
      </c>
      <c r="Q15" s="229" t="n">
        <f aca="false">SUM(Q5:Q13)</f>
        <v>146.896279445859</v>
      </c>
      <c r="R15" s="229"/>
      <c r="S15" s="229" t="n">
        <f aca="false">SUM(S5:S13)</f>
        <v>144.222441523929</v>
      </c>
      <c r="T15" s="229" t="n">
        <f aca="false">SUM(T5:T13)</f>
        <v>143.893569122667</v>
      </c>
      <c r="U15" s="229" t="n">
        <f aca="false">SUM(U5:U13)</f>
        <v>143.626052357136</v>
      </c>
      <c r="V15" s="229"/>
      <c r="W15" s="227"/>
      <c r="X15" s="227"/>
    </row>
    <row r="16" customFormat="false" ht="25.5" hidden="false" customHeight="false" outlineLevel="0" collapsed="false">
      <c r="A16" s="230" t="s">
        <v>128</v>
      </c>
      <c r="B16" s="231"/>
      <c r="C16" s="231"/>
      <c r="D16" s="232" t="n">
        <f aca="false">$B$18</f>
        <v>47.971340333748</v>
      </c>
      <c r="E16" s="232"/>
      <c r="F16" s="232" t="n">
        <f aca="false">AVERAGE(F5:F13)</f>
        <v>47.7734845621741</v>
      </c>
      <c r="G16" s="232" t="n">
        <f aca="false">AVERAGE(G5:G13)</f>
        <v>48.4615245181201</v>
      </c>
      <c r="H16" s="232" t="n">
        <f aca="false">AVERAGE(H5:H13)</f>
        <v>47.6790119209496</v>
      </c>
      <c r="I16" s="232"/>
      <c r="J16" s="232" t="n">
        <f aca="false">AVERAGE(J5:J13)</f>
        <v>45.9626735357375</v>
      </c>
      <c r="K16" s="232" t="n">
        <f aca="false">AVERAGE(K5:K13)</f>
        <v>46.9765338572776</v>
      </c>
      <c r="L16" s="232" t="n">
        <f aca="false">AVERAGE(L5:L13)</f>
        <v>50.9748136082288</v>
      </c>
      <c r="M16" s="232"/>
      <c r="N16" s="232"/>
      <c r="O16" s="232" t="n">
        <f aca="false">AVERAGE(O5:O13)</f>
        <v>46.4726452043286</v>
      </c>
      <c r="P16" s="232" t="n">
        <f aca="false">AVERAGE(P5:P13)</f>
        <v>48.4759493149623</v>
      </c>
      <c r="Q16" s="232" t="n">
        <f aca="false">AVERAGE(Q5:Q13)</f>
        <v>48.965426481953</v>
      </c>
      <c r="R16" s="232"/>
      <c r="S16" s="232" t="n">
        <f aca="false">AVERAGE(S5:S13)</f>
        <v>48.0741471746432</v>
      </c>
      <c r="T16" s="232" t="n">
        <f aca="false">AVERAGE(T5:T13)</f>
        <v>47.9645230408889</v>
      </c>
      <c r="U16" s="232" t="n">
        <f aca="false">AVERAGE(U5:U13)</f>
        <v>47.8753507857118</v>
      </c>
      <c r="V16" s="232"/>
      <c r="W16" s="227"/>
      <c r="X16" s="233"/>
    </row>
    <row r="17" customFormat="false" ht="12.75" hidden="false" customHeight="false" outlineLevel="0" collapsed="false">
      <c r="A17" s="227"/>
      <c r="B17" s="234"/>
      <c r="C17" s="234"/>
      <c r="D17" s="234"/>
      <c r="E17" s="234"/>
      <c r="F17" s="227"/>
      <c r="G17" s="227"/>
      <c r="H17" s="227"/>
      <c r="I17" s="227"/>
      <c r="J17" s="227"/>
      <c r="K17" s="235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7"/>
    </row>
    <row r="18" customFormat="false" ht="12.75" hidden="false" customHeight="false" outlineLevel="0" collapsed="false">
      <c r="A18" s="152" t="s">
        <v>125</v>
      </c>
      <c r="B18" s="236" t="n">
        <f aca="false">AVERAGE(B5:B13)</f>
        <v>47.971340333748</v>
      </c>
      <c r="C18" s="236"/>
      <c r="D18" s="236"/>
      <c r="E18" s="236"/>
      <c r="F18" s="236"/>
      <c r="G18" s="235" t="n">
        <f aca="false">AVERAGE(F16,G16,H16)</f>
        <v>47.971340333748</v>
      </c>
      <c r="H18" s="235"/>
      <c r="I18" s="235"/>
      <c r="J18" s="235"/>
      <c r="K18" s="235" t="n">
        <f aca="false">AVERAGE(J16,K16,L16)</f>
        <v>47.971340333748</v>
      </c>
      <c r="L18" s="235"/>
      <c r="M18" s="235"/>
      <c r="N18" s="235"/>
      <c r="O18" s="235"/>
      <c r="P18" s="235" t="n">
        <f aca="false">AVERAGE(O16,P16,Q16)</f>
        <v>47.971340333748</v>
      </c>
      <c r="Q18" s="235"/>
      <c r="R18" s="235"/>
      <c r="S18" s="235"/>
      <c r="T18" s="235" t="n">
        <f aca="false">AVERAGE(S16,T16,U16)</f>
        <v>47.971340333748</v>
      </c>
      <c r="U18" s="235"/>
      <c r="V18" s="235"/>
      <c r="W18" s="227"/>
      <c r="X18" s="227"/>
    </row>
    <row r="19" customFormat="false" ht="12.75" hidden="false" customHeight="false" outlineLevel="0" collapsed="false">
      <c r="A19" s="152"/>
      <c r="B19" s="236" t="n">
        <f aca="false">$B$18</f>
        <v>47.971340333748</v>
      </c>
      <c r="C19" s="236" t="n">
        <f aca="false">$B$18</f>
        <v>47.971340333748</v>
      </c>
      <c r="D19" s="236" t="n">
        <f aca="false">$B$18</f>
        <v>47.971340333748</v>
      </c>
      <c r="E19" s="236" t="n">
        <f aca="false">$B$18</f>
        <v>47.971340333748</v>
      </c>
      <c r="F19" s="236" t="n">
        <f aca="false">$B$18</f>
        <v>47.971340333748</v>
      </c>
      <c r="G19" s="236" t="n">
        <f aca="false">$B$18</f>
        <v>47.971340333748</v>
      </c>
      <c r="H19" s="236" t="n">
        <f aca="false">$B$18</f>
        <v>47.971340333748</v>
      </c>
      <c r="I19" s="236" t="n">
        <f aca="false">$B$18</f>
        <v>47.971340333748</v>
      </c>
      <c r="J19" s="236" t="n">
        <f aca="false">$B$18</f>
        <v>47.971340333748</v>
      </c>
      <c r="K19" s="236" t="n">
        <f aca="false">$B$18</f>
        <v>47.971340333748</v>
      </c>
      <c r="L19" s="236" t="n">
        <f aca="false">$B$18</f>
        <v>47.971340333748</v>
      </c>
      <c r="M19" s="236" t="n">
        <f aca="false">$B$18</f>
        <v>47.971340333748</v>
      </c>
      <c r="N19" s="236" t="n">
        <f aca="false">$B$18</f>
        <v>47.971340333748</v>
      </c>
      <c r="O19" s="236" t="n">
        <f aca="false">$B$18</f>
        <v>47.971340333748</v>
      </c>
      <c r="P19" s="236" t="n">
        <f aca="false">$B$18</f>
        <v>47.971340333748</v>
      </c>
      <c r="Q19" s="236" t="n">
        <f aca="false">$B$18</f>
        <v>47.971340333748</v>
      </c>
      <c r="R19" s="236" t="n">
        <f aca="false">$B$18</f>
        <v>47.971340333748</v>
      </c>
      <c r="S19" s="236" t="n">
        <f aca="false">$B$18</f>
        <v>47.971340333748</v>
      </c>
      <c r="T19" s="236" t="n">
        <f aca="false">$B$18</f>
        <v>47.971340333748</v>
      </c>
      <c r="U19" s="236" t="n">
        <f aca="false">$B$18</f>
        <v>47.971340333748</v>
      </c>
      <c r="V19" s="236" t="n">
        <f aca="false">$B$18</f>
        <v>47.971340333748</v>
      </c>
      <c r="W19" s="236" t="n">
        <f aca="false">$B$18</f>
        <v>47.971340333748</v>
      </c>
      <c r="X19" s="236"/>
    </row>
    <row r="20" customFormat="false" ht="38.25" hidden="false" customHeight="false" outlineLevel="0" collapsed="false">
      <c r="A20" s="237" t="s">
        <v>129</v>
      </c>
      <c r="B20" s="238" t="n">
        <f aca="false">'L9-ARRAY'!F15*B18^2</f>
        <v>20711.2454407465</v>
      </c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</row>
    <row r="21" customFormat="false" ht="42.75" hidden="false" customHeight="true" outlineLevel="0" collapsed="false">
      <c r="A21" s="237" t="s">
        <v>130</v>
      </c>
      <c r="B21" s="239" t="n">
        <f aca="false">SUMSQ(B5:B13)</f>
        <v>20765.0020554977</v>
      </c>
      <c r="C21" s="236"/>
      <c r="D21" s="236"/>
      <c r="E21" s="236"/>
      <c r="F21" s="240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7"/>
    </row>
    <row r="22" customFormat="false" ht="12.75" hidden="false" customHeight="false" outlineLevel="0" collapsed="false">
      <c r="A22" s="241" t="s">
        <v>131</v>
      </c>
      <c r="B22" s="238" t="n">
        <f aca="false">B21-B20</f>
        <v>53.7566147511898</v>
      </c>
      <c r="C22" s="242"/>
      <c r="D22" s="242"/>
      <c r="E22" s="242"/>
      <c r="F22" s="242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</row>
    <row r="23" customFormat="false" ht="12.75" hidden="false" customHeight="false" outlineLevel="0" collapsed="false">
      <c r="A23" s="129"/>
      <c r="B23" s="129"/>
      <c r="C23" s="129"/>
      <c r="D23" s="129"/>
      <c r="E23" s="129"/>
      <c r="F23" s="129"/>
    </row>
    <row r="28" customFormat="false" ht="12.75" hidden="false" customHeight="false" outlineLevel="0" collapsed="false">
      <c r="A28" s="153"/>
      <c r="B28" s="153"/>
      <c r="C28" s="153"/>
      <c r="D28" s="153"/>
      <c r="E28" s="153"/>
      <c r="F28" s="153"/>
    </row>
    <row r="29" customFormat="false" ht="12.75" hidden="false" customHeight="false" outlineLevel="0" collapsed="false">
      <c r="A29" s="129"/>
      <c r="B29" s="129"/>
      <c r="C29" s="129"/>
      <c r="D29" s="129"/>
      <c r="E29" s="129"/>
      <c r="F29" s="129"/>
    </row>
    <row r="30" customFormat="false" ht="12.75" hidden="false" customHeight="false" outlineLevel="0" collapsed="false">
      <c r="A30" s="129"/>
      <c r="B30" s="129"/>
      <c r="C30" s="129"/>
      <c r="D30" s="129"/>
      <c r="E30" s="129"/>
      <c r="F30" s="129"/>
    </row>
  </sheetData>
  <mergeCells count="9">
    <mergeCell ref="A1:V1"/>
    <mergeCell ref="F2:H2"/>
    <mergeCell ref="J2:L2"/>
    <mergeCell ref="O2:Q2"/>
    <mergeCell ref="S2:U2"/>
    <mergeCell ref="F3:H3"/>
    <mergeCell ref="J3:L3"/>
    <mergeCell ref="O3:Q3"/>
    <mergeCell ref="S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12:09:39Z</dcterms:created>
  <dc:creator>Prof P. R. Apte</dc:creator>
  <dc:description/>
  <dc:language>en-US</dc:language>
  <cp:lastModifiedBy>User</cp:lastModifiedBy>
  <dcterms:modified xsi:type="dcterms:W3CDTF">2010-08-26T18:37:28Z</dcterms:modified>
  <cp:revision>0</cp:revision>
  <dc:subject>Taguchi Method Excel Sheets</dc:subject>
  <dc:title>L9-LARGER-the-better-Template</dc:title>
</cp:coreProperties>
</file>